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41" firstSheet="0" activeTab="0"/>
  </bookViews>
  <sheets>
    <sheet name="Ahorro energético" sheetId="1" state="visible" r:id="rId2"/>
    <sheet name="Cálculos" sheetId="2" state="hidden" r:id="rId3"/>
    <sheet name="Datos" sheetId="3" state="hidden" r:id="rId4"/>
  </sheets>
  <externalReferences>
    <externalReference r:id="rId5"/>
  </externalReferences>
  <definedNames>
    <definedName function="false" hidden="false" localSheetId="0" name="_xlnm.Print_Area" vbProcedure="false">'Ahorro energético'!$A$1:$O$70</definedName>
    <definedName function="false" hidden="true" localSheetId="0" name="_xlnm._FilterDatabase" vbProcedure="false">'Ahorro energético'!$N$96:$Q$133</definedName>
    <definedName function="false" hidden="false" localSheetId="0" name="_xlnm.Criteria" vbProcedure="false">'Ahorro energético'!$D$86:$E$88</definedName>
    <definedName function="false" hidden="false" name="AcristalT" vbProcedure="false">Datos!$I$38:$I$64</definedName>
    <definedName function="false" hidden="false" name="combustible" vbProcedure="false">Datos!$E$4:$E$8</definedName>
    <definedName function="false" hidden="false" name="Combustibles" vbProcedure="false">Datos!$E$3:$G$8</definedName>
    <definedName function="false" hidden="false" name="Combustible_Coste_CO2" vbProcedure="false">Datos!$E$4:$G$8</definedName>
    <definedName function="false" hidden="false" name="gradosdia" vbProcedure="false">#REF!</definedName>
    <definedName function="false" hidden="false" name="Grados_día_provincias" vbProcedure="false">Datos!$I$3:$L$54</definedName>
    <definedName function="false" hidden="false" name="Permeabilidad_aire" vbProcedure="false">[1]Datos!$F$6:$H$9</definedName>
    <definedName function="false" hidden="false" name="Permeabilidad_al_aire" vbProcedure="false">Datos!$A$7:$C$10</definedName>
    <definedName function="false" hidden="false" name="Permeabilidad_al_aire_Rehau" vbProcedure="false">Datos!$A$12:$C$26</definedName>
    <definedName function="false" hidden="false" name="Provincias" vbProcedure="false">Datos!$I$3:$I$54</definedName>
    <definedName function="false" hidden="false" name="Sistemas" vbProcedure="false">Datos!$A$12:$A$26</definedName>
    <definedName function="false" hidden="false" name="Sistema_T" vbProcedure="false">Datos!$A$12:$B$26</definedName>
    <definedName function="false" hidden="false" name="tempmedia" vbProcedure="false">#REF!</definedName>
    <definedName function="false" hidden="false" name="Tem_media_prov" vbProcedure="false">[1]Tablas!$BO$3:$CC$53</definedName>
    <definedName function="false" hidden="false" name="Tipo_vidrio" vbProcedure="false">Datos!$A$38:$B$62</definedName>
    <definedName function="false" hidden="false" name="VentanaAnt" vbProcedure="false">Datos!$A$28:$A$35</definedName>
    <definedName function="false" hidden="false" name="Ventana_T" vbProcedure="false">Datos!$A$28:$B$35</definedName>
    <definedName function="false" hidden="false" name="Vidrio" vbProcedure="false">Datos!$A$38:$A$62</definedName>
    <definedName function="false" hidden="false" localSheetId="0" name="Z_1CFEF330_5976_4B73_8ECC_78EC3D165230__wvu_Cols" vbProcedure="false">'Ahorro energético'!$L:$AM</definedName>
    <definedName function="false" hidden="false" localSheetId="0" name="Z_1CFEF330_5976_4B73_8ECC_78EC3D165230__wvu_FilterData" vbProcedure="false">'Ahorro energético'!$N$96:$Q$133</definedName>
    <definedName function="false" hidden="false" localSheetId="0" name="Z_1CFEF330_5976_4B73_8ECC_78EC3D165230__wvu_PrintArea" vbProcedure="false">'Ahorro energético'!$B$2:$AM$114</definedName>
    <definedName function="false" hidden="false" localSheetId="0" name="Z_1CFEF330_5976_4B73_8ECC_78EC3D165230__wvu_Rows" vbProcedure="false">'Ahorro energético'!$15:$16,'Ahorro energético'!$37:$45,'Ahorro energético'!$48:$49,'Ahorro energético'!$61:$64,'Ahorro energético'!$78:$78,'Ahorro energético'!$86:$86,'Ahorro energético'!$97:$97</definedName>
    <definedName function="false" hidden="false" localSheetId="0" name="Z_482E2AFE_DE25_411E_97B4_EE30A758083D__wvu_Cols" vbProcedure="false">'Ahorro energético'!$N:$IV</definedName>
    <definedName function="false" hidden="false" localSheetId="0" name="Z_482E2AFE_DE25_411E_97B4_EE30A758083D__wvu_FilterData" vbProcedure="false">'Ahorro energético'!$N$96:$Q$133</definedName>
    <definedName function="false" hidden="false" localSheetId="0" name="Z_482E2AFE_DE25_411E_97B4_EE30A758083D__wvu_PrintArea" vbProcedure="false">'Ahorro energético'!$B$2:$M$68</definedName>
    <definedName function="false" hidden="false" localSheetId="0" name="Z_482E2AFE_DE25_411E_97B4_EE30A758083D__wvu_Rows" vbProcedure="false">'Ahorro energético'!$147:$65536,'Ahorro energético'!$77:$146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12">
  <si>
    <t xml:space="preserve">Cálculo de ahorro energético</t>
  </si>
  <si>
    <t xml:space="preserve">Seleccione que tipo de carpintería está instalada actualmente</t>
  </si>
  <si>
    <t xml:space="preserve">Ventana metálica acristalamiento simple (Uw aprox 5,7 W/m²K)</t>
  </si>
  <si>
    <t xml:space="preserve">Seleccionar tipo acristalamiento</t>
  </si>
  <si>
    <t xml:space="preserve">Acristalamiento</t>
  </si>
  <si>
    <t xml:space="preserve">Permeabilidad al aire</t>
  </si>
  <si>
    <t xml:space="preserve">% perfil</t>
  </si>
  <si>
    <t xml:space="preserve">Vidrio Sencillo</t>
  </si>
  <si>
    <t xml:space="preserve">Clase 4</t>
  </si>
  <si>
    <t xml:space="preserve">% vidrio</t>
  </si>
  <si>
    <t xml:space="preserve">m² vivienda</t>
  </si>
  <si>
    <t xml:space="preserve">m² ventana</t>
  </si>
  <si>
    <t xml:space="preserve">Introduzca la superficie de ventana y vivienda aproximada:</t>
  </si>
  <si>
    <t xml:space="preserve">Seleccione la provincia donde se encuentra la vivienda:</t>
  </si>
  <si>
    <t xml:space="preserve">Santander</t>
  </si>
  <si>
    <t xml:space="preserve"> </t>
  </si>
  <si>
    <t xml:space="preserve">¿Con qué combustible trabaja su calefacción?</t>
  </si>
  <si>
    <t xml:space="preserve">GAS NATURAL</t>
  </si>
  <si>
    <t xml:space="preserve">¿Conoce el rendimiento del sistema de calefacción?</t>
  </si>
  <si>
    <t xml:space="preserve">Precio actual del combustible:</t>
  </si>
  <si>
    <t xml:space="preserve">Introduzca la tasa de incremento de precios (IPC)</t>
  </si>
  <si>
    <t xml:space="preserve">%</t>
  </si>
  <si>
    <t xml:space="preserve">Seleccione el sistema de ventanas que va a montar:</t>
  </si>
  <si>
    <t xml:space="preserve">Sistema:</t>
  </si>
  <si>
    <t xml:space="preserve">Acristalamiento:</t>
  </si>
  <si>
    <t xml:space="preserve">GENEO con Termo Módulos</t>
  </si>
  <si>
    <t xml:space="preserve">Vidrio aislante (triple) bajo emisivo cámara 12 mm argón</t>
  </si>
  <si>
    <t xml:space="preserve">Transmitancia Global Cerramiento</t>
  </si>
  <si>
    <t xml:space="preserve">W/m²K</t>
  </si>
  <si>
    <t xml:space="preserve">Gasto energético para la vivienda planteada</t>
  </si>
  <si>
    <t xml:space="preserve">Su ahorro potencial al año:</t>
  </si>
  <si>
    <t xml:space="preserve">ANTIGUO</t>
  </si>
  <si>
    <t xml:space="preserve">REHAU</t>
  </si>
  <si>
    <t xml:space="preserve">Consumo Total anual</t>
  </si>
  <si>
    <t xml:space="preserve">kWh</t>
  </si>
  <si>
    <t xml:space="preserve">Ahorro energético anual</t>
  </si>
  <si>
    <t xml:space="preserve">Cálculos suponiendo un uso de calefacacción de 6 horas al día durante 5 meses al año</t>
  </si>
  <si>
    <t xml:space="preserve">Ahorro economico: </t>
  </si>
  <si>
    <t xml:space="preserve">Euro</t>
  </si>
  <si>
    <t xml:space="preserve">Ahorro emisiones:</t>
  </si>
  <si>
    <t xml:space="preserve">CO2 (kg)</t>
  </si>
  <si>
    <t xml:space="preserve">de reducción de perdidas respecto a la situación inicial</t>
  </si>
  <si>
    <t xml:space="preserve">Ahorro economico a 25 años (€)</t>
  </si>
  <si>
    <t xml:space="preserve">1 año</t>
  </si>
  <si>
    <t xml:space="preserve">5 años</t>
  </si>
  <si>
    <t xml:space="preserve">10 años</t>
  </si>
  <si>
    <t xml:space="preserve">15 años</t>
  </si>
  <si>
    <t xml:space="preserve">20 años</t>
  </si>
  <si>
    <t xml:space="preserve">25 años</t>
  </si>
  <si>
    <t xml:space="preserve">Reducción de CO2 a 25 años (kg)</t>
  </si>
  <si>
    <t xml:space="preserve">Copyright by REHAU 03.05.2013</t>
  </si>
  <si>
    <t xml:space="preserve">Nuestro asesoramiento referente a la técnica de aplicación, verbal y por escrito, se basa en nuestra experiencia y nuestro leal saber, pero se entiende sin compromiso. Recomendamos comprobar si los datos indicados en esta aplicación son apropiados para el fin previsto. La aplicación, utilización y elaboración de nuestros productos se efectúan fuera de nuestras posibilidades de control, siendo por consiguiente responsabilidad exclusiva de Uds. Si, a pesar de ello, entrase en consideración una responsabilidad, ésta se limitaría para todos los daños, sólo al valor de las mercancias suministradas por nosotros y empleadas por Uds. Por lo demás, nuestra garantía se refiere a una calidad constante de nuestros productos según nuestra especificación y de acuerdo con nuestras condiciones generales de venta.</t>
  </si>
  <si>
    <t xml:space="preserve">Combustible</t>
  </si>
  <si>
    <t xml:space="preserve">Superficie acristalamiento</t>
  </si>
  <si>
    <t xml:space="preserve">m²</t>
  </si>
  <si>
    <t xml:space="preserve">Suma grados-dia</t>
  </si>
  <si>
    <t xml:space="preserve">Rendimiento</t>
  </si>
  <si>
    <t xml:space="preserve">Precio combustible</t>
  </si>
  <si>
    <t xml:space="preserve">c€/kWh</t>
  </si>
  <si>
    <t xml:space="preserve">Emisiones de CO2 por kWh</t>
  </si>
  <si>
    <r>
      <rPr>
        <sz val="10"/>
        <color rgb="FF000000"/>
        <rFont val="Arial"/>
        <family val="2"/>
      </rPr>
      <t xml:space="preserve">kg CO</t>
    </r>
    <r>
      <rPr>
        <vertAlign val="sub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/kWh</t>
    </r>
  </si>
  <si>
    <r>
      <rPr>
        <sz val="10"/>
        <rFont val="Arial"/>
        <family val="2"/>
      </rPr>
      <t xml:space="preserve">U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2"/>
      </rPr>
      <t xml:space="preserve"> =</t>
    </r>
  </si>
  <si>
    <r>
      <rPr>
        <sz val="10"/>
        <rFont val="Arial Narrow"/>
        <family val="0"/>
      </rPr>
      <t xml:space="preserve">w/m</t>
    </r>
    <r>
      <rPr>
        <vertAlign val="superscript"/>
        <sz val="10"/>
        <rFont val="Arial Narrow"/>
        <family val="2"/>
      </rPr>
      <t xml:space="preserve">2</t>
    </r>
    <r>
      <rPr>
        <sz val="10"/>
        <rFont val="Arial Narrow"/>
        <family val="0"/>
      </rPr>
      <t xml:space="preserve">K</t>
    </r>
  </si>
  <si>
    <r>
      <rPr>
        <sz val="10"/>
        <rFont val="Arial"/>
        <family val="2"/>
      </rPr>
      <t xml:space="preserve">U</t>
    </r>
    <r>
      <rPr>
        <vertAlign val="subscript"/>
        <sz val="10"/>
        <rFont val="Arial"/>
        <family val="2"/>
      </rPr>
      <t xml:space="preserve">g</t>
    </r>
    <r>
      <rPr>
        <sz val="10"/>
        <rFont val="Arial"/>
        <family val="2"/>
      </rPr>
      <t xml:space="preserve">=</t>
    </r>
  </si>
  <si>
    <t xml:space="preserve">Nuevas transmitancia</t>
  </si>
  <si>
    <t xml:space="preserve">Referencia</t>
  </si>
  <si>
    <r>
      <rPr>
        <sz val="10"/>
        <rFont val="Arial"/>
        <family val="2"/>
      </rPr>
      <t xml:space="preserve">U</t>
    </r>
    <r>
      <rPr>
        <vertAlign val="subscript"/>
        <sz val="10"/>
        <rFont val="Arial"/>
        <family val="2"/>
      </rPr>
      <t xml:space="preserve">neu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U</t>
    </r>
    <r>
      <rPr>
        <vertAlign val="subscript"/>
        <sz val="10"/>
        <rFont val="Arial"/>
        <family val="2"/>
      </rPr>
      <t xml:space="preserve">alt</t>
    </r>
    <r>
      <rPr>
        <sz val="10"/>
        <rFont val="Arial"/>
        <family val="2"/>
      </rPr>
      <t xml:space="preserve"> =</t>
    </r>
  </si>
  <si>
    <t xml:space="preserve">Enegía disipada con los nuevos cerramientos</t>
  </si>
  <si>
    <t xml:space="preserve">Enegía disipada en los cerramientos antiguos</t>
  </si>
  <si>
    <t xml:space="preserve">Cerramientos nuevos considerando perdidas climatización</t>
  </si>
  <si>
    <t xml:space="preserve">Cerramientos antiguos considerando perdidas climatización</t>
  </si>
  <si>
    <t xml:space="preserve">Ahorro de energía</t>
  </si>
  <si>
    <t xml:space="preserve">Ahorro economico</t>
  </si>
  <si>
    <t xml:space="preserve">Ahorro emisiones</t>
  </si>
  <si>
    <t xml:space="preserve">Valores para 1 elemento</t>
  </si>
  <si>
    <t xml:space="preserve">€/año</t>
  </si>
  <si>
    <r>
      <rPr>
        <sz val="10"/>
        <color rgb="FF000000"/>
        <rFont val="Arial"/>
        <family val="2"/>
      </rPr>
      <t xml:space="preserve">kg CO</t>
    </r>
    <r>
      <rPr>
        <vertAlign val="superscript"/>
        <sz val="10"/>
        <rFont val="Arial Narrow"/>
        <family val="2"/>
      </rPr>
      <t xml:space="preserve">2</t>
    </r>
  </si>
  <si>
    <t xml:space="preserve">Años</t>
  </si>
  <si>
    <t xml:space="preserve">Comparación de la previsión de emisiones de CO2</t>
  </si>
  <si>
    <t xml:space="preserve">IPC:</t>
  </si>
  <si>
    <t xml:space="preserve">Ahorro economico a 25 años</t>
  </si>
  <si>
    <t xml:space="preserve">Cerramiento antiguo</t>
  </si>
  <si>
    <t xml:space="preserve">Cerramiento REHAU</t>
  </si>
  <si>
    <t xml:space="preserve">Diferencia</t>
  </si>
  <si>
    <t xml:space="preserve">kg</t>
  </si>
  <si>
    <t xml:space="preserve">Comparación gasto energético en kWh</t>
  </si>
  <si>
    <t xml:space="preserve">Cerramiento nuevo</t>
  </si>
  <si>
    <t xml:space="preserve">Comparación gasto energético en €</t>
  </si>
  <si>
    <t xml:space="preserve">€</t>
  </si>
  <si>
    <t xml:space="preserve">PRECIOS DE LOS COMBUSTIBLES UTILIZADOS POR LOS SISTEMAS:</t>
  </si>
  <si>
    <t xml:space="preserve">Precio del litro de Gasóleo C:                                0,89 €/ litro</t>
  </si>
  <si>
    <r>
      <rPr>
        <sz val="10"/>
        <rFont val="Symbol"/>
        <family val="1"/>
        <charset val="2"/>
      </rPr>
      <t xml:space="preserve">·</t>
    </r>
    <r>
      <rPr>
        <sz val="7"/>
        <rFont val="Arial Narrow"/>
        <family val="2"/>
      </rPr>
      <t xml:space="preserve">     </t>
    </r>
    <r>
      <rPr>
        <sz val="10"/>
        <rFont val="Arial"/>
        <family val="2"/>
      </rPr>
      <t xml:space="preserve">Precio del Kg de Gas Propano Licuado:                0,91 €/ Kg</t>
    </r>
  </si>
  <si>
    <r>
      <rPr>
        <sz val="10"/>
        <rFont val="Symbol"/>
        <family val="1"/>
        <charset val="2"/>
      </rPr>
      <t xml:space="preserve">·</t>
    </r>
    <r>
      <rPr>
        <sz val="7"/>
        <rFont val="Arial Narrow"/>
        <family val="2"/>
      </rPr>
      <t xml:space="preserve">     </t>
    </r>
    <r>
      <rPr>
        <sz val="10"/>
        <rFont val="Arial"/>
        <family val="2"/>
      </rPr>
      <t xml:space="preserve">Precio del Kg de Gas Propano Licuado</t>
    </r>
  </si>
  <si>
    <t xml:space="preserve">(caldera de condensación):                                   0,91 €/ Kg</t>
  </si>
  <si>
    <r>
      <rPr>
        <sz val="10"/>
        <rFont val="Symbol"/>
        <family val="1"/>
        <charset val="2"/>
      </rPr>
      <t xml:space="preserve">·</t>
    </r>
    <r>
      <rPr>
        <sz val="7"/>
        <rFont val="Arial Narrow"/>
        <family val="2"/>
      </rPr>
      <t xml:space="preserve">     </t>
    </r>
    <r>
      <rPr>
        <sz val="10"/>
        <rFont val="Arial"/>
        <family val="2"/>
      </rPr>
      <t xml:space="preserve">Precio del Kg de Pellet:                                         0,20 €/ Kg</t>
    </r>
  </si>
  <si>
    <r>
      <rPr>
        <sz val="10"/>
        <rFont val="Symbol"/>
        <family val="1"/>
        <charset val="2"/>
      </rPr>
      <t xml:space="preserve">·</t>
    </r>
    <r>
      <rPr>
        <sz val="7"/>
        <rFont val="Arial Narrow"/>
        <family val="2"/>
      </rPr>
      <t xml:space="preserve">     </t>
    </r>
    <r>
      <rPr>
        <sz val="10"/>
        <rFont val="Arial"/>
        <family val="2"/>
      </rPr>
      <t xml:space="preserve">Precio del Kwh eléctrico tarifa normal:                  0,1022 €/ Kwh</t>
    </r>
  </si>
  <si>
    <t xml:space="preserve">**DATOS DEL MES DE SEPTIEMBRE DE 2008</t>
  </si>
  <si>
    <t xml:space="preserve">PODER CALORÍFICO DE CADA COMBUSTIBLE:</t>
  </si>
  <si>
    <r>
      <rPr>
        <sz val="10"/>
        <rFont val="Symbol"/>
        <family val="1"/>
        <charset val="2"/>
      </rPr>
      <t xml:space="preserve">·</t>
    </r>
    <r>
      <rPr>
        <sz val="7"/>
        <rFont val="Arial Narrow"/>
        <family val="2"/>
      </rPr>
      <t xml:space="preserve">     </t>
    </r>
    <r>
      <rPr>
        <sz val="10"/>
        <rFont val="Arial"/>
        <family val="2"/>
      </rPr>
      <t xml:space="preserve">Gasóleo C:                                                        8.550 Kcal/ litro</t>
    </r>
  </si>
  <si>
    <r>
      <rPr>
        <sz val="10"/>
        <rFont val="Symbol"/>
        <family val="1"/>
        <charset val="2"/>
      </rPr>
      <t xml:space="preserve">·</t>
    </r>
    <r>
      <rPr>
        <sz val="7"/>
        <rFont val="Arial Narrow"/>
        <family val="2"/>
      </rPr>
      <t xml:space="preserve">     </t>
    </r>
    <r>
      <rPr>
        <sz val="10"/>
        <rFont val="Arial"/>
        <family val="2"/>
      </rPr>
      <t xml:space="preserve">Gas Propano:                                                    12.000 Kcal/ Kg</t>
    </r>
  </si>
  <si>
    <r>
      <rPr>
        <sz val="10"/>
        <rFont val="Symbol"/>
        <family val="1"/>
        <charset val="2"/>
      </rPr>
      <t xml:space="preserve">·</t>
    </r>
    <r>
      <rPr>
        <sz val="7"/>
        <rFont val="Arial Narrow"/>
        <family val="2"/>
      </rPr>
      <t xml:space="preserve">     </t>
    </r>
    <r>
      <rPr>
        <sz val="10"/>
        <rFont val="Arial"/>
        <family val="2"/>
      </rPr>
      <t xml:space="preserve">Condensación:                                                  10.000 Kcal/ m3</t>
    </r>
  </si>
  <si>
    <r>
      <rPr>
        <sz val="10"/>
        <rFont val="Symbol"/>
        <family val="1"/>
        <charset val="2"/>
      </rPr>
      <t xml:space="preserve">·</t>
    </r>
    <r>
      <rPr>
        <sz val="7"/>
        <rFont val="Arial Narrow"/>
        <family val="2"/>
      </rPr>
      <t xml:space="preserve">     </t>
    </r>
    <r>
      <rPr>
        <sz val="10"/>
        <rFont val="Arial"/>
        <family val="2"/>
      </rPr>
      <t xml:space="preserve">Pellet:                                                               2.700 Kcal/ m3</t>
    </r>
  </si>
  <si>
    <r>
      <rPr>
        <sz val="10"/>
        <rFont val="Symbol"/>
        <family val="1"/>
        <charset val="2"/>
      </rPr>
      <t xml:space="preserve">·</t>
    </r>
    <r>
      <rPr>
        <sz val="7"/>
        <rFont val="Arial Narrow"/>
        <family val="2"/>
      </rPr>
      <t xml:space="preserve">     </t>
    </r>
    <r>
      <rPr>
        <sz val="10"/>
        <rFont val="Arial"/>
        <family val="2"/>
      </rPr>
      <t xml:space="preserve">Electricidad:                                                      860 Kcal/ Kwh</t>
    </r>
    <r>
      <rPr>
        <sz val="10"/>
        <rFont val="Arial Narrow"/>
        <family val="0"/>
      </rPr>
      <t xml:space="preserve"> </t>
    </r>
  </si>
  <si>
    <t xml:space="preserve">España</t>
  </si>
  <si>
    <t xml:space="preserve">Provincias</t>
  </si>
  <si>
    <t xml:space="preserve">GD 15</t>
  </si>
  <si>
    <t xml:space="preserve">GD 20</t>
  </si>
  <si>
    <t xml:space="preserve">GDR 20</t>
  </si>
  <si>
    <t xml:space="preserve">Gasóleo</t>
  </si>
  <si>
    <t xml:space="preserve">Tipo</t>
  </si>
  <si>
    <t xml:space="preserve">Coste energético (€/kWh)</t>
  </si>
  <si>
    <r>
      <rPr>
        <sz val="14"/>
        <color rgb="FF000000"/>
        <rFont val="Arial"/>
        <family val="2"/>
      </rPr>
      <t xml:space="preserve">kg CO</t>
    </r>
    <r>
      <rPr>
        <vertAlign val="subscript"/>
        <sz val="14"/>
        <color rgb="FF000000"/>
        <rFont val="Arial"/>
        <family val="2"/>
      </rPr>
      <t xml:space="preserve">2</t>
    </r>
    <r>
      <rPr>
        <sz val="14"/>
        <color rgb="FF000000"/>
        <rFont val="Arial"/>
        <family val="2"/>
      </rPr>
      <t xml:space="preserve">/kWh</t>
    </r>
  </si>
  <si>
    <t xml:space="preserve">Albacete</t>
  </si>
  <si>
    <t xml:space="preserve">Gas natural</t>
  </si>
  <si>
    <t xml:space="preserve">GASOLEO</t>
  </si>
  <si>
    <t xml:space="preserve">Alicante</t>
  </si>
  <si>
    <t xml:space="preserve">Almería</t>
  </si>
  <si>
    <t xml:space="preserve">Clase 0</t>
  </si>
  <si>
    <t xml:space="preserve">ELECTRICIDAD</t>
  </si>
  <si>
    <t xml:space="preserve">Ávila</t>
  </si>
  <si>
    <t xml:space="preserve">Clase 1</t>
  </si>
  <si>
    <t xml:space="preserve">PROPANO (GLP)</t>
  </si>
  <si>
    <t xml:space="preserve">Badajoz</t>
  </si>
  <si>
    <t xml:space="preserve">Clase 2</t>
  </si>
  <si>
    <t xml:space="preserve">Baleares</t>
  </si>
  <si>
    <t xml:space="preserve">Clase 3</t>
  </si>
  <si>
    <t xml:space="preserve">Fuente </t>
  </si>
  <si>
    <t xml:space="preserve">Barcelona</t>
  </si>
  <si>
    <t xml:space="preserve">Repsol</t>
  </si>
  <si>
    <t xml:space="preserve">Burgos</t>
  </si>
  <si>
    <t xml:space="preserve">Cáceres</t>
  </si>
  <si>
    <t xml:space="preserve">Corredera S-717</t>
  </si>
  <si>
    <t xml:space="preserve">Cádiz</t>
  </si>
  <si>
    <t xml:space="preserve">Corredera S-920</t>
  </si>
  <si>
    <t xml:space="preserve">Canarias</t>
  </si>
  <si>
    <t xml:space="preserve">Corredera elevable S-785</t>
  </si>
  <si>
    <t xml:space="preserve">Castellón</t>
  </si>
  <si>
    <t xml:space="preserve">Euro Design 60</t>
  </si>
  <si>
    <t xml:space="preserve">Ciudad Real</t>
  </si>
  <si>
    <t xml:space="preserve">Euro Design 70 / Brillant Desing </t>
  </si>
  <si>
    <t xml:space="preserve">Córdoba</t>
  </si>
  <si>
    <t xml:space="preserve">GENEO</t>
  </si>
  <si>
    <t xml:space="preserve">Cuenca</t>
  </si>
  <si>
    <t xml:space="preserve">Gerona</t>
  </si>
  <si>
    <t xml:space="preserve">GENEO Passivhaus</t>
  </si>
  <si>
    <t xml:space="preserve">Granada</t>
  </si>
  <si>
    <t xml:space="preserve">Guadalajara</t>
  </si>
  <si>
    <t xml:space="preserve">Guipúzcoa</t>
  </si>
  <si>
    <t xml:space="preserve">Huelva</t>
  </si>
  <si>
    <t xml:space="preserve">Huesca</t>
  </si>
  <si>
    <t xml:space="preserve">Jaén</t>
  </si>
  <si>
    <t xml:space="preserve">La Coruña</t>
  </si>
  <si>
    <t xml:space="preserve">León</t>
  </si>
  <si>
    <t xml:space="preserve">Lérida</t>
  </si>
  <si>
    <t xml:space="preserve">Logroño</t>
  </si>
  <si>
    <t xml:space="preserve">Ventana aluminio con rotura de 4 mm (Uw aprox 4,0 W/m²K)</t>
  </si>
  <si>
    <t xml:space="preserve">Lugo</t>
  </si>
  <si>
    <t xml:space="preserve">Ventana aluminio con rotura de 12 mm RPT (Uw aprox 3,2 W/m²K)</t>
  </si>
  <si>
    <t xml:space="preserve">Madrid</t>
  </si>
  <si>
    <t xml:space="preserve">Ventana de poliuretano &gt; 5 mm (Uw aprox 2,8 W/m²K)</t>
  </si>
  <si>
    <t xml:space="preserve">Málaga</t>
  </si>
  <si>
    <r>
      <rPr>
        <sz val="14"/>
        <rFont val="Arial"/>
        <family val="2"/>
      </rPr>
      <t xml:space="preserve">Ventana de madera 700 kg/m</t>
    </r>
    <r>
      <rPr>
        <vertAlign val="superscript"/>
        <sz val="14"/>
        <rFont val="Arial"/>
        <family val="2"/>
      </rPr>
      <t xml:space="preserve">3</t>
    </r>
    <r>
      <rPr>
        <sz val="14"/>
        <rFont val="Arial"/>
        <family val="2"/>
      </rPr>
      <t xml:space="preserve"> (Uw aprox 2,2 W/m²K) </t>
    </r>
  </si>
  <si>
    <t xml:space="preserve">Melilla</t>
  </si>
  <si>
    <t xml:space="preserve">Ventana PVC 2 cámaras (Uw aprox 2,2 W/m²K) </t>
  </si>
  <si>
    <t xml:space="preserve">Murcia</t>
  </si>
  <si>
    <r>
      <rPr>
        <sz val="14"/>
        <rFont val="Arial"/>
        <family val="2"/>
      </rPr>
      <t xml:space="preserve">Ventana de madera 500 kg/m</t>
    </r>
    <r>
      <rPr>
        <vertAlign val="superscript"/>
        <sz val="14"/>
        <rFont val="Arial"/>
        <family val="2"/>
      </rPr>
      <t xml:space="preserve">3</t>
    </r>
    <r>
      <rPr>
        <sz val="14"/>
        <rFont val="Arial"/>
        <family val="2"/>
      </rPr>
      <t xml:space="preserve"> (Uw aprox 2,0 W/m²K) </t>
    </r>
  </si>
  <si>
    <t xml:space="preserve">Orense</t>
  </si>
  <si>
    <t xml:space="preserve">Ventana PVC 3 cámaras (Uw aprox 1,8 W/m²K) </t>
  </si>
  <si>
    <t xml:space="preserve">Oviedo</t>
  </si>
  <si>
    <t xml:space="preserve">Palencia</t>
  </si>
  <si>
    <t xml:space="preserve">Transmitancia (W/m2K)</t>
  </si>
  <si>
    <t xml:space="preserve">Pamplona</t>
  </si>
  <si>
    <t xml:space="preserve">Pontevedra</t>
  </si>
  <si>
    <t xml:space="preserve">Vidrio aislante (doble) cámara 6 mm</t>
  </si>
  <si>
    <t xml:space="preserve">Salamanca</t>
  </si>
  <si>
    <t xml:space="preserve">Vidrio aislante (doble) cámara 8 mm</t>
  </si>
  <si>
    <t xml:space="preserve">Vidrio aislante (doble) cámara 10 mm</t>
  </si>
  <si>
    <t xml:space="preserve">Segovia</t>
  </si>
  <si>
    <t xml:space="preserve">Vidrio aislante (doble) cámara 12 mm</t>
  </si>
  <si>
    <t xml:space="preserve">Sevilla</t>
  </si>
  <si>
    <t xml:space="preserve">Vidrio aislante (doble) cámara 16 mm</t>
  </si>
  <si>
    <t xml:space="preserve">Soria</t>
  </si>
  <si>
    <t xml:space="preserve">Vidrio aislante (doble) bajo emisivo cámara 6 mm</t>
  </si>
  <si>
    <t xml:space="preserve">Tarragona</t>
  </si>
  <si>
    <t xml:space="preserve">Vidrio aislante (doble) bajo emisivo cámara 8 mm</t>
  </si>
  <si>
    <t xml:space="preserve">Tenerife</t>
  </si>
  <si>
    <t xml:space="preserve">Vidrio aislante (doble) bajo emisivo cámara 10 mm</t>
  </si>
  <si>
    <t xml:space="preserve">Teruel</t>
  </si>
  <si>
    <t xml:space="preserve">Vidrio aislante (doble) bajo emisivo cámara 12 mm</t>
  </si>
  <si>
    <t xml:space="preserve">Toledo</t>
  </si>
  <si>
    <t xml:space="preserve">Vidrio aislante (doble) bajo emisivo cámara 16 mm</t>
  </si>
  <si>
    <t xml:space="preserve">Valencia</t>
  </si>
  <si>
    <t xml:space="preserve">Vidrio aislante (triple) 2 cámaras 6 mm</t>
  </si>
  <si>
    <t xml:space="preserve">Valladolid</t>
  </si>
  <si>
    <t xml:space="preserve">Vidrio aislante (triple) 2 cámaras 8 mm</t>
  </si>
  <si>
    <t xml:space="preserve">Vitoria</t>
  </si>
  <si>
    <t xml:space="preserve">Vidrio aislante (triple) 2 cámaras 10 mm</t>
  </si>
  <si>
    <t xml:space="preserve">Vizcaya</t>
  </si>
  <si>
    <t xml:space="preserve">Vidrio aislante (triple) 2 cámaras 12 mm</t>
  </si>
  <si>
    <t xml:space="preserve">Zamora</t>
  </si>
  <si>
    <t xml:space="preserve">Vidrio aislante (triple) bajo emisivo cámara 6 mm</t>
  </si>
  <si>
    <t xml:space="preserve">Zaragoza</t>
  </si>
  <si>
    <t xml:space="preserve">Vidrio aislante (triple) bajo emisivo cámara 8 mm</t>
  </si>
  <si>
    <t xml:space="preserve">P. de Andorra</t>
  </si>
  <si>
    <t xml:space="preserve">Vidrio aislante (triple) bajo emisivo cámara 10 mm</t>
  </si>
  <si>
    <t xml:space="preserve">Vidrio aislante (triple) bajo emisivo cámara 12 mm</t>
  </si>
  <si>
    <t xml:space="preserve">Vidrio aislante (triple) bajo emisivo cámara 6 mm argón</t>
  </si>
  <si>
    <t xml:space="preserve">Vidrio aislante (triple) bajo emisivo cámara 8 mm argón</t>
  </si>
  <si>
    <t xml:space="preserve">Vidrio aislante (triple) bajo emisivo cámara 6 mm kriptón</t>
  </si>
  <si>
    <t xml:space="preserve">Vidrio aislante (triple) bajo emisivo cámara 8 mm kriptón</t>
  </si>
  <si>
    <t xml:space="preserve">Vidrio aislante (triple) bajo emisivo cámara 12 mm kripto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_)"/>
    <numFmt numFmtId="166" formatCode="@"/>
    <numFmt numFmtId="167" formatCode="0.0%"/>
    <numFmt numFmtId="168" formatCode="0.0"/>
    <numFmt numFmtId="169" formatCode="General_)"/>
    <numFmt numFmtId="170" formatCode="0"/>
    <numFmt numFmtId="171" formatCode="0.00"/>
    <numFmt numFmtId="172" formatCode="General"/>
    <numFmt numFmtId="173" formatCode="0.00%"/>
    <numFmt numFmtId="174" formatCode="#,##0"/>
    <numFmt numFmtId="175" formatCode="0%"/>
    <numFmt numFmtId="176" formatCode="0.00_)"/>
    <numFmt numFmtId="177" formatCode="dd\-mmm\-yy_)"/>
    <numFmt numFmtId="178" formatCode="#,##0.00"/>
  </numFmts>
  <fonts count="69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sz val="14"/>
      <color rgb="FFC0C0C0"/>
      <name val="Arial"/>
      <family val="2"/>
    </font>
    <font>
      <b val="true"/>
      <sz val="14"/>
      <color rgb="FFC0C0C0"/>
      <name val="Arial"/>
      <family val="2"/>
    </font>
    <font>
      <sz val="12"/>
      <color rgb="FFC0C0C0"/>
      <name val="Arial"/>
      <family val="2"/>
    </font>
    <font>
      <b val="true"/>
      <sz val="12"/>
      <color rgb="FF000000"/>
      <name val="Arial MT"/>
      <family val="0"/>
    </font>
    <font>
      <sz val="36"/>
      <color rgb="FF000000"/>
      <name val="REHAU"/>
      <family val="2"/>
    </font>
    <font>
      <sz val="14"/>
      <name val="Arial"/>
      <family val="2"/>
    </font>
    <font>
      <sz val="36"/>
      <color rgb="FF000000"/>
      <name val="Arial MT"/>
      <family val="0"/>
    </font>
    <font>
      <b val="true"/>
      <sz val="24"/>
      <name val="Arial Narrow"/>
      <family val="2"/>
    </font>
    <font>
      <sz val="10"/>
      <name val="Arial Narrow"/>
      <family val="2"/>
    </font>
    <font>
      <sz val="12"/>
      <color rgb="FF000000"/>
      <name val="Arial Narrow"/>
      <family val="2"/>
    </font>
    <font>
      <sz val="14"/>
      <color rgb="FF000000"/>
      <name val="Arial Narrow"/>
      <family val="2"/>
    </font>
    <font>
      <sz val="14"/>
      <name val="Arial Narrow"/>
      <family val="2"/>
    </font>
    <font>
      <u val="single"/>
      <sz val="8.5"/>
      <color rgb="FF0000FF"/>
      <name val="Arial"/>
      <family val="2"/>
    </font>
    <font>
      <b val="true"/>
      <u val="singl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sz val="16"/>
      <color rgb="FF000000"/>
      <name val="Arial Narrow"/>
      <family val="2"/>
    </font>
    <font>
      <sz val="16"/>
      <name val="Arial Narrow"/>
      <family val="2"/>
    </font>
    <font>
      <b val="true"/>
      <sz val="14"/>
      <color rgb="FF000000"/>
      <name val="Arial"/>
      <family val="2"/>
    </font>
    <font>
      <b val="true"/>
      <sz val="16"/>
      <name val="Arial Narrow"/>
      <family val="2"/>
    </font>
    <font>
      <b val="true"/>
      <sz val="12"/>
      <color rgb="FF000000"/>
      <name val="Arial Narrow"/>
      <family val="2"/>
    </font>
    <font>
      <sz val="14"/>
      <color rgb="FFC0C0C0"/>
      <name val="Arial Narrow"/>
      <family val="2"/>
    </font>
    <font>
      <sz val="10"/>
      <color rgb="FFC0C0C0"/>
      <name val="Arial"/>
      <family val="2"/>
    </font>
    <font>
      <b val="true"/>
      <sz val="12"/>
      <color rgb="FFC0C0C0"/>
      <name val="Arial"/>
      <family val="2"/>
    </font>
    <font>
      <b val="true"/>
      <sz val="16"/>
      <color rgb="FF000000"/>
      <name val="Arial Narrow"/>
      <family val="2"/>
    </font>
    <font>
      <b val="true"/>
      <sz val="10"/>
      <name val="Arial Narrow"/>
      <family val="2"/>
    </font>
    <font>
      <b val="true"/>
      <sz val="18"/>
      <color rgb="FF000000"/>
      <name val="Arial Narrow"/>
      <family val="2"/>
    </font>
    <font>
      <b val="true"/>
      <sz val="12"/>
      <name val="Arial"/>
      <family val="2"/>
    </font>
    <font>
      <b val="true"/>
      <sz val="14"/>
      <name val="Arial Narrow"/>
      <family val="2"/>
    </font>
    <font>
      <b val="true"/>
      <sz val="12"/>
      <color rgb="FF000000"/>
      <name val="Arial"/>
      <family val="2"/>
    </font>
    <font>
      <sz val="11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0000FF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0"/>
    </font>
    <font>
      <b val="true"/>
      <sz val="9.75"/>
      <color rgb="FF000000"/>
      <name val="Arial Narrow"/>
      <family val="2"/>
    </font>
    <font>
      <b val="true"/>
      <vertAlign val="subscript"/>
      <sz val="9.75"/>
      <color rgb="FF000000"/>
      <name val="Arial Narrow"/>
      <family val="2"/>
    </font>
    <font>
      <sz val="9.75"/>
      <color rgb="FF000000"/>
      <name val="Arial Narrow"/>
      <family val="2"/>
    </font>
    <font>
      <b val="true"/>
      <sz val="11.75"/>
      <color rgb="FF000000"/>
      <name val="Arial Narrow"/>
      <family val="2"/>
    </font>
    <font>
      <b val="true"/>
      <vertAlign val="subscript"/>
      <sz val="11.75"/>
      <color rgb="FF000000"/>
      <name val="Arial Narrow"/>
      <family val="2"/>
    </font>
    <font>
      <b val="true"/>
      <sz val="9.25"/>
      <color rgb="FF000000"/>
      <name val="Arial Narrow"/>
      <family val="2"/>
    </font>
    <font>
      <b val="true"/>
      <sz val="7.8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.5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vertAlign val="subscript"/>
      <sz val="10"/>
      <color rgb="FF00000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 Narrow"/>
      <family val="2"/>
    </font>
    <font>
      <i val="true"/>
      <u val="single"/>
      <sz val="10"/>
      <name val="Arial Narrow"/>
      <family val="2"/>
    </font>
    <font>
      <sz val="10"/>
      <name val="Symbol"/>
      <family val="1"/>
      <charset val="2"/>
    </font>
    <font>
      <sz val="7"/>
      <name val="Arial Narrow"/>
      <family val="2"/>
    </font>
    <font>
      <u val="single"/>
      <sz val="10"/>
      <name val="Arial Narrow"/>
      <family val="2"/>
    </font>
    <font>
      <sz val="8"/>
      <name val="Times New Roman"/>
      <family val="1"/>
    </font>
    <font>
      <vertAlign val="subscript"/>
      <sz val="14"/>
      <color rgb="FF000000"/>
      <name val="Arial"/>
      <family val="2"/>
    </font>
    <font>
      <b val="true"/>
      <sz val="8"/>
      <name val="Arial"/>
      <family val="2"/>
    </font>
    <font>
      <sz val="8"/>
      <name val="Arial Narrow"/>
      <family val="2"/>
    </font>
    <font>
      <vertAlign val="superscript"/>
      <sz val="14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5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5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0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4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4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21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76" fontId="4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5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5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5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ultimediaverkäufer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75" spc="-1" strike="noStrike">
                <a:solidFill>
                  <a:srgbClr val="000000"/>
                </a:solidFill>
                <a:latin typeface="Arial Narrow"/>
              </a:rPr>
              <a:t>COMPARATIVA DE EMISIONES DE CO2 A 25 AÑOS</a:t>
            </a:r>
          </a:p>
        </c:rich>
      </c:tx>
      <c:layout>
        <c:manualLayout>
          <c:xMode val="edge"/>
          <c:yMode val="edge"/>
          <c:x val="0.225112518117324"/>
          <c:y val="0.037300032647731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50"/>
      <c:rAngAx val="0"/>
      <c:perspective val="10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c0c0c0"/>
          </a:solidFill>
          <a:round/>
        </a:ln>
      </c:spPr>
    </c:sideWall>
    <c:backWall>
      <c:spPr>
        <a:noFill/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190708673430468"/>
          <c:y val="0.250816193274567"/>
          <c:w val="0.943397665725837"/>
          <c:h val="0.585128958537382"/>
        </c:manualLayout>
      </c:layout>
      <c:area3DChart>
        <c:grouping val="standard"/>
        <c:ser>
          <c:idx val="0"/>
          <c:order val="0"/>
          <c:tx>
            <c:strRef>
              <c:f>"Cerramiento REHAU"</c:f>
              <c:strCache>
                <c:ptCount val="1"/>
                <c:pt idx="0">
                  <c:v>Cerramiento REHAU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horro energético'!$P$19:$P$25</c:f>
              <c:strCache>
                <c:ptCount val="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Cálculos!$D$32:$D$37</c:f>
              <c:numCache>
                <c:formatCode>General</c:formatCode>
                <c:ptCount val="6"/>
                <c:pt idx="0">
                  <c:v>2182.58286841055</c:v>
                </c:pt>
                <c:pt idx="1">
                  <c:v>10912.9143420527</c:v>
                </c:pt>
                <c:pt idx="2">
                  <c:v>21825.8286841055</c:v>
                </c:pt>
                <c:pt idx="3">
                  <c:v>32738.7430261582</c:v>
                </c:pt>
                <c:pt idx="4">
                  <c:v>43651.6573682109</c:v>
                </c:pt>
                <c:pt idx="5">
                  <c:v>54564.5717102637</c:v>
                </c:pt>
              </c:numCache>
            </c:numRef>
          </c:val>
        </c:ser>
        <c:ser>
          <c:idx val="1"/>
          <c:order val="1"/>
          <c:tx>
            <c:strRef>
              <c:f>"Cerramiento antiguo"</c:f>
              <c:strCache>
                <c:ptCount val="1"/>
                <c:pt idx="0">
                  <c:v>Cerramiento antiguo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horro energético'!$P$19:$P$25</c:f>
              <c:strCache>
                <c:ptCount val="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Cálculos!$B$32:$B$37</c:f>
              <c:numCache>
                <c:formatCode>General</c:formatCode>
                <c:ptCount val="6"/>
                <c:pt idx="0">
                  <c:v>2853.57693241055</c:v>
                </c:pt>
                <c:pt idx="1">
                  <c:v>14267.8846620527</c:v>
                </c:pt>
                <c:pt idx="2">
                  <c:v>28535.7693241055</c:v>
                </c:pt>
                <c:pt idx="3">
                  <c:v>42803.6539861582</c:v>
                </c:pt>
                <c:pt idx="4">
                  <c:v>57071.5386482109</c:v>
                </c:pt>
                <c:pt idx="5">
                  <c:v>71339.4233102637</c:v>
                </c:pt>
              </c:numCache>
            </c:numRef>
          </c:val>
        </c:ser>
        <c:axId val="83832966"/>
        <c:axId val="43698261"/>
      </c:area3DChart>
      <c:catAx>
        <c:axId val="838329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 Narrow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0469906171332672"/>
              <c:y val="0.671237349004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698261"/>
        <c:crossesAt val="0"/>
        <c:auto val="1"/>
        <c:lblAlgn val="ctr"/>
        <c:lblOffset val="100"/>
        <c:noMultiLvlLbl val="0"/>
      </c:catAx>
      <c:valAx>
        <c:axId val="4369826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 Narrow"/>
                  </a:rPr>
                  <a:t>Kg CO2</a:t>
                </a:r>
              </a:p>
            </c:rich>
          </c:tx>
          <c:layout>
            <c:manualLayout>
              <c:xMode val="edge"/>
              <c:yMode val="edge"/>
              <c:x val="0.698909146387978"/>
              <c:y val="0.12618348024812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83296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57067663437333"/>
          <c:y val="0.911932745674176"/>
          <c:w val="0.683576169044168"/>
          <c:h val="0.051828272935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8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COMPARATIVA DELCOSTE ENERGETICO A 25 AÑOS</a:t>
            </a:r>
          </a:p>
        </c:rich>
      </c:tx>
      <c:layout>
        <c:manualLayout>
          <c:xMode val="edge"/>
          <c:yMode val="edge"/>
          <c:x val="0.249510910458992"/>
          <c:y val="0.0373061224489796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50"/>
      <c:rAngAx val="0"/>
      <c:perspective val="10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c0c0c0"/>
          </a:solidFill>
        </a:ln>
      </c:spPr>
    </c:sideWall>
    <c:backWall>
      <c:spPr>
        <a:noFill/>
        <a:ln w="0">
          <a:solidFill>
            <a:srgbClr val="c0c0c0"/>
          </a:solidFill>
        </a:ln>
      </c:spPr>
    </c:backWall>
    <c:plotArea>
      <c:layout>
        <c:manualLayout>
          <c:xMode val="edge"/>
          <c:yMode val="edge"/>
          <c:x val="0.018811136192626"/>
          <c:y val="0.214367346938776"/>
          <c:w val="0.941234010534236"/>
          <c:h val="0.645795918367347"/>
        </c:manualLayout>
      </c:layout>
      <c:area3DChart>
        <c:grouping val="standard"/>
        <c:ser>
          <c:idx val="0"/>
          <c:order val="0"/>
          <c:tx>
            <c:strRef>
              <c:f>"Cerramiento REHAU"</c:f>
              <c:strCache>
                <c:ptCount val="1"/>
                <c:pt idx="0">
                  <c:v>Cerramiento REHAU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horro energético'!$P$29:$P$34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Cálculos!$D$54:$D$59</c:f>
              <c:numCache>
                <c:formatCode>General</c:formatCode>
                <c:ptCount val="6"/>
                <c:pt idx="0">
                  <c:v>81.4021187038613</c:v>
                </c:pt>
                <c:pt idx="1">
                  <c:v>407.010593519306</c:v>
                </c:pt>
                <c:pt idx="2">
                  <c:v>814.021187038613</c:v>
                </c:pt>
                <c:pt idx="3">
                  <c:v>1221.03178055792</c:v>
                </c:pt>
                <c:pt idx="4">
                  <c:v>1628.04237407723</c:v>
                </c:pt>
                <c:pt idx="5">
                  <c:v>2035.05296759653</c:v>
                </c:pt>
              </c:numCache>
            </c:numRef>
          </c:val>
        </c:ser>
        <c:ser>
          <c:idx val="1"/>
          <c:order val="1"/>
          <c:tx>
            <c:strRef>
              <c:f>"Cerramiento antiguo"</c:f>
              <c:strCache>
                <c:ptCount val="1"/>
                <c:pt idx="0">
                  <c:v>Cerramiento antiguo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horro energético'!$P$29:$P$34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Cálculos!$B$54:$B$59</c:f>
              <c:numCache>
                <c:formatCode>General</c:formatCode>
                <c:ptCount val="6"/>
                <c:pt idx="0">
                  <c:v>380.768701103861</c:v>
                </c:pt>
                <c:pt idx="1">
                  <c:v>1903.84350551931</c:v>
                </c:pt>
                <c:pt idx="2">
                  <c:v>3807.68701103861</c:v>
                </c:pt>
                <c:pt idx="3">
                  <c:v>5711.53051655792</c:v>
                </c:pt>
                <c:pt idx="4">
                  <c:v>7615.37402207723</c:v>
                </c:pt>
                <c:pt idx="5">
                  <c:v>9519.21752759653</c:v>
                </c:pt>
              </c:numCache>
            </c:numRef>
          </c:val>
        </c:ser>
        <c:axId val="75081145"/>
        <c:axId val="36958910"/>
      </c:area3DChart>
      <c:catAx>
        <c:axId val="750811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018811136192626"/>
              <c:y val="0.721795918367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958910"/>
        <c:crossesAt val="0"/>
        <c:auto val="1"/>
        <c:lblAlgn val="ctr"/>
        <c:lblOffset val="100"/>
        <c:noMultiLvlLbl val="0"/>
      </c:catAx>
      <c:valAx>
        <c:axId val="3695891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Euros</a:t>
                </a:r>
              </a:p>
            </c:rich>
          </c:tx>
          <c:layout>
            <c:manualLayout>
              <c:xMode val="edge"/>
              <c:yMode val="edge"/>
              <c:x val="0.744469525959368"/>
              <c:y val="0.11755102040816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0811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68472535741159"/>
          <c:y val="0.909795918367347"/>
          <c:w val="0.698118886380737"/>
          <c:h val="0.0518367346938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8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chart" Target="../charts/chart1.xml"/><Relationship Id="rId4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21</xdr:row>
      <xdr:rowOff>0</xdr:rowOff>
    </xdr:from>
    <xdr:to>
      <xdr:col>4</xdr:col>
      <xdr:colOff>617040</xdr:colOff>
      <xdr:row>21</xdr:row>
      <xdr:rowOff>200160</xdr:rowOff>
    </xdr:to>
    <xdr:sp>
      <xdr:nvSpPr>
        <xdr:cNvPr id="0" name="Rectangle 13"/>
        <xdr:cNvSpPr/>
      </xdr:nvSpPr>
      <xdr:spPr>
        <a:xfrm>
          <a:off x="259920" y="5103360"/>
          <a:ext cx="42847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(Si lo desconoce, soponga un valor de 0,7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3440</xdr:colOff>
      <xdr:row>0</xdr:row>
      <xdr:rowOff>0</xdr:rowOff>
    </xdr:from>
    <xdr:to>
      <xdr:col>4</xdr:col>
      <xdr:colOff>59040</xdr:colOff>
      <xdr:row>4</xdr:row>
      <xdr:rowOff>305640</xdr:rowOff>
    </xdr:to>
    <xdr:pic>
      <xdr:nvPicPr>
        <xdr:cNvPr id="1" name="Picture 18" descr="REHAU_Wort+Bildmarke+Claim"/>
        <xdr:cNvPicPr/>
      </xdr:nvPicPr>
      <xdr:blipFill>
        <a:blip r:embed="rId1"/>
        <a:srcRect l="9423" t="11767" r="13079" b="18799"/>
        <a:stretch/>
      </xdr:blipFill>
      <xdr:spPr>
        <a:xfrm>
          <a:off x="163440" y="0"/>
          <a:ext cx="3823200" cy="17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4280</xdr:colOff>
      <xdr:row>0</xdr:row>
      <xdr:rowOff>47880</xdr:rowOff>
    </xdr:from>
    <xdr:to>
      <xdr:col>13</xdr:col>
      <xdr:colOff>1251000</xdr:colOff>
      <xdr:row>4</xdr:row>
      <xdr:rowOff>352080</xdr:rowOff>
    </xdr:to>
    <xdr:pic>
      <xdr:nvPicPr>
        <xdr:cNvPr id="2" name="Picture 188" descr="Qualitätszeichen_Energieeffizienz_Stempel_Rot_ES"/>
        <xdr:cNvPicPr/>
      </xdr:nvPicPr>
      <xdr:blipFill>
        <a:blip r:embed="rId2"/>
        <a:stretch/>
      </xdr:blipFill>
      <xdr:spPr>
        <a:xfrm>
          <a:off x="9163440" y="47880"/>
          <a:ext cx="3502440" cy="171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3720</xdr:colOff>
      <xdr:row>44</xdr:row>
      <xdr:rowOff>0</xdr:rowOff>
    </xdr:from>
    <xdr:to>
      <xdr:col>4</xdr:col>
      <xdr:colOff>945000</xdr:colOff>
      <xdr:row>62</xdr:row>
      <xdr:rowOff>181080</xdr:rowOff>
    </xdr:to>
    <xdr:graphicFrame>
      <xdr:nvGraphicFramePr>
        <xdr:cNvPr id="3" name="Chart 207"/>
        <xdr:cNvGraphicFramePr/>
      </xdr:nvGraphicFramePr>
      <xdr:xfrm>
        <a:off x="153720" y="10980360"/>
        <a:ext cx="471888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673200</xdr:colOff>
      <xdr:row>44</xdr:row>
      <xdr:rowOff>9720</xdr:rowOff>
    </xdr:from>
    <xdr:to>
      <xdr:col>9</xdr:col>
      <xdr:colOff>625680</xdr:colOff>
      <xdr:row>62</xdr:row>
      <xdr:rowOff>190080</xdr:rowOff>
    </xdr:to>
    <xdr:graphicFrame>
      <xdr:nvGraphicFramePr>
        <xdr:cNvPr id="4" name="Chart 217"/>
        <xdr:cNvGraphicFramePr/>
      </xdr:nvGraphicFramePr>
      <xdr:xfrm>
        <a:off x="4600800" y="10990080"/>
        <a:ext cx="4784040" cy="44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49" descr="Opciones avanzad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ciones avanzada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20600</xdr:colOff>
      <xdr:row>10</xdr:row>
      <xdr:rowOff>190440</xdr:rowOff>
    </xdr:from>
    <xdr:to>
      <xdr:col>7</xdr:col>
      <xdr:colOff>2828880</xdr:colOff>
      <xdr:row>28</xdr:row>
      <xdr:rowOff>190440</xdr:rowOff>
    </xdr:to>
    <xdr:pic>
      <xdr:nvPicPr>
        <xdr:cNvPr id="5" name="Picture 5" descr=""/>
        <xdr:cNvPicPr/>
      </xdr:nvPicPr>
      <xdr:blipFill>
        <a:blip r:embed="rId1"/>
        <a:stretch/>
      </xdr:blipFill>
      <xdr:spPr>
        <a:xfrm>
          <a:off x="8732520" y="2895480"/>
          <a:ext cx="5712480" cy="4114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&#225;lculo%20ahorro%20energ&#233;tico%20V.3%20-%20Rev.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horro energético"/>
      <sheetName val="Cálculos"/>
      <sheetName val="Datos"/>
      <sheetName val="Tablas"/>
      <sheetName val="Cálculo ahorro energético V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N13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G29" activeCellId="0" sqref="G29:L29"/>
    </sheetView>
  </sheetViews>
  <sheetFormatPr defaultColWidth="14.5" defaultRowHeight="18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2" width="27.49"/>
    <col collapsed="false" customWidth="true" hidden="false" outlineLevel="0" max="3" min="3" style="2" width="7.49"/>
    <col collapsed="false" customWidth="true" hidden="false" outlineLevel="0" max="4" min="4" style="2" width="29.16"/>
    <col collapsed="false" customWidth="true" hidden="false" outlineLevel="0" max="5" min="5" style="2" width="25.49"/>
    <col collapsed="false" customWidth="true" hidden="false" outlineLevel="0" max="6" min="6" style="2" width="3.32"/>
    <col collapsed="false" customWidth="true" hidden="false" outlineLevel="0" max="7" min="7" style="2" width="29.82"/>
    <col collapsed="false" customWidth="true" hidden="false" outlineLevel="0" max="8" min="8" style="2" width="11.82"/>
    <col collapsed="false" customWidth="true" hidden="false" outlineLevel="0" max="9" min="9" style="2" width="13.15"/>
    <col collapsed="false" customWidth="true" hidden="false" outlineLevel="0" max="11" min="10" style="2" width="10.82"/>
    <col collapsed="false" customWidth="true" hidden="false" outlineLevel="0" max="12" min="12" style="1" width="12.15"/>
    <col collapsed="false" customWidth="true" hidden="false" outlineLevel="0" max="13" min="13" style="3" width="12.15"/>
    <col collapsed="false" customWidth="true" hidden="false" outlineLevel="0" max="14" min="14" style="3" width="21.65"/>
    <col collapsed="false" customWidth="true" hidden="false" outlineLevel="0" max="15" min="15" style="3" width="3.83"/>
    <col collapsed="false" customWidth="true" hidden="false" outlineLevel="0" max="16" min="16" style="3" width="12.15"/>
    <col collapsed="false" customWidth="true" hidden="false" outlineLevel="0" max="17" min="17" style="3" width="12.5"/>
    <col collapsed="false" customWidth="true" hidden="false" outlineLevel="0" max="18" min="18" style="3" width="21.65"/>
    <col collapsed="false" customWidth="true" hidden="false" outlineLevel="0" max="19" min="19" style="3" width="18.15"/>
    <col collapsed="false" customWidth="true" hidden="false" outlineLevel="0" max="20" min="20" style="3" width="20.32"/>
    <col collapsed="false" customWidth="true" hidden="false" outlineLevel="0" max="21" min="21" style="3" width="65.83"/>
    <col collapsed="false" customWidth="true" hidden="false" outlineLevel="0" max="22" min="22" style="3" width="8.65"/>
    <col collapsed="false" customWidth="true" hidden="false" outlineLevel="0" max="23" min="23" style="4" width="14.32"/>
    <col collapsed="false" customWidth="false" hidden="false" outlineLevel="0" max="24" min="24" style="4" width="14.5"/>
    <col collapsed="false" customWidth="true" hidden="false" outlineLevel="0" max="25" min="25" style="4" width="4.49"/>
    <col collapsed="false" customWidth="false" hidden="false" outlineLevel="0" max="257" min="26" style="4" width="14.5"/>
  </cols>
  <sheetData>
    <row r="1" customFormat="false" ht="20.1" hidden="false" customHeight="true" outlineLevel="0" collapsed="false">
      <c r="V1" s="5"/>
      <c r="W1" s="6"/>
      <c r="X1" s="7"/>
      <c r="Y1" s="8"/>
      <c r="Z1" s="6"/>
      <c r="AA1" s="6"/>
      <c r="AB1" s="6"/>
      <c r="AC1" s="6"/>
      <c r="AD1" s="9"/>
      <c r="AE1" s="10"/>
      <c r="AF1" s="10"/>
      <c r="AG1" s="10"/>
      <c r="AH1" s="10"/>
    </row>
    <row r="2" customFormat="false" ht="20.1" hidden="false" customHeight="true" outlineLevel="0" collapsed="false">
      <c r="B2" s="11"/>
      <c r="C2" s="12"/>
      <c r="D2" s="12"/>
      <c r="E2" s="11"/>
      <c r="F2" s="11"/>
      <c r="G2" s="11"/>
      <c r="H2" s="11"/>
      <c r="M2" s="13"/>
      <c r="N2" s="14"/>
      <c r="V2" s="5"/>
      <c r="W2" s="6"/>
      <c r="X2" s="8"/>
      <c r="Y2" s="8"/>
      <c r="Z2" s="6"/>
      <c r="AA2" s="6"/>
      <c r="AB2" s="6"/>
      <c r="AC2" s="6"/>
      <c r="AD2" s="9"/>
      <c r="AE2" s="10"/>
      <c r="AF2" s="10"/>
      <c r="AG2" s="10"/>
      <c r="AH2" s="10"/>
    </row>
    <row r="3" customFormat="false" ht="20.1" hidden="false" customHeight="true" outlineLevel="0" collapsed="false">
      <c r="B3" s="11"/>
      <c r="C3" s="11"/>
      <c r="D3" s="11"/>
      <c r="E3" s="11"/>
      <c r="F3" s="11"/>
      <c r="G3" s="11"/>
      <c r="H3" s="15"/>
      <c r="J3" s="11"/>
      <c r="K3" s="11"/>
      <c r="L3" s="16"/>
      <c r="M3" s="14"/>
      <c r="N3" s="14"/>
      <c r="AE3" s="10"/>
      <c r="AF3" s="10"/>
      <c r="AG3" s="10"/>
      <c r="AH3" s="10"/>
    </row>
    <row r="4" customFormat="false" ht="51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6"/>
      <c r="M4" s="14"/>
      <c r="N4" s="14"/>
      <c r="AE4" s="10"/>
      <c r="AF4" s="10"/>
      <c r="AG4" s="10"/>
      <c r="AH4" s="10"/>
    </row>
    <row r="5" customFormat="false" ht="28.5" hidden="false" customHeight="true" outlineLevel="0" collapsed="false">
      <c r="C5" s="17"/>
      <c r="D5" s="17"/>
      <c r="E5" s="17"/>
      <c r="F5" s="17"/>
      <c r="G5" s="17"/>
      <c r="H5" s="17"/>
      <c r="I5" s="18"/>
      <c r="J5" s="19"/>
      <c r="K5" s="19"/>
      <c r="L5" s="19"/>
      <c r="M5" s="19"/>
      <c r="N5" s="14"/>
      <c r="AE5" s="10"/>
      <c r="AF5" s="10"/>
      <c r="AG5" s="10"/>
      <c r="AH5" s="10"/>
    </row>
    <row r="6" customFormat="false" ht="27.75" hidden="false" customHeight="true" outlineLevel="0" collapsed="false">
      <c r="B6" s="20" t="s">
        <v>0</v>
      </c>
      <c r="C6" s="21"/>
      <c r="D6" s="21"/>
      <c r="E6" s="21"/>
      <c r="F6" s="21"/>
      <c r="G6" s="21"/>
      <c r="H6" s="21"/>
      <c r="I6" s="21"/>
      <c r="J6" s="22"/>
      <c r="K6" s="22"/>
      <c r="L6" s="22"/>
      <c r="M6" s="23"/>
      <c r="N6" s="24"/>
      <c r="O6" s="25"/>
      <c r="P6" s="25"/>
      <c r="Q6" s="25"/>
      <c r="R6" s="26"/>
      <c r="AE6" s="10"/>
      <c r="AF6" s="10"/>
      <c r="AG6" s="10"/>
      <c r="AH6" s="10"/>
    </row>
    <row r="7" customFormat="false" ht="12" hidden="false" customHeight="true" outlineLevel="0" collapsed="false"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8"/>
      <c r="O7" s="29"/>
      <c r="P7" s="30"/>
      <c r="Q7" s="30"/>
      <c r="R7" s="31"/>
      <c r="U7" s="32"/>
      <c r="AE7" s="10"/>
      <c r="AF7" s="10"/>
      <c r="AG7" s="10"/>
      <c r="AH7" s="10"/>
    </row>
    <row r="8" customFormat="false" ht="20.1" hidden="false" customHeight="true" outlineLevel="0" collapsed="false">
      <c r="A8" s="33"/>
      <c r="B8" s="34" t="s">
        <v>1</v>
      </c>
      <c r="C8" s="35"/>
      <c r="D8" s="35"/>
      <c r="E8" s="36"/>
      <c r="F8" s="36"/>
      <c r="G8" s="37"/>
      <c r="H8" s="38"/>
      <c r="I8" s="39"/>
      <c r="J8" s="36"/>
      <c r="K8" s="40"/>
      <c r="L8" s="41"/>
      <c r="M8" s="41"/>
      <c r="N8" s="41"/>
      <c r="O8" s="42"/>
      <c r="P8" s="25"/>
      <c r="Q8" s="43"/>
      <c r="R8" s="26"/>
      <c r="U8" s="32"/>
      <c r="AE8" s="10"/>
      <c r="AF8" s="10"/>
      <c r="AG8" s="10"/>
      <c r="AH8" s="10"/>
    </row>
    <row r="9" customFormat="false" ht="20.1" hidden="false" customHeight="true" outlineLevel="0" collapsed="false">
      <c r="A9" s="33"/>
      <c r="B9" s="44" t="s">
        <v>2</v>
      </c>
      <c r="C9" s="44"/>
      <c r="D9" s="44"/>
      <c r="E9" s="44"/>
      <c r="F9" s="36"/>
      <c r="G9" s="36"/>
      <c r="H9" s="41"/>
      <c r="I9" s="41"/>
      <c r="J9" s="41"/>
      <c r="K9" s="41"/>
      <c r="L9" s="41"/>
      <c r="M9" s="41"/>
      <c r="N9" s="41"/>
      <c r="O9" s="34"/>
      <c r="P9" s="34"/>
      <c r="Q9" s="25"/>
      <c r="R9" s="26"/>
      <c r="U9" s="32"/>
      <c r="AE9" s="10"/>
      <c r="AF9" s="10"/>
      <c r="AG9" s="10"/>
      <c r="AH9" s="10"/>
    </row>
    <row r="10" customFormat="false" ht="20.25" hidden="true" customHeight="false" outlineLevel="0" collapsed="false">
      <c r="A10" s="33"/>
      <c r="B10" s="37"/>
      <c r="C10" s="39"/>
      <c r="D10" s="39"/>
      <c r="E10" s="37"/>
      <c r="F10" s="36"/>
      <c r="G10" s="36"/>
      <c r="H10" s="39"/>
      <c r="I10" s="45"/>
      <c r="J10" s="45"/>
      <c r="K10" s="40"/>
      <c r="L10" s="45"/>
      <c r="M10" s="46"/>
      <c r="N10" s="41"/>
      <c r="O10" s="47"/>
      <c r="P10" s="48"/>
      <c r="Q10" s="48"/>
      <c r="R10" s="48"/>
      <c r="S10" s="49"/>
      <c r="T10" s="49"/>
      <c r="U10" s="50"/>
      <c r="AE10" s="10"/>
      <c r="AF10" s="10"/>
      <c r="AG10" s="10"/>
      <c r="AH10" s="10"/>
    </row>
    <row r="11" customFormat="false" ht="20.25" hidden="true" customHeight="false" outlineLevel="0" collapsed="false">
      <c r="A11" s="33"/>
      <c r="B11" s="2" t="s">
        <v>3</v>
      </c>
      <c r="C11" s="39"/>
      <c r="F11" s="36"/>
      <c r="G11" s="51" t="s">
        <v>4</v>
      </c>
      <c r="I11" s="51" t="s">
        <v>5</v>
      </c>
      <c r="K11" s="52" t="s">
        <v>6</v>
      </c>
      <c r="L11" s="53" t="n">
        <v>0.35</v>
      </c>
      <c r="N11" s="41"/>
      <c r="O11" s="47"/>
      <c r="P11" s="48"/>
      <c r="Q11" s="48"/>
      <c r="R11" s="48"/>
      <c r="S11" s="49"/>
      <c r="T11" s="49"/>
      <c r="U11" s="50"/>
      <c r="AE11" s="10"/>
      <c r="AF11" s="10"/>
      <c r="AG11" s="10"/>
      <c r="AH11" s="10"/>
    </row>
    <row r="12" customFormat="false" ht="20.25" hidden="true" customHeight="false" outlineLevel="0" collapsed="false">
      <c r="A12" s="33"/>
      <c r="B12" s="54" t="s">
        <v>7</v>
      </c>
      <c r="C12" s="54"/>
      <c r="D12" s="54"/>
      <c r="E12" s="54"/>
      <c r="F12" s="36"/>
      <c r="G12" s="55" t="n">
        <f aca="false">VLOOKUP(B12,Tipo_vidrio,2,FALSE())</f>
        <v>5.7</v>
      </c>
      <c r="I12" s="56" t="s">
        <v>8</v>
      </c>
      <c r="K12" s="52" t="s">
        <v>9</v>
      </c>
      <c r="L12" s="53" t="n">
        <v>0.65</v>
      </c>
      <c r="N12" s="41"/>
      <c r="O12" s="47"/>
      <c r="P12" s="48"/>
      <c r="Q12" s="48"/>
      <c r="R12" s="48"/>
      <c r="S12" s="49"/>
      <c r="T12" s="49"/>
      <c r="U12" s="50"/>
      <c r="AE12" s="10"/>
      <c r="AF12" s="10"/>
      <c r="AG12" s="10"/>
      <c r="AH12" s="10"/>
    </row>
    <row r="13" customFormat="false" ht="20.25" hidden="false" customHeight="false" outlineLevel="0" collapsed="false">
      <c r="A13" s="33"/>
      <c r="B13" s="37"/>
      <c r="C13" s="39"/>
      <c r="D13" s="39"/>
      <c r="E13" s="37"/>
      <c r="F13" s="37"/>
      <c r="J13" s="45"/>
      <c r="K13" s="40"/>
      <c r="L13" s="45"/>
      <c r="M13" s="46"/>
      <c r="N13" s="41"/>
      <c r="O13" s="47"/>
      <c r="P13" s="48"/>
      <c r="Q13" s="48"/>
      <c r="R13" s="48"/>
      <c r="S13" s="49"/>
      <c r="T13" s="49"/>
      <c r="U13" s="50"/>
      <c r="AE13" s="10"/>
      <c r="AF13" s="10"/>
      <c r="AG13" s="10"/>
      <c r="AH13" s="10"/>
    </row>
    <row r="14" customFormat="false" ht="20.25" hidden="false" customHeight="false" outlineLevel="0" collapsed="false">
      <c r="A14" s="33"/>
      <c r="C14" s="39"/>
      <c r="D14" s="39"/>
      <c r="E14" s="37"/>
      <c r="F14" s="37"/>
      <c r="G14" s="52" t="s">
        <v>10</v>
      </c>
      <c r="H14" s="39"/>
      <c r="I14" s="52" t="s">
        <v>11</v>
      </c>
      <c r="J14" s="45"/>
      <c r="K14" s="40"/>
      <c r="L14" s="45"/>
      <c r="M14" s="46"/>
      <c r="N14" s="41"/>
      <c r="O14" s="47"/>
      <c r="P14" s="48"/>
      <c r="Q14" s="48"/>
      <c r="R14" s="48"/>
      <c r="S14" s="49"/>
      <c r="T14" s="49"/>
      <c r="U14" s="50"/>
      <c r="AE14" s="10"/>
      <c r="AF14" s="10"/>
      <c r="AG14" s="10"/>
      <c r="AH14" s="10"/>
    </row>
    <row r="15" customFormat="false" ht="20.1" hidden="false" customHeight="true" outlineLevel="0" collapsed="false">
      <c r="A15" s="33"/>
      <c r="B15" s="57" t="s">
        <v>12</v>
      </c>
      <c r="C15" s="39"/>
      <c r="D15" s="39"/>
      <c r="E15" s="37"/>
      <c r="F15" s="37"/>
      <c r="G15" s="54" t="n">
        <v>150</v>
      </c>
      <c r="I15" s="54" t="n">
        <v>30</v>
      </c>
      <c r="J15" s="58"/>
      <c r="N15" s="39"/>
      <c r="Q15" s="49"/>
      <c r="R15" s="49"/>
      <c r="S15" s="49"/>
      <c r="T15" s="49"/>
      <c r="U15" s="49"/>
      <c r="V15" s="6"/>
      <c r="W15" s="9"/>
      <c r="AE15" s="10"/>
      <c r="AF15" s="10"/>
      <c r="AG15" s="10"/>
      <c r="AH15" s="10"/>
    </row>
    <row r="16" customFormat="false" ht="20.25" hidden="false" customHeight="false" outlineLevel="0" collapsed="false">
      <c r="A16" s="33"/>
      <c r="B16" s="36"/>
      <c r="C16" s="36"/>
      <c r="D16" s="36"/>
      <c r="E16" s="36"/>
      <c r="F16" s="36"/>
      <c r="G16" s="36"/>
      <c r="H16" s="39"/>
      <c r="I16" s="39"/>
      <c r="J16" s="36"/>
      <c r="K16" s="40"/>
      <c r="L16" s="59"/>
      <c r="M16" s="46"/>
      <c r="N16" s="41"/>
      <c r="O16" s="49"/>
      <c r="P16" s="49"/>
      <c r="Q16" s="49"/>
      <c r="R16" s="49"/>
      <c r="S16" s="49"/>
      <c r="T16" s="49"/>
      <c r="U16" s="49"/>
      <c r="V16" s="6"/>
      <c r="W16" s="9"/>
      <c r="AE16" s="10"/>
      <c r="AF16" s="10"/>
      <c r="AG16" s="10"/>
      <c r="AH16" s="10"/>
    </row>
    <row r="17" customFormat="false" ht="20.25" hidden="false" customHeight="false" outlineLevel="0" collapsed="false">
      <c r="A17" s="33"/>
      <c r="B17" s="60" t="s">
        <v>13</v>
      </c>
      <c r="C17" s="60"/>
      <c r="D17" s="60"/>
      <c r="E17" s="34"/>
      <c r="F17" s="34"/>
      <c r="G17" s="54" t="s">
        <v>14</v>
      </c>
      <c r="H17" s="61"/>
      <c r="I17" s="60"/>
      <c r="J17" s="40"/>
      <c r="K17" s="40"/>
      <c r="L17" s="59"/>
      <c r="M17" s="46"/>
      <c r="N17" s="41"/>
      <c r="O17" s="49"/>
      <c r="P17" s="49"/>
      <c r="Q17" s="62"/>
      <c r="R17" s="49"/>
      <c r="S17" s="49"/>
      <c r="T17" s="49"/>
      <c r="U17" s="49"/>
      <c r="V17" s="63"/>
      <c r="W17" s="9"/>
      <c r="X17" s="62"/>
      <c r="Y17" s="62"/>
      <c r="Z17" s="62"/>
      <c r="AA17" s="62"/>
      <c r="AB17" s="62"/>
      <c r="AC17" s="6"/>
      <c r="AD17" s="9"/>
      <c r="AE17" s="10"/>
      <c r="AF17" s="10"/>
      <c r="AG17" s="10"/>
      <c r="AH17" s="10"/>
    </row>
    <row r="18" customFormat="false" ht="20.25" hidden="false" customHeight="false" outlineLevel="0" collapsed="false">
      <c r="A18" s="33"/>
      <c r="B18" s="64"/>
      <c r="C18" s="64"/>
      <c r="D18" s="64"/>
      <c r="E18" s="64"/>
      <c r="F18" s="64"/>
      <c r="G18" s="64"/>
      <c r="H18" s="64"/>
      <c r="I18" s="60" t="s">
        <v>15</v>
      </c>
      <c r="J18" s="40"/>
      <c r="K18" s="40"/>
      <c r="L18" s="59"/>
      <c r="M18" s="46"/>
      <c r="N18" s="46"/>
      <c r="O18" s="65"/>
      <c r="P18" s="49"/>
      <c r="Q18" s="66"/>
      <c r="R18" s="49"/>
      <c r="S18" s="66"/>
      <c r="T18" s="49"/>
      <c r="U18" s="49"/>
      <c r="V18" s="63"/>
      <c r="W18" s="9"/>
      <c r="AE18" s="10"/>
      <c r="AF18" s="10"/>
      <c r="AG18" s="10"/>
      <c r="AH18" s="10"/>
    </row>
    <row r="19" customFormat="false" ht="20.25" hidden="false" customHeight="false" outlineLevel="0" collapsed="false">
      <c r="A19" s="33"/>
      <c r="B19" s="60" t="s">
        <v>16</v>
      </c>
      <c r="C19" s="60"/>
      <c r="D19" s="60"/>
      <c r="E19" s="60"/>
      <c r="F19" s="34"/>
      <c r="G19" s="67" t="s">
        <v>17</v>
      </c>
      <c r="H19" s="64"/>
      <c r="I19" s="60" t="s">
        <v>15</v>
      </c>
      <c r="J19" s="40"/>
      <c r="K19" s="40"/>
      <c r="L19" s="59"/>
      <c r="M19" s="68"/>
      <c r="N19" s="46"/>
      <c r="O19" s="69"/>
      <c r="P19" s="70"/>
      <c r="Q19" s="69"/>
      <c r="R19" s="49"/>
      <c r="S19" s="69"/>
      <c r="T19" s="49"/>
      <c r="U19" s="49"/>
      <c r="V19" s="63"/>
      <c r="W19" s="9"/>
      <c r="AE19" s="10"/>
      <c r="AF19" s="10"/>
      <c r="AG19" s="10"/>
      <c r="AH19" s="10"/>
    </row>
    <row r="20" customFormat="false" ht="20.25" hidden="false" customHeight="false" outlineLevel="0" collapsed="false">
      <c r="A20" s="33"/>
      <c r="B20" s="64"/>
      <c r="C20" s="71"/>
      <c r="D20" s="71"/>
      <c r="E20" s="72"/>
      <c r="F20" s="72"/>
      <c r="G20" s="73"/>
      <c r="H20" s="64"/>
      <c r="I20" s="60"/>
      <c r="J20" s="40"/>
      <c r="K20" s="40"/>
      <c r="L20" s="59"/>
      <c r="N20" s="68"/>
      <c r="O20" s="69"/>
      <c r="P20" s="74"/>
      <c r="Q20" s="69"/>
      <c r="R20" s="49"/>
      <c r="S20" s="69"/>
      <c r="T20" s="49"/>
      <c r="U20" s="49"/>
      <c r="V20" s="63"/>
      <c r="W20" s="9"/>
      <c r="AE20" s="10"/>
      <c r="AF20" s="10"/>
      <c r="AG20" s="10"/>
      <c r="AH20" s="10"/>
    </row>
    <row r="21" customFormat="false" ht="20.25" hidden="false" customHeight="false" outlineLevel="0" collapsed="false">
      <c r="A21" s="33"/>
      <c r="B21" s="64" t="s">
        <v>18</v>
      </c>
      <c r="C21" s="64"/>
      <c r="D21" s="64"/>
      <c r="E21" s="64"/>
      <c r="F21" s="71"/>
      <c r="G21" s="75" t="n">
        <v>0.75</v>
      </c>
      <c r="H21" s="71"/>
      <c r="I21" s="71"/>
      <c r="J21" s="34"/>
      <c r="K21" s="34"/>
      <c r="L21" s="76"/>
      <c r="N21" s="68"/>
      <c r="O21" s="69"/>
      <c r="P21" s="74"/>
      <c r="Q21" s="69"/>
      <c r="R21" s="49"/>
      <c r="S21" s="69"/>
      <c r="T21" s="49"/>
      <c r="U21" s="49"/>
      <c r="V21" s="63"/>
      <c r="W21" s="9"/>
      <c r="AE21" s="10"/>
      <c r="AF21" s="10"/>
      <c r="AG21" s="10"/>
      <c r="AH21" s="10"/>
    </row>
    <row r="22" customFormat="false" ht="20.25" hidden="false" customHeight="false" outlineLevel="0" collapsed="false">
      <c r="A22" s="33"/>
      <c r="B22" s="77"/>
      <c r="C22" s="77"/>
      <c r="D22" s="77"/>
      <c r="E22" s="77"/>
      <c r="F22" s="78"/>
      <c r="G22" s="79"/>
      <c r="H22" s="71"/>
      <c r="I22" s="71"/>
      <c r="J22" s="71"/>
      <c r="K22" s="71"/>
      <c r="L22" s="80"/>
      <c r="N22" s="68"/>
      <c r="O22" s="69"/>
      <c r="P22" s="74"/>
      <c r="Q22" s="69"/>
      <c r="R22" s="49"/>
      <c r="S22" s="69"/>
      <c r="T22" s="49"/>
      <c r="U22" s="49"/>
      <c r="V22" s="63"/>
      <c r="W22" s="9"/>
      <c r="AE22" s="10"/>
      <c r="AF22" s="10"/>
      <c r="AG22" s="10"/>
      <c r="AH22" s="10"/>
    </row>
    <row r="23" customFormat="false" ht="20.25" hidden="false" customHeight="false" outlineLevel="0" collapsed="false">
      <c r="A23" s="33"/>
      <c r="B23" s="64" t="s">
        <v>19</v>
      </c>
      <c r="C23" s="64"/>
      <c r="D23" s="64"/>
      <c r="E23" s="64"/>
      <c r="F23" s="64"/>
      <c r="G23" s="81" t="n">
        <f aca="false">VLOOKUP(G19,Combustible_Coste_CO2,2,FALSE())</f>
        <v>0.087</v>
      </c>
      <c r="H23" s="82" t="str">
        <f aca="false">IF(G19="Gasóleo","€/Litro","€/kWh")</f>
        <v>€/kWh</v>
      </c>
      <c r="I23" s="83"/>
      <c r="J23" s="83"/>
      <c r="K23" s="83"/>
      <c r="L23" s="80"/>
      <c r="N23" s="68"/>
      <c r="O23" s="69"/>
      <c r="P23" s="74"/>
      <c r="Q23" s="69"/>
      <c r="R23" s="49"/>
      <c r="S23" s="69"/>
      <c r="T23" s="49"/>
      <c r="U23" s="84"/>
      <c r="V23" s="63"/>
      <c r="W23" s="9"/>
      <c r="AE23" s="10"/>
      <c r="AF23" s="10"/>
      <c r="AG23" s="10"/>
      <c r="AH23" s="10"/>
    </row>
    <row r="24" customFormat="false" ht="20.25" hidden="false" customHeight="false" outlineLevel="0" collapsed="false">
      <c r="A24" s="33"/>
      <c r="B24" s="64"/>
      <c r="C24" s="64"/>
      <c r="D24" s="64"/>
      <c r="E24" s="64"/>
      <c r="F24" s="64"/>
      <c r="G24" s="83"/>
      <c r="H24" s="82"/>
      <c r="I24" s="83"/>
      <c r="J24" s="83"/>
      <c r="K24" s="83"/>
      <c r="L24" s="80"/>
      <c r="N24" s="68"/>
      <c r="O24" s="69"/>
      <c r="P24" s="74"/>
      <c r="Q24" s="69"/>
      <c r="R24" s="49"/>
      <c r="S24" s="69"/>
      <c r="T24" s="49"/>
      <c r="U24" s="84"/>
      <c r="V24" s="63"/>
      <c r="W24" s="9"/>
      <c r="AE24" s="10"/>
      <c r="AF24" s="10"/>
      <c r="AG24" s="10"/>
      <c r="AH24" s="10"/>
    </row>
    <row r="25" customFormat="false" ht="20.25" hidden="false" customHeight="false" outlineLevel="0" collapsed="false">
      <c r="A25" s="33"/>
      <c r="B25" s="85" t="s">
        <v>20</v>
      </c>
      <c r="C25" s="85"/>
      <c r="D25" s="85"/>
      <c r="E25" s="85"/>
      <c r="F25" s="34"/>
      <c r="G25" s="67" t="n">
        <v>2</v>
      </c>
      <c r="H25" s="86" t="s">
        <v>21</v>
      </c>
      <c r="I25" s="87"/>
      <c r="J25" s="87"/>
      <c r="K25" s="87"/>
      <c r="L25" s="88"/>
      <c r="N25" s="68"/>
      <c r="O25" s="69"/>
      <c r="P25" s="74"/>
      <c r="Q25" s="69"/>
      <c r="R25" s="49"/>
      <c r="S25" s="69"/>
      <c r="T25" s="89"/>
      <c r="U25" s="49"/>
      <c r="AE25" s="10"/>
      <c r="AF25" s="10"/>
      <c r="AG25" s="10"/>
      <c r="AH25" s="10"/>
    </row>
    <row r="26" s="91" customFormat="true" ht="20.25" hidden="false" customHeight="false" outlineLevel="0" collapsed="false">
      <c r="A26" s="90"/>
      <c r="B26" s="77"/>
      <c r="C26" s="77"/>
      <c r="D26" s="77"/>
      <c r="E26" s="77"/>
      <c r="F26" s="78"/>
      <c r="G26" s="34"/>
      <c r="H26" s="34"/>
      <c r="I26" s="83"/>
      <c r="J26" s="83"/>
      <c r="K26" s="83"/>
      <c r="L26" s="80"/>
      <c r="N26" s="92"/>
      <c r="O26" s="49"/>
      <c r="P26" s="49"/>
      <c r="Q26" s="49"/>
      <c r="R26" s="49"/>
      <c r="S26" s="93"/>
      <c r="T26" s="49"/>
      <c r="U26" s="49"/>
      <c r="AE26" s="62"/>
      <c r="AF26" s="62"/>
      <c r="AG26" s="62"/>
      <c r="AH26" s="62"/>
    </row>
    <row r="27" customFormat="false" ht="20.25" hidden="false" customHeight="false" outlineLevel="0" collapsed="false">
      <c r="A27" s="33"/>
      <c r="B27" s="64" t="s">
        <v>22</v>
      </c>
      <c r="C27" s="64"/>
      <c r="D27" s="64"/>
      <c r="E27" s="64"/>
      <c r="F27" s="64"/>
      <c r="G27" s="64"/>
      <c r="H27" s="64"/>
      <c r="I27" s="78"/>
      <c r="J27" s="78"/>
      <c r="K27" s="78"/>
      <c r="L27" s="94"/>
      <c r="N27" s="46"/>
      <c r="O27" s="49"/>
      <c r="P27" s="49"/>
      <c r="Q27" s="49"/>
      <c r="R27" s="49"/>
      <c r="S27" s="49"/>
      <c r="T27" s="49"/>
      <c r="U27" s="49"/>
      <c r="AE27" s="10"/>
      <c r="AF27" s="10"/>
      <c r="AG27" s="10"/>
      <c r="AH27" s="10"/>
    </row>
    <row r="28" s="91" customFormat="true" ht="20.25" hidden="false" customHeight="false" outlineLevel="0" collapsed="false">
      <c r="A28" s="90"/>
      <c r="B28" s="64" t="s">
        <v>23</v>
      </c>
      <c r="C28" s="34"/>
      <c r="D28" s="34"/>
      <c r="E28" s="34"/>
      <c r="F28" s="34"/>
      <c r="G28" s="85" t="s">
        <v>24</v>
      </c>
      <c r="H28" s="85"/>
      <c r="I28" s="85"/>
      <c r="N28" s="95"/>
      <c r="O28" s="65"/>
      <c r="P28" s="49"/>
      <c r="Q28" s="66"/>
      <c r="R28" s="49"/>
      <c r="S28" s="66"/>
      <c r="T28" s="49"/>
      <c r="U28" s="49"/>
      <c r="V28" s="96"/>
      <c r="W28" s="97"/>
      <c r="X28" s="98"/>
      <c r="Y28" s="97"/>
      <c r="Z28" s="96"/>
      <c r="AA28" s="99"/>
      <c r="AB28" s="98"/>
      <c r="AC28" s="98"/>
      <c r="AD28" s="100"/>
      <c r="AE28" s="62"/>
      <c r="AF28" s="62"/>
      <c r="AG28" s="62"/>
      <c r="AH28" s="62"/>
    </row>
    <row r="29" customFormat="false" ht="20.25" hidden="false" customHeight="true" outlineLevel="0" collapsed="false">
      <c r="A29" s="33"/>
      <c r="B29" s="67" t="s">
        <v>25</v>
      </c>
      <c r="C29" s="67"/>
      <c r="D29" s="67"/>
      <c r="E29" s="64"/>
      <c r="F29" s="91"/>
      <c r="G29" s="44" t="s">
        <v>26</v>
      </c>
      <c r="H29" s="44"/>
      <c r="I29" s="44"/>
      <c r="J29" s="44"/>
      <c r="K29" s="44"/>
      <c r="L29" s="44"/>
      <c r="M29" s="91"/>
      <c r="N29" s="55" t="n">
        <f aca="false">VLOOKUP(G29,Tipo_vidrio,2,FALSE())</f>
        <v>0.8</v>
      </c>
      <c r="O29" s="86"/>
      <c r="P29" s="70"/>
      <c r="Q29" s="69"/>
      <c r="R29" s="49"/>
      <c r="S29" s="101"/>
      <c r="T29" s="49"/>
      <c r="U29" s="49"/>
      <c r="V29" s="102"/>
      <c r="W29" s="103"/>
      <c r="X29" s="103"/>
      <c r="Y29" s="103"/>
      <c r="Z29" s="96"/>
      <c r="AA29" s="97"/>
      <c r="AB29" s="103"/>
      <c r="AC29" s="104"/>
      <c r="AD29" s="100"/>
      <c r="AE29" s="10"/>
      <c r="AF29" s="10"/>
      <c r="AG29" s="10"/>
      <c r="AH29" s="10"/>
    </row>
    <row r="30" customFormat="false" ht="20.25" hidden="false" customHeight="false" outlineLevel="0" collapsed="false">
      <c r="A30" s="33"/>
      <c r="B30" s="34"/>
      <c r="C30" s="34"/>
      <c r="D30" s="34"/>
      <c r="E30" s="105"/>
      <c r="F30" s="105"/>
      <c r="G30" s="106"/>
      <c r="H30" s="106"/>
      <c r="I30" s="106"/>
      <c r="O30" s="107"/>
      <c r="P30" s="108"/>
      <c r="Q30" s="69"/>
      <c r="R30" s="49"/>
      <c r="S30" s="69"/>
      <c r="T30" s="49"/>
      <c r="U30" s="49"/>
      <c r="V30" s="84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1" hidden="false" customHeight="false" outlineLevel="0" collapsed="false">
      <c r="A31" s="33"/>
      <c r="E31" s="64"/>
      <c r="F31" s="64"/>
      <c r="G31" s="109" t="s">
        <v>27</v>
      </c>
      <c r="H31" s="109"/>
      <c r="I31" s="109"/>
      <c r="J31" s="109"/>
      <c r="K31" s="109"/>
      <c r="L31" s="109"/>
      <c r="O31" s="107"/>
      <c r="P31" s="110"/>
      <c r="Q31" s="69"/>
      <c r="R31" s="49"/>
      <c r="S31" s="69"/>
      <c r="T31" s="49"/>
      <c r="U31" s="49"/>
      <c r="V31" s="49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1" hidden="false" customHeight="false" outlineLevel="0" collapsed="false">
      <c r="A32" s="33"/>
      <c r="G32" s="111" t="n">
        <f aca="false">Cálculos!B17</f>
        <v>0.96</v>
      </c>
      <c r="H32" s="111"/>
      <c r="I32" s="111"/>
      <c r="J32" s="111"/>
      <c r="K32" s="111"/>
      <c r="L32" s="111"/>
      <c r="M32" s="60" t="s">
        <v>28</v>
      </c>
      <c r="O32" s="107"/>
      <c r="P32" s="110"/>
      <c r="Q32" s="69"/>
      <c r="R32" s="49"/>
      <c r="S32" s="69"/>
      <c r="T32" s="49"/>
      <c r="U32" s="62"/>
      <c r="V32" s="49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false" outlineLevel="0" collapsed="false">
      <c r="A33" s="33"/>
      <c r="E33" s="34"/>
      <c r="F33" s="34"/>
      <c r="O33" s="107"/>
      <c r="P33" s="110"/>
      <c r="Q33" s="69"/>
      <c r="R33" s="49"/>
      <c r="S33" s="69"/>
      <c r="T33" s="49"/>
      <c r="U33" s="49"/>
      <c r="V33" s="49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false" outlineLevel="0" collapsed="false">
      <c r="A34" s="33"/>
      <c r="B34" s="112" t="s">
        <v>29</v>
      </c>
      <c r="C34" s="112"/>
      <c r="D34" s="112"/>
      <c r="I34" s="113" t="s">
        <v>30</v>
      </c>
      <c r="J34" s="113"/>
      <c r="O34" s="107"/>
      <c r="P34" s="110"/>
      <c r="Q34" s="69"/>
      <c r="R34" s="62"/>
      <c r="S34" s="69"/>
      <c r="T34" s="89"/>
      <c r="U34" s="49"/>
      <c r="V34" s="49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18.75" hidden="false" customHeight="false" outlineLevel="0" collapsed="false">
      <c r="A35" s="33"/>
      <c r="D35" s="114" t="s">
        <v>31</v>
      </c>
      <c r="E35" s="115" t="s">
        <v>32</v>
      </c>
      <c r="F35" s="115"/>
      <c r="G35" s="3"/>
      <c r="P35" s="49"/>
      <c r="Q35" s="49"/>
      <c r="R35" s="49"/>
      <c r="S35" s="49"/>
      <c r="T35" s="49"/>
      <c r="U35" s="49"/>
      <c r="V35" s="49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1" hidden="false" customHeight="false" outlineLevel="0" collapsed="false">
      <c r="A36" s="33"/>
      <c r="B36" s="116" t="s">
        <v>33</v>
      </c>
      <c r="C36" s="116"/>
      <c r="D36" s="117" t="n">
        <f aca="false">(100*$G$15*6*30*5)/1000+[1]Cálculos!B44+Cálculos!I22</f>
        <v>17876.651736826</v>
      </c>
      <c r="E36" s="117" t="n">
        <f aca="false">(100*$G$15*6*30*5)/1000+[1]Cálculos!G44+Cálculos!B22</f>
        <v>14435.656536826</v>
      </c>
      <c r="F36" s="118" t="s">
        <v>34</v>
      </c>
      <c r="G36" s="118"/>
      <c r="H36" s="3"/>
      <c r="I36" s="119" t="s">
        <v>35</v>
      </c>
      <c r="J36" s="119"/>
      <c r="K36" s="119"/>
      <c r="L36" s="119"/>
      <c r="M36" s="117" t="n">
        <f aca="false">D36-E36</f>
        <v>3440.9952</v>
      </c>
      <c r="N36" s="120" t="s">
        <v>34</v>
      </c>
      <c r="S36" s="49"/>
      <c r="T36" s="49"/>
      <c r="U36" s="49"/>
      <c r="V36" s="6"/>
      <c r="W36" s="9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18.75" hidden="false" customHeight="false" outlineLevel="0" collapsed="false">
      <c r="A37" s="33"/>
      <c r="B37" s="121" t="s">
        <v>36</v>
      </c>
      <c r="D37" s="122"/>
      <c r="E37" s="123"/>
      <c r="F37" s="123"/>
      <c r="G37" s="123"/>
      <c r="L37" s="3"/>
      <c r="V37" s="6"/>
      <c r="W37" s="9"/>
    </row>
    <row r="38" customFormat="false" ht="21" hidden="false" customHeight="false" outlineLevel="0" collapsed="false">
      <c r="B38" s="123"/>
      <c r="C38" s="123"/>
      <c r="D38" s="123"/>
      <c r="E38" s="123"/>
      <c r="F38" s="123"/>
      <c r="G38" s="123"/>
      <c r="I38" s="124" t="s">
        <v>37</v>
      </c>
      <c r="J38" s="125"/>
      <c r="K38" s="125"/>
      <c r="L38" s="125"/>
      <c r="M38" s="117" t="n">
        <f aca="false">Cálculos!F54</f>
        <v>299.3665824</v>
      </c>
      <c r="N38" s="120" t="s">
        <v>38</v>
      </c>
      <c r="V38" s="6"/>
      <c r="W38" s="9"/>
    </row>
    <row r="39" customFormat="false" ht="18.75" hidden="false" customHeight="false" outlineLevel="0" collapsed="false">
      <c r="V39" s="6"/>
      <c r="W39" s="9"/>
    </row>
    <row r="40" customFormat="false" ht="21" hidden="false" customHeight="false" outlineLevel="0" collapsed="false">
      <c r="B40" s="121"/>
      <c r="I40" s="124" t="s">
        <v>39</v>
      </c>
      <c r="J40" s="125"/>
      <c r="K40" s="125"/>
      <c r="L40" s="125"/>
      <c r="M40" s="117" t="n">
        <f aca="false">Cálculos!F32</f>
        <v>670.994064</v>
      </c>
      <c r="N40" s="120" t="s">
        <v>40</v>
      </c>
      <c r="V40" s="6"/>
      <c r="W40" s="9"/>
    </row>
    <row r="41" customFormat="false" ht="18" hidden="false" customHeight="false" outlineLevel="0" collapsed="false">
      <c r="A41" s="33"/>
      <c r="B41" s="121"/>
      <c r="C41" s="123"/>
      <c r="D41" s="123"/>
      <c r="E41" s="123"/>
      <c r="F41" s="123"/>
      <c r="G41" s="126"/>
      <c r="V41" s="6"/>
      <c r="W41" s="9"/>
    </row>
    <row r="42" customFormat="false" ht="18.75" hidden="false" customHeight="false" outlineLevel="0" collapsed="false">
      <c r="T42" s="4"/>
      <c r="U42" s="4"/>
    </row>
    <row r="43" customFormat="false" ht="24" hidden="false" customHeight="false" outlineLevel="0" collapsed="false">
      <c r="A43" s="126"/>
      <c r="B43" s="123"/>
      <c r="C43" s="127" t="n">
        <f aca="false">Cálculos!B25/Cálculos!I22</f>
        <v>0.786216360567784</v>
      </c>
      <c r="D43" s="127"/>
      <c r="E43" s="128" t="s">
        <v>41</v>
      </c>
      <c r="F43" s="128"/>
      <c r="G43" s="128"/>
      <c r="H43" s="128"/>
      <c r="I43" s="128"/>
      <c r="J43" s="128"/>
      <c r="K43" s="128"/>
      <c r="L43" s="128"/>
      <c r="M43" s="128"/>
      <c r="O43" s="4"/>
      <c r="P43" s="4"/>
      <c r="Q43" s="4"/>
      <c r="R43" s="4"/>
      <c r="S43" s="4"/>
      <c r="T43" s="4"/>
      <c r="U43" s="4"/>
      <c r="V43" s="4"/>
    </row>
    <row r="44" customFormat="false" ht="18" hidden="false" customHeight="false" outlineLevel="0" collapsed="false">
      <c r="A44" s="126"/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</row>
    <row r="45" customFormat="false" ht="18" hidden="false" customHeight="false" outlineLevel="0" collapsed="false">
      <c r="A45" s="126"/>
      <c r="B45" s="123"/>
      <c r="C45" s="123"/>
      <c r="D45" s="123"/>
      <c r="E45" s="123"/>
      <c r="F45" s="123"/>
      <c r="G45" s="123"/>
      <c r="H45" s="123"/>
      <c r="I45" s="123"/>
      <c r="J45" s="123"/>
      <c r="K45" s="123"/>
      <c r="U45" s="4"/>
      <c r="V45" s="4"/>
    </row>
    <row r="46" customFormat="false" ht="18" hidden="false" customHeight="false" outlineLevel="0" collapsed="false">
      <c r="A46" s="126"/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9" t="s">
        <v>42</v>
      </c>
      <c r="M46" s="129"/>
      <c r="N46" s="129"/>
      <c r="U46" s="4"/>
      <c r="V46" s="4"/>
    </row>
    <row r="47" customFormat="false" ht="20.25" hidden="false" customHeight="false" outlineLevel="0" collapsed="false">
      <c r="A47" s="126"/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30" t="s">
        <v>43</v>
      </c>
      <c r="M47" s="131" t="n">
        <f aca="false">Cálculos!I32</f>
        <v>300</v>
      </c>
      <c r="N47" s="131"/>
      <c r="U47" s="4"/>
      <c r="V47" s="4"/>
    </row>
    <row r="48" customFormat="false" ht="20.25" hidden="false" customHeight="false" outlineLevel="0" collapsed="false">
      <c r="A48" s="126"/>
      <c r="B48" s="123"/>
      <c r="C48" s="123"/>
      <c r="D48" s="123"/>
      <c r="E48" s="123"/>
      <c r="F48" s="123"/>
      <c r="G48" s="123"/>
      <c r="H48" s="123"/>
      <c r="I48" s="123"/>
      <c r="J48" s="123"/>
      <c r="K48" s="123"/>
      <c r="L48" s="130" t="s">
        <v>44</v>
      </c>
      <c r="M48" s="131" t="n">
        <f aca="false">Cálculos!J38</f>
        <v>1560</v>
      </c>
      <c r="N48" s="131"/>
      <c r="U48" s="4"/>
      <c r="V48" s="4"/>
    </row>
    <row r="49" customFormat="false" ht="20.25" hidden="false" customHeight="false" outlineLevel="0" collapsed="false">
      <c r="A49" s="126"/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30" t="s">
        <v>45</v>
      </c>
      <c r="M49" s="131" t="n">
        <f aca="false">Cálculos!K43</f>
        <v>3280</v>
      </c>
      <c r="N49" s="131"/>
      <c r="U49" s="4"/>
      <c r="V49" s="4"/>
    </row>
    <row r="50" customFormat="false" ht="20.25" hidden="false" customHeight="false" outlineLevel="0" collapsed="false">
      <c r="A50" s="126"/>
      <c r="B50" s="126"/>
      <c r="C50" s="126"/>
      <c r="D50" s="126"/>
      <c r="E50" s="126"/>
      <c r="F50" s="126"/>
      <c r="G50" s="126"/>
      <c r="H50" s="123"/>
      <c r="I50" s="123"/>
      <c r="J50" s="123"/>
      <c r="K50" s="123"/>
      <c r="L50" s="130" t="s">
        <v>46</v>
      </c>
      <c r="M50" s="131" t="n">
        <f aca="false">Cálculos!L48</f>
        <v>5178</v>
      </c>
      <c r="N50" s="131"/>
      <c r="V50" s="4"/>
    </row>
    <row r="51" customFormat="false" ht="18" hidden="false" customHeight="true" outlineLevel="0" collapsed="false">
      <c r="A51" s="132"/>
      <c r="B51" s="133"/>
      <c r="C51" s="133"/>
      <c r="D51" s="133"/>
      <c r="E51" s="133"/>
      <c r="F51" s="133"/>
      <c r="G51" s="133"/>
      <c r="H51" s="123"/>
      <c r="I51" s="123"/>
      <c r="J51" s="123"/>
      <c r="K51" s="123"/>
      <c r="L51" s="130" t="s">
        <v>47</v>
      </c>
      <c r="M51" s="131" t="n">
        <f aca="false">Cálculos!M53</f>
        <v>7274</v>
      </c>
      <c r="N51" s="131"/>
      <c r="P51" s="4"/>
    </row>
    <row r="52" customFormat="false" ht="18" hidden="false" customHeight="true" outlineLevel="0" collapsed="false">
      <c r="A52" s="132"/>
      <c r="B52" s="133"/>
      <c r="C52" s="133"/>
      <c r="D52" s="133"/>
      <c r="E52" s="133"/>
      <c r="F52" s="133"/>
      <c r="G52" s="133"/>
      <c r="H52" s="123"/>
      <c r="I52" s="123"/>
      <c r="J52" s="123"/>
      <c r="K52" s="123"/>
      <c r="L52" s="130" t="s">
        <v>48</v>
      </c>
      <c r="M52" s="131" t="n">
        <f aca="false">Cálculos!N58</f>
        <v>9589</v>
      </c>
      <c r="N52" s="131"/>
      <c r="T52" s="4"/>
    </row>
    <row r="53" customFormat="false" ht="18" hidden="false" customHeight="true" outlineLevel="0" collapsed="false">
      <c r="A53" s="132"/>
      <c r="B53" s="133"/>
      <c r="C53" s="133"/>
      <c r="D53" s="133"/>
      <c r="E53" s="133"/>
      <c r="F53" s="133"/>
      <c r="G53" s="133"/>
      <c r="H53" s="123"/>
      <c r="I53" s="123"/>
      <c r="J53" s="123"/>
      <c r="K53" s="123"/>
      <c r="T53" s="4"/>
    </row>
    <row r="54" customFormat="false" ht="18" hidden="false" customHeight="true" outlineLevel="0" collapsed="false">
      <c r="A54" s="132"/>
      <c r="B54" s="134"/>
      <c r="C54" s="135"/>
      <c r="D54" s="134"/>
      <c r="E54" s="134"/>
      <c r="F54" s="134"/>
      <c r="G54" s="136"/>
      <c r="H54" s="123"/>
      <c r="I54" s="123"/>
      <c r="J54" s="123"/>
      <c r="K54" s="123"/>
      <c r="L54" s="137" t="s">
        <v>49</v>
      </c>
      <c r="M54" s="137"/>
      <c r="N54" s="137"/>
      <c r="T54" s="4"/>
    </row>
    <row r="55" customFormat="false" ht="18" hidden="false" customHeight="true" outlineLevel="0" collapsed="false">
      <c r="A55" s="132"/>
      <c r="B55" s="136"/>
      <c r="C55" s="138"/>
      <c r="D55" s="134"/>
      <c r="E55" s="134"/>
      <c r="F55" s="134"/>
      <c r="G55" s="139"/>
      <c r="H55" s="134"/>
      <c r="I55" s="123"/>
      <c r="J55" s="123"/>
      <c r="K55" s="123"/>
      <c r="L55" s="130" t="s">
        <v>43</v>
      </c>
      <c r="M55" s="131" t="n">
        <f aca="false">Cálculos!F32</f>
        <v>670.994064</v>
      </c>
      <c r="N55" s="131"/>
      <c r="T55" s="4"/>
    </row>
    <row r="56" s="1" customFormat="true" ht="18" hidden="false" customHeight="true" outlineLevel="0" collapsed="false">
      <c r="A56" s="132"/>
      <c r="B56" s="134"/>
      <c r="C56" s="135"/>
      <c r="D56" s="134"/>
      <c r="E56" s="134"/>
      <c r="F56" s="134"/>
      <c r="G56" s="134"/>
      <c r="H56" s="39"/>
      <c r="I56" s="140"/>
      <c r="J56" s="140"/>
      <c r="K56" s="140"/>
      <c r="L56" s="130" t="s">
        <v>44</v>
      </c>
      <c r="M56" s="131" t="n">
        <f aca="false">Cálculos!F33</f>
        <v>3354.97032</v>
      </c>
      <c r="N56" s="131"/>
      <c r="U56" s="33"/>
      <c r="V56" s="33"/>
    </row>
    <row r="57" s="1" customFormat="true" ht="18" hidden="false" customHeight="true" outlineLevel="0" collapsed="false">
      <c r="A57" s="132"/>
      <c r="B57" s="39"/>
      <c r="C57" s="135"/>
      <c r="D57" s="39"/>
      <c r="E57" s="39"/>
      <c r="F57" s="39"/>
      <c r="G57" s="134"/>
      <c r="H57" s="39"/>
      <c r="I57" s="140"/>
      <c r="J57" s="140"/>
      <c r="K57" s="140"/>
      <c r="L57" s="130" t="s">
        <v>45</v>
      </c>
      <c r="M57" s="131" t="n">
        <f aca="false">Cálculos!F34</f>
        <v>6709.94064</v>
      </c>
      <c r="N57" s="131"/>
      <c r="U57" s="33"/>
      <c r="V57" s="33"/>
    </row>
    <row r="58" s="1" customFormat="true" ht="18" hidden="false" customHeight="true" outlineLevel="0" collapsed="false">
      <c r="A58" s="132"/>
      <c r="B58" s="39"/>
      <c r="C58" s="134"/>
      <c r="D58" s="39"/>
      <c r="E58" s="39"/>
      <c r="F58" s="39"/>
      <c r="G58" s="39"/>
      <c r="H58" s="39"/>
      <c r="I58" s="133"/>
      <c r="J58" s="133"/>
      <c r="K58" s="133"/>
      <c r="L58" s="130" t="s">
        <v>46</v>
      </c>
      <c r="M58" s="131" t="n">
        <f aca="false">Cálculos!F35</f>
        <v>10064.91096</v>
      </c>
      <c r="N58" s="131"/>
    </row>
    <row r="59" s="1" customFormat="true" ht="18" hidden="false" customHeight="true" outlineLevel="0" collapsed="false">
      <c r="A59" s="132"/>
      <c r="B59" s="140"/>
      <c r="C59" s="140"/>
      <c r="D59" s="140"/>
      <c r="E59" s="140"/>
      <c r="F59" s="140"/>
      <c r="G59" s="140"/>
      <c r="H59" s="140"/>
      <c r="I59" s="140"/>
      <c r="J59" s="140"/>
      <c r="K59" s="140"/>
      <c r="L59" s="130" t="s">
        <v>47</v>
      </c>
      <c r="M59" s="131" t="n">
        <f aca="false">Cálculos!F36</f>
        <v>13419.88128</v>
      </c>
      <c r="N59" s="131"/>
    </row>
    <row r="60" s="1" customFormat="true" ht="18" hidden="false" customHeight="true" outlineLevel="0" collapsed="false">
      <c r="A60" s="132"/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30" t="s">
        <v>48</v>
      </c>
      <c r="M60" s="131" t="n">
        <f aca="false">Cálculos!F37</f>
        <v>16774.8516</v>
      </c>
      <c r="N60" s="131"/>
    </row>
    <row r="61" s="1" customFormat="true" ht="18" hidden="false" customHeight="true" outlineLevel="0" collapsed="false">
      <c r="A61" s="132"/>
      <c r="B61" s="140"/>
      <c r="C61" s="140"/>
      <c r="D61" s="140"/>
      <c r="E61" s="140"/>
      <c r="F61" s="140"/>
      <c r="G61" s="140"/>
      <c r="H61" s="140"/>
      <c r="I61" s="140"/>
      <c r="J61" s="140"/>
      <c r="K61" s="140"/>
    </row>
    <row r="62" s="1" customFormat="true" ht="18" hidden="false" customHeight="true" outlineLevel="0" collapsed="false">
      <c r="A62" s="132"/>
      <c r="B62" s="140"/>
      <c r="C62" s="140"/>
      <c r="D62" s="140"/>
      <c r="E62" s="140"/>
      <c r="F62" s="140"/>
      <c r="G62" s="140"/>
      <c r="H62" s="140"/>
      <c r="I62" s="140"/>
      <c r="J62" s="140"/>
      <c r="K62" s="140"/>
    </row>
    <row r="63" s="1" customFormat="true" ht="18" hidden="false" customHeight="true" outlineLevel="0" collapsed="false">
      <c r="A63" s="132"/>
      <c r="B63" s="140"/>
      <c r="C63" s="140"/>
      <c r="D63" s="140"/>
      <c r="E63" s="140"/>
      <c r="F63" s="140"/>
      <c r="G63" s="140"/>
      <c r="H63" s="140"/>
      <c r="I63" s="140"/>
      <c r="J63" s="140"/>
      <c r="K63" s="140"/>
      <c r="L63" s="140"/>
      <c r="N63" s="141"/>
      <c r="S63" s="140"/>
      <c r="T63" s="33"/>
    </row>
    <row r="64" s="1" customFormat="true" ht="18" hidden="false" customHeight="true" outlineLevel="0" collapsed="false">
      <c r="A64" s="132"/>
      <c r="S64" s="140"/>
      <c r="T64" s="33"/>
    </row>
    <row r="65" s="1" customFormat="true" ht="18" hidden="false" customHeight="true" outlineLevel="0" collapsed="false">
      <c r="A65" s="132"/>
      <c r="B65" s="142" t="s">
        <v>50</v>
      </c>
      <c r="C65" s="143"/>
      <c r="D65" s="144"/>
      <c r="E65" s="145"/>
      <c r="F65" s="145"/>
      <c r="G65" s="145"/>
      <c r="H65" s="145"/>
      <c r="I65" s="145"/>
      <c r="J65" s="145"/>
      <c r="K65" s="145"/>
      <c r="L65" s="143"/>
      <c r="M65" s="143"/>
      <c r="N65" s="76"/>
      <c r="R65" s="140"/>
      <c r="S65" s="140"/>
      <c r="T65" s="33"/>
    </row>
    <row r="66" s="115" customFormat="true" ht="18" hidden="false" customHeight="true" outlineLevel="0" collapsed="false">
      <c r="A66" s="146"/>
      <c r="B66" s="147" t="s">
        <v>51</v>
      </c>
      <c r="C66" s="147"/>
      <c r="D66" s="147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R66" s="148"/>
      <c r="S66" s="148"/>
      <c r="T66" s="149"/>
    </row>
    <row r="67" s="115" customFormat="true" ht="18" hidden="false" customHeight="false" outlineLevel="0" collapsed="false">
      <c r="A67" s="146"/>
      <c r="B67" s="147"/>
      <c r="C67" s="147"/>
      <c r="D67" s="147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8"/>
      <c r="P67" s="148"/>
      <c r="Q67" s="148"/>
      <c r="R67" s="148"/>
      <c r="S67" s="148"/>
      <c r="T67" s="149"/>
    </row>
    <row r="68" s="1" customFormat="true" ht="18" hidden="false" customHeight="true" outlineLevel="0" collapsed="false">
      <c r="A68" s="132"/>
      <c r="B68" s="147"/>
      <c r="C68" s="147"/>
      <c r="D68" s="147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0"/>
      <c r="T68" s="33"/>
    </row>
    <row r="69" customFormat="false" ht="18" hidden="false" customHeight="true" outlineLevel="0" collapsed="false">
      <c r="A69" s="140"/>
      <c r="B69" s="147"/>
      <c r="C69" s="147"/>
      <c r="D69" s="147"/>
      <c r="E69" s="147"/>
      <c r="F69" s="147"/>
      <c r="G69" s="147"/>
      <c r="H69" s="147"/>
      <c r="I69" s="147"/>
      <c r="J69" s="147"/>
      <c r="K69" s="147"/>
      <c r="L69" s="147"/>
      <c r="M69" s="147"/>
      <c r="N69" s="147"/>
      <c r="O69" s="126"/>
      <c r="U69" s="4"/>
      <c r="V69" s="4"/>
      <c r="AF69" s="1"/>
      <c r="AG69" s="1"/>
      <c r="AH69" s="1"/>
      <c r="AI69" s="1"/>
    </row>
    <row r="70" customFormat="false" ht="18" hidden="false" customHeight="true" outlineLevel="0" collapsed="false">
      <c r="A70" s="140"/>
      <c r="B70" s="147"/>
      <c r="C70" s="147"/>
      <c r="D70" s="147"/>
      <c r="E70" s="147"/>
      <c r="F70" s="147"/>
      <c r="G70" s="147"/>
      <c r="H70" s="147"/>
      <c r="I70" s="147"/>
      <c r="J70" s="147"/>
      <c r="K70" s="147"/>
      <c r="L70" s="147"/>
      <c r="M70" s="147"/>
      <c r="N70" s="147"/>
      <c r="O70" s="126"/>
      <c r="U70" s="4"/>
      <c r="V70" s="4"/>
      <c r="AF70" s="1"/>
      <c r="AG70" s="1"/>
      <c r="AH70" s="1"/>
      <c r="AI70" s="1"/>
    </row>
    <row r="71" customFormat="false" ht="18" hidden="false" customHeight="true" outlineLevel="0" collapsed="false">
      <c r="A71" s="140"/>
      <c r="B71" s="133"/>
      <c r="C71" s="133"/>
      <c r="D71" s="133"/>
      <c r="E71" s="133"/>
      <c r="F71" s="133"/>
      <c r="G71" s="133"/>
      <c r="H71" s="133"/>
      <c r="I71" s="133"/>
      <c r="J71" s="4"/>
      <c r="K71" s="4"/>
      <c r="L71" s="4"/>
      <c r="M71" s="4"/>
      <c r="N71" s="126"/>
      <c r="O71" s="126"/>
      <c r="U71" s="4"/>
      <c r="V71" s="4"/>
      <c r="AF71" s="1"/>
      <c r="AG71" s="1"/>
      <c r="AH71" s="1"/>
      <c r="AI71" s="1"/>
    </row>
    <row r="72" customFormat="false" ht="18" hidden="false" customHeight="true" outlineLevel="0" collapsed="false">
      <c r="J72" s="4"/>
      <c r="K72" s="4"/>
      <c r="L72" s="4"/>
      <c r="M72" s="4"/>
      <c r="U72" s="4"/>
      <c r="V72" s="4"/>
      <c r="AF72" s="1"/>
      <c r="AG72" s="1"/>
      <c r="AH72" s="1"/>
      <c r="AI72" s="1"/>
    </row>
    <row r="73" customFormat="false" ht="18" hidden="false" customHeight="true" outlineLevel="0" collapsed="false">
      <c r="J73" s="4"/>
      <c r="K73" s="4"/>
      <c r="L73" s="4"/>
      <c r="M73" s="4"/>
      <c r="U73" s="4"/>
      <c r="V73" s="4"/>
      <c r="AF73" s="1"/>
      <c r="AG73" s="1"/>
      <c r="AH73" s="1"/>
      <c r="AI73" s="1"/>
    </row>
    <row r="74" customFormat="false" ht="18" hidden="false" customHeight="true" outlineLevel="0" collapsed="false">
      <c r="J74" s="4"/>
      <c r="K74" s="4"/>
      <c r="L74" s="4"/>
      <c r="M74" s="4"/>
      <c r="U74" s="4"/>
      <c r="V74" s="4"/>
      <c r="AF74" s="1"/>
      <c r="AG74" s="1"/>
      <c r="AH74" s="1"/>
      <c r="AI74" s="1"/>
    </row>
    <row r="75" customFormat="false" ht="18" hidden="false" customHeight="true" outlineLevel="0" collapsed="false">
      <c r="A75" s="33"/>
      <c r="C75" s="150"/>
      <c r="G75" s="151"/>
      <c r="H75" s="150"/>
      <c r="J75" s="4"/>
      <c r="K75" s="4"/>
      <c r="L75" s="4"/>
      <c r="M75" s="4"/>
      <c r="U75" s="4"/>
      <c r="V75" s="4"/>
      <c r="AF75" s="1"/>
      <c r="AG75" s="1"/>
      <c r="AH75" s="1"/>
      <c r="AI75" s="1"/>
    </row>
    <row r="76" customFormat="false" ht="18" hidden="false" customHeight="true" outlineLevel="0" collapsed="false">
      <c r="A76" s="152"/>
      <c r="B76" s="151"/>
      <c r="C76" s="150"/>
      <c r="G76" s="151"/>
      <c r="H76" s="150"/>
      <c r="J76" s="4"/>
      <c r="K76" s="4"/>
      <c r="L76" s="4"/>
      <c r="M76" s="4"/>
      <c r="U76" s="4"/>
      <c r="V76" s="4"/>
      <c r="AF76" s="1"/>
      <c r="AG76" s="1"/>
      <c r="AH76" s="1"/>
      <c r="AI76" s="1"/>
    </row>
    <row r="77" customFormat="false" ht="15" hidden="false" customHeight="true" outlineLevel="0" collapsed="false">
      <c r="A77" s="33"/>
      <c r="B77" s="153"/>
      <c r="C77" s="154"/>
      <c r="D77" s="154"/>
      <c r="E77" s="154"/>
      <c r="F77" s="154"/>
      <c r="G77" s="150"/>
      <c r="H77" s="150"/>
      <c r="J77" s="4"/>
      <c r="K77" s="4"/>
      <c r="L77" s="4"/>
      <c r="M77" s="4"/>
      <c r="U77" s="4"/>
      <c r="V77" s="4"/>
      <c r="AF77" s="1"/>
      <c r="AG77" s="1"/>
      <c r="AH77" s="1"/>
      <c r="AI77" s="1"/>
    </row>
    <row r="78" customFormat="false" ht="18" hidden="false" customHeight="true" outlineLevel="0" collapsed="false">
      <c r="A78" s="33"/>
      <c r="B78" s="155"/>
      <c r="C78" s="154"/>
      <c r="D78" s="151"/>
      <c r="E78" s="156"/>
      <c r="F78" s="156"/>
      <c r="G78" s="154"/>
      <c r="H78" s="154"/>
      <c r="U78" s="4"/>
      <c r="V78" s="4"/>
      <c r="AF78" s="1"/>
      <c r="AG78" s="1"/>
      <c r="AH78" s="1"/>
      <c r="AI78" s="1"/>
    </row>
    <row r="79" customFormat="false" ht="18" hidden="false" customHeight="true" outlineLevel="0" collapsed="false">
      <c r="A79" s="33"/>
      <c r="B79" s="154"/>
      <c r="C79" s="154"/>
      <c r="D79" s="151"/>
      <c r="E79" s="154"/>
      <c r="F79" s="154"/>
      <c r="G79" s="156"/>
      <c r="H79" s="154"/>
      <c r="U79" s="4"/>
      <c r="V79" s="4"/>
      <c r="AF79" s="1"/>
      <c r="AG79" s="1"/>
      <c r="AH79" s="1"/>
      <c r="AI79" s="1"/>
    </row>
    <row r="80" customFormat="false" ht="18" hidden="false" customHeight="true" outlineLevel="0" collapsed="false">
      <c r="A80" s="33"/>
      <c r="B80" s="157"/>
      <c r="C80" s="143"/>
      <c r="D80" s="145"/>
      <c r="E80" s="145"/>
      <c r="F80" s="145"/>
      <c r="G80" s="145"/>
      <c r="H80" s="145"/>
      <c r="I80" s="145"/>
      <c r="J80" s="145"/>
      <c r="K80" s="145"/>
      <c r="L80" s="143"/>
      <c r="M80" s="158"/>
      <c r="N80" s="76"/>
      <c r="U80" s="4"/>
      <c r="V80" s="4"/>
      <c r="AF80" s="1"/>
      <c r="AG80" s="1"/>
      <c r="AH80" s="1"/>
      <c r="AI80" s="1"/>
    </row>
    <row r="81" customFormat="false" ht="18" hidden="false" customHeight="true" outlineLevel="0" collapsed="false">
      <c r="A81" s="33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U81" s="4"/>
      <c r="V81" s="4"/>
      <c r="AF81" s="1"/>
      <c r="AG81" s="1"/>
      <c r="AH81" s="1"/>
      <c r="AI81" s="1"/>
    </row>
    <row r="82" customFormat="false" ht="18" hidden="false" customHeight="true" outlineLevel="0" collapsed="false">
      <c r="A82" s="33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U82" s="4"/>
      <c r="V82" s="4"/>
      <c r="AF82" s="1"/>
      <c r="AG82" s="1"/>
      <c r="AH82" s="1"/>
      <c r="AI82" s="1"/>
    </row>
    <row r="83" customFormat="false" ht="18" hidden="false" customHeight="true" outlineLevel="0" collapsed="false">
      <c r="A83" s="33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U83" s="4"/>
      <c r="V83" s="4"/>
      <c r="AF83" s="1"/>
      <c r="AG83" s="1"/>
      <c r="AH83" s="1"/>
      <c r="AI83" s="1"/>
    </row>
    <row r="84" customFormat="false" ht="18" hidden="false" customHeight="true" outlineLevel="0" collapsed="false">
      <c r="A84" s="33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U84" s="4"/>
      <c r="V84" s="4"/>
      <c r="AF84" s="1"/>
      <c r="AG84" s="1"/>
      <c r="AH84" s="1"/>
      <c r="AI84" s="1"/>
    </row>
    <row r="85" customFormat="false" ht="18" hidden="false" customHeight="true" outlineLevel="0" collapsed="false">
      <c r="A85" s="33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U85" s="4"/>
      <c r="V85" s="4"/>
      <c r="AF85" s="1"/>
      <c r="AG85" s="1"/>
      <c r="AH85" s="1"/>
      <c r="AI85" s="1"/>
    </row>
    <row r="86" customFormat="false" ht="18" hidden="false" customHeight="true" outlineLevel="0" collapsed="false">
      <c r="A86" s="33"/>
      <c r="B86" s="155"/>
      <c r="C86" s="154"/>
      <c r="D86" s="159"/>
      <c r="E86" s="160"/>
      <c r="F86" s="160"/>
      <c r="G86" s="154"/>
      <c r="H86" s="154"/>
      <c r="I86" s="154"/>
      <c r="J86" s="154"/>
      <c r="K86" s="154"/>
      <c r="L86" s="33"/>
      <c r="V86" s="4"/>
      <c r="AF86" s="1"/>
      <c r="AG86" s="1"/>
      <c r="AH86" s="1"/>
      <c r="AI86" s="1"/>
    </row>
    <row r="87" customFormat="false" ht="18" hidden="false" customHeight="true" outlineLevel="0" collapsed="false">
      <c r="A87" s="33"/>
      <c r="V87" s="4"/>
      <c r="AF87" s="1"/>
      <c r="AG87" s="1"/>
      <c r="AH87" s="1"/>
      <c r="AI87" s="1"/>
    </row>
    <row r="88" customFormat="false" ht="18" hidden="false" customHeight="false" outlineLevel="0" collapsed="false">
      <c r="A88" s="33"/>
      <c r="V88" s="4"/>
      <c r="AF88" s="1"/>
      <c r="AG88" s="1"/>
      <c r="AH88" s="1"/>
      <c r="AI88" s="1"/>
    </row>
    <row r="89" customFormat="false" ht="18" hidden="false" customHeight="false" outlineLevel="0" collapsed="false">
      <c r="A89" s="33"/>
      <c r="V89" s="4"/>
      <c r="AF89" s="1"/>
      <c r="AG89" s="1"/>
      <c r="AH89" s="1"/>
      <c r="AI89" s="1"/>
    </row>
    <row r="90" customFormat="false" ht="18" hidden="false" customHeight="false" outlineLevel="0" collapsed="false">
      <c r="A90" s="33"/>
      <c r="V90" s="4"/>
      <c r="AF90" s="1"/>
      <c r="AG90" s="1"/>
      <c r="AH90" s="1"/>
      <c r="AI90" s="1"/>
    </row>
    <row r="91" customFormat="false" ht="18" hidden="false" customHeight="false" outlineLevel="0" collapsed="false">
      <c r="A91" s="33"/>
      <c r="V91" s="4"/>
      <c r="AF91" s="1"/>
      <c r="AG91" s="1"/>
      <c r="AH91" s="1"/>
      <c r="AI91" s="1"/>
    </row>
    <row r="92" customFormat="false" ht="18" hidden="false" customHeight="false" outlineLevel="0" collapsed="false">
      <c r="A92" s="33"/>
      <c r="V92" s="4"/>
      <c r="AF92" s="1"/>
      <c r="AG92" s="1"/>
      <c r="AH92" s="1"/>
      <c r="AI92" s="1"/>
    </row>
    <row r="93" customFormat="false" ht="18" hidden="false" customHeight="false" outlineLevel="0" collapsed="false">
      <c r="A93" s="33"/>
      <c r="V93" s="4"/>
      <c r="AF93" s="1"/>
      <c r="AG93" s="1"/>
      <c r="AH93" s="1"/>
      <c r="AI93" s="1"/>
    </row>
    <row r="94" customFormat="false" ht="18" hidden="false" customHeight="false" outlineLevel="0" collapsed="false">
      <c r="A94" s="33"/>
      <c r="V94" s="4"/>
      <c r="AF94" s="1"/>
      <c r="AG94" s="1"/>
      <c r="AH94" s="1"/>
      <c r="AI94" s="1"/>
    </row>
    <row r="95" customFormat="false" ht="18" hidden="false" customHeight="false" outlineLevel="0" collapsed="false">
      <c r="A95" s="33"/>
      <c r="V95" s="4"/>
      <c r="AF95" s="1"/>
      <c r="AG95" s="1"/>
      <c r="AH95" s="1"/>
      <c r="AI95" s="1"/>
    </row>
    <row r="96" customFormat="false" ht="18" hidden="false" customHeight="false" outlineLevel="0" collapsed="false">
      <c r="A96" s="33"/>
      <c r="V96" s="4"/>
      <c r="AF96" s="1"/>
      <c r="AG96" s="1"/>
      <c r="AH96" s="1"/>
      <c r="AI96" s="1"/>
    </row>
    <row r="97" customFormat="false" ht="18" hidden="false" customHeight="false" outlineLevel="0" collapsed="false">
      <c r="A97" s="33"/>
      <c r="V97" s="4"/>
      <c r="AF97" s="1"/>
      <c r="AG97" s="1"/>
      <c r="AH97" s="1"/>
      <c r="AI97" s="1"/>
    </row>
    <row r="98" customFormat="false" ht="18" hidden="false" customHeight="false" outlineLevel="0" collapsed="false">
      <c r="A98" s="33"/>
      <c r="V98" s="4"/>
      <c r="AF98" s="1"/>
      <c r="AG98" s="1"/>
      <c r="AH98" s="1"/>
      <c r="AI98" s="1"/>
    </row>
    <row r="99" customFormat="false" ht="18" hidden="false" customHeight="false" outlineLevel="0" collapsed="false">
      <c r="A99" s="33"/>
      <c r="V99" s="4"/>
      <c r="AF99" s="1"/>
      <c r="AG99" s="1"/>
      <c r="AH99" s="1"/>
      <c r="AI99" s="1"/>
    </row>
    <row r="100" customFormat="false" ht="18" hidden="false" customHeight="false" outlineLevel="0" collapsed="false">
      <c r="A100" s="33"/>
      <c r="V100" s="4"/>
      <c r="AF100" s="1"/>
      <c r="AG100" s="1"/>
      <c r="AH100" s="1"/>
      <c r="AI100" s="1"/>
    </row>
    <row r="101" customFormat="false" ht="18" hidden="false" customHeight="false" outlineLevel="0" collapsed="false">
      <c r="A101" s="33"/>
      <c r="V101" s="4"/>
      <c r="AF101" s="1"/>
      <c r="AG101" s="1"/>
      <c r="AH101" s="1"/>
      <c r="AI101" s="1"/>
    </row>
    <row r="102" customFormat="false" ht="18" hidden="false" customHeight="false" outlineLevel="0" collapsed="false">
      <c r="A102" s="33"/>
      <c r="M102" s="33"/>
      <c r="V102" s="4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</row>
    <row r="103" customFormat="false" ht="18" hidden="false" customHeight="false" outlineLevel="0" collapsed="false">
      <c r="A103" s="33"/>
      <c r="M103" s="33"/>
      <c r="N103" s="33"/>
      <c r="V103" s="4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</row>
    <row r="104" s="1" customFormat="true" ht="18" hidden="false" customHeight="false" outlineLevel="0" collapsed="false">
      <c r="A104" s="33"/>
      <c r="M104" s="33"/>
      <c r="N104" s="33"/>
    </row>
    <row r="105" s="1" customFormat="true" ht="18" hidden="false" customHeight="false" outlineLevel="0" collapsed="false">
      <c r="A105" s="33"/>
      <c r="M105" s="33"/>
      <c r="N105" s="33"/>
    </row>
    <row r="106" s="1" customFormat="true" ht="18" hidden="false" customHeight="false" outlineLevel="0" collapsed="false">
      <c r="A106" s="33"/>
      <c r="M106" s="33"/>
      <c r="N106" s="33"/>
    </row>
    <row r="107" s="1" customFormat="true" ht="18" hidden="false" customHeight="false" outlineLevel="0" collapsed="false">
      <c r="A107" s="33"/>
      <c r="M107" s="33"/>
      <c r="N107" s="33"/>
      <c r="O107" s="33"/>
      <c r="P107" s="33"/>
      <c r="Q107" s="33"/>
      <c r="R107" s="33"/>
      <c r="S107" s="33"/>
      <c r="T107" s="33"/>
    </row>
    <row r="108" s="1" customFormat="true" ht="18" hidden="false" customHeight="false" outlineLevel="0" collapsed="false">
      <c r="A108" s="33"/>
      <c r="M108" s="33"/>
      <c r="N108" s="33"/>
      <c r="O108" s="33"/>
      <c r="P108" s="33"/>
      <c r="Q108" s="33"/>
      <c r="R108" s="33"/>
      <c r="S108" s="33"/>
      <c r="T108" s="33"/>
    </row>
    <row r="109" s="1" customFormat="true" ht="18" hidden="false" customHeight="false" outlineLevel="0" collapsed="false">
      <c r="A109" s="33"/>
      <c r="M109" s="3"/>
      <c r="N109" s="33"/>
      <c r="O109" s="33"/>
      <c r="P109" s="33"/>
      <c r="Q109" s="33"/>
      <c r="R109" s="33"/>
      <c r="S109" s="33"/>
      <c r="T109" s="33"/>
    </row>
    <row r="110" s="1" customFormat="true" ht="18" hidden="false" customHeight="false" outlineLevel="0" collapsed="false">
      <c r="M110" s="3"/>
      <c r="N110" s="3"/>
      <c r="O110" s="3"/>
      <c r="P110" s="3"/>
      <c r="Q110" s="3"/>
      <c r="R110" s="3"/>
      <c r="S110" s="33"/>
      <c r="T110" s="33"/>
      <c r="U110" s="33"/>
      <c r="V110" s="33"/>
      <c r="AA110" s="4"/>
      <c r="AB110" s="4"/>
      <c r="AC110" s="4"/>
      <c r="AD110" s="4"/>
      <c r="AE110" s="4"/>
      <c r="AF110" s="4"/>
      <c r="AG110" s="4"/>
      <c r="AH110" s="4"/>
      <c r="AI110" s="4"/>
      <c r="AN110" s="4"/>
    </row>
    <row r="111" s="1" customFormat="true" ht="18" hidden="false" customHeight="false" outlineLevel="0" collapsed="false">
      <c r="M111" s="33"/>
      <c r="N111" s="3"/>
      <c r="O111" s="3"/>
      <c r="P111" s="3"/>
      <c r="Q111" s="3"/>
      <c r="R111" s="3"/>
      <c r="S111" s="33"/>
      <c r="T111" s="33"/>
      <c r="U111" s="33"/>
      <c r="V111" s="33"/>
      <c r="AA111" s="4"/>
      <c r="AB111" s="4"/>
      <c r="AC111" s="4"/>
      <c r="AD111" s="4"/>
      <c r="AE111" s="4"/>
      <c r="AF111" s="4"/>
      <c r="AG111" s="4"/>
      <c r="AH111" s="4"/>
      <c r="AI111" s="4"/>
      <c r="AN111" s="4"/>
    </row>
    <row r="112" customFormat="false" ht="18" hidden="false" customHeight="false" outlineLevel="0" collapsed="false">
      <c r="B112" s="161"/>
      <c r="C112" s="11"/>
      <c r="D112" s="11"/>
      <c r="E112" s="11"/>
      <c r="F112" s="11"/>
      <c r="G112" s="11"/>
      <c r="I112" s="11"/>
      <c r="J112" s="11"/>
      <c r="K112" s="11"/>
      <c r="M112" s="33"/>
      <c r="N112" s="33"/>
      <c r="O112" s="33"/>
      <c r="P112" s="33"/>
      <c r="Q112" s="33"/>
      <c r="AJ112" s="1"/>
      <c r="AK112" s="1"/>
      <c r="AL112" s="1"/>
      <c r="AM112" s="1"/>
    </row>
    <row r="113" customFormat="false" ht="33.75" hidden="false" customHeight="true" outlineLevel="0" collapsed="false">
      <c r="G113" s="11"/>
      <c r="H113" s="11"/>
      <c r="M113" s="33"/>
      <c r="N113" s="33"/>
      <c r="O113" s="33"/>
      <c r="P113" s="33"/>
      <c r="Q113" s="33"/>
      <c r="AJ113" s="1"/>
      <c r="AK113" s="1"/>
      <c r="AL113" s="1"/>
      <c r="AM113" s="1"/>
    </row>
    <row r="114" customFormat="false" ht="17.25" hidden="false" customHeight="true" outlineLevel="0" collapsed="false">
      <c r="M114" s="33"/>
      <c r="N114" s="33"/>
      <c r="O114" s="33"/>
      <c r="P114" s="33"/>
      <c r="Q114" s="33"/>
      <c r="AJ114" s="1"/>
      <c r="AK114" s="1"/>
      <c r="AL114" s="1"/>
      <c r="AM114" s="1"/>
    </row>
    <row r="115" customFormat="false" ht="35.25" hidden="false" customHeight="true" outlineLevel="0" collapsed="false">
      <c r="B115" s="11"/>
      <c r="D115" s="162"/>
      <c r="E115" s="163"/>
      <c r="F115" s="163"/>
      <c r="M115" s="33"/>
      <c r="N115" s="33"/>
      <c r="O115" s="33"/>
      <c r="P115" s="33"/>
      <c r="Q115" s="33"/>
      <c r="AJ115" s="1"/>
      <c r="AK115" s="1"/>
      <c r="AL115" s="1"/>
      <c r="AM115" s="1"/>
    </row>
    <row r="116" customFormat="false" ht="18" hidden="false" customHeight="false" outlineLevel="0" collapsed="false">
      <c r="B116" s="164"/>
      <c r="C116" s="133"/>
      <c r="D116" s="165"/>
      <c r="E116" s="166"/>
      <c r="F116" s="166"/>
      <c r="G116" s="163"/>
      <c r="I116" s="133"/>
      <c r="J116" s="133"/>
      <c r="K116" s="133"/>
      <c r="M116" s="33"/>
      <c r="N116" s="33"/>
      <c r="O116" s="33"/>
      <c r="P116" s="33"/>
      <c r="Q116" s="33"/>
    </row>
    <row r="117" customFormat="false" ht="18" hidden="false" customHeight="false" outlineLevel="0" collapsed="false">
      <c r="B117" s="167"/>
      <c r="C117" s="133"/>
      <c r="D117" s="168"/>
      <c r="E117" s="169"/>
      <c r="F117" s="169"/>
      <c r="G117" s="170"/>
      <c r="H117" s="133"/>
      <c r="I117" s="133"/>
      <c r="J117" s="133"/>
      <c r="K117" s="133"/>
      <c r="M117" s="33"/>
      <c r="N117" s="33"/>
      <c r="O117" s="33"/>
      <c r="P117" s="33"/>
      <c r="Q117" s="33"/>
    </row>
    <row r="118" customFormat="false" ht="18" hidden="false" customHeight="false" outlineLevel="0" collapsed="false">
      <c r="B118" s="133"/>
      <c r="C118" s="133"/>
      <c r="D118" s="171"/>
      <c r="E118" s="169"/>
      <c r="F118" s="169"/>
      <c r="G118" s="167"/>
      <c r="H118" s="172"/>
      <c r="I118" s="172"/>
      <c r="J118" s="172"/>
      <c r="K118" s="172"/>
      <c r="N118" s="33"/>
      <c r="O118" s="33"/>
      <c r="P118" s="33"/>
      <c r="Q118" s="33"/>
      <c r="AJ118" s="1"/>
      <c r="AK118" s="1"/>
      <c r="AL118" s="1"/>
      <c r="AM118" s="1"/>
    </row>
    <row r="119" customFormat="false" ht="18" hidden="false" customHeight="false" outlineLevel="0" collapsed="false">
      <c r="B119" s="133"/>
      <c r="C119" s="133"/>
      <c r="D119" s="133"/>
      <c r="E119" s="133"/>
      <c r="F119" s="133"/>
      <c r="G119" s="172"/>
      <c r="H119" s="172"/>
      <c r="I119" s="167"/>
      <c r="J119" s="133"/>
      <c r="K119" s="133"/>
      <c r="AJ119" s="1"/>
      <c r="AK119" s="1"/>
      <c r="AL119" s="1"/>
      <c r="AM119" s="1"/>
    </row>
    <row r="120" customFormat="false" ht="18" hidden="false" customHeight="false" outlineLevel="0" collapsed="false">
      <c r="B120" s="170"/>
      <c r="C120" s="173"/>
      <c r="D120" s="165"/>
      <c r="E120" s="170"/>
      <c r="F120" s="170"/>
      <c r="G120" s="172"/>
      <c r="H120" s="168"/>
      <c r="I120" s="174"/>
      <c r="J120" s="172"/>
      <c r="K120" s="172"/>
      <c r="M120" s="33"/>
      <c r="AJ120" s="1"/>
      <c r="AK120" s="1"/>
      <c r="AL120" s="1"/>
      <c r="AM120" s="1"/>
    </row>
    <row r="121" customFormat="false" ht="18" hidden="false" customHeight="false" outlineLevel="0" collapsed="false">
      <c r="B121" s="170"/>
      <c r="C121" s="173"/>
      <c r="D121" s="175"/>
      <c r="E121" s="170"/>
      <c r="F121" s="170"/>
      <c r="G121" s="165"/>
      <c r="H121" s="168"/>
      <c r="I121" s="176"/>
      <c r="J121" s="172"/>
      <c r="K121" s="172"/>
      <c r="M121" s="33"/>
      <c r="N121" s="33"/>
      <c r="O121" s="33"/>
      <c r="P121" s="33"/>
      <c r="Q121" s="33"/>
      <c r="AJ121" s="1"/>
      <c r="AK121" s="1"/>
      <c r="AL121" s="1"/>
      <c r="AM121" s="1"/>
    </row>
    <row r="122" customFormat="false" ht="18" hidden="false" customHeight="false" outlineLevel="0" collapsed="false">
      <c r="B122" s="170"/>
      <c r="C122" s="173"/>
      <c r="D122" s="175"/>
      <c r="E122" s="170"/>
      <c r="F122" s="170"/>
      <c r="G122" s="168"/>
      <c r="H122" s="168"/>
      <c r="I122" s="176"/>
      <c r="J122" s="172"/>
      <c r="K122" s="172"/>
      <c r="M122" s="33"/>
      <c r="N122" s="33"/>
      <c r="O122" s="33"/>
      <c r="P122" s="33"/>
      <c r="Q122" s="33"/>
    </row>
    <row r="123" customFormat="false" ht="18" hidden="false" customHeight="false" outlineLevel="0" collapsed="false">
      <c r="B123" s="173"/>
      <c r="C123" s="173"/>
      <c r="D123" s="177"/>
      <c r="E123" s="170"/>
      <c r="F123" s="170"/>
      <c r="G123" s="168"/>
      <c r="H123" s="178"/>
      <c r="I123" s="179"/>
      <c r="J123" s="133"/>
      <c r="K123" s="133"/>
      <c r="M123" s="33"/>
      <c r="N123" s="33"/>
      <c r="O123" s="33"/>
      <c r="P123" s="33"/>
      <c r="Q123" s="33"/>
    </row>
    <row r="124" customFormat="false" ht="18" hidden="false" customHeight="false" outlineLevel="0" collapsed="false">
      <c r="B124" s="133"/>
      <c r="C124" s="173"/>
      <c r="D124" s="180"/>
      <c r="E124" s="133"/>
      <c r="F124" s="133"/>
      <c r="G124" s="177"/>
      <c r="H124" s="133"/>
      <c r="I124" s="133"/>
      <c r="J124" s="133"/>
      <c r="K124" s="133"/>
      <c r="M124" s="33"/>
      <c r="N124" s="33"/>
      <c r="O124" s="33"/>
      <c r="P124" s="33"/>
      <c r="Q124" s="33"/>
    </row>
    <row r="125" customFormat="false" ht="18" hidden="false" customHeight="false" outlineLevel="0" collapsed="false">
      <c r="B125" s="170"/>
      <c r="C125" s="173"/>
      <c r="D125" s="177"/>
      <c r="E125" s="170"/>
      <c r="F125" s="170"/>
      <c r="G125" s="133"/>
      <c r="H125" s="133"/>
      <c r="I125" s="133"/>
      <c r="J125" s="133"/>
      <c r="K125" s="133"/>
      <c r="M125" s="33"/>
      <c r="N125" s="33"/>
      <c r="O125" s="33"/>
      <c r="P125" s="33"/>
      <c r="Q125" s="33"/>
    </row>
    <row r="126" customFormat="false" ht="18" hidden="false" customHeight="false" outlineLevel="0" collapsed="false">
      <c r="B126" s="181"/>
      <c r="C126" s="181"/>
      <c r="D126" s="181"/>
      <c r="E126" s="181"/>
      <c r="F126" s="181"/>
      <c r="G126" s="182"/>
      <c r="H126" s="181"/>
      <c r="I126" s="181"/>
      <c r="J126" s="181"/>
      <c r="K126" s="181"/>
      <c r="M126" s="33"/>
      <c r="N126" s="33"/>
      <c r="O126" s="33"/>
      <c r="P126" s="33"/>
      <c r="Q126" s="33"/>
    </row>
    <row r="127" customFormat="false" ht="18" hidden="false" customHeight="false" outlineLevel="0" collapsed="false">
      <c r="B127" s="167"/>
      <c r="C127" s="181"/>
      <c r="D127" s="181"/>
      <c r="E127" s="181"/>
      <c r="F127" s="181"/>
      <c r="G127" s="181"/>
      <c r="H127" s="181"/>
      <c r="I127" s="133"/>
      <c r="J127" s="133"/>
      <c r="K127" s="133"/>
      <c r="N127" s="33"/>
      <c r="O127" s="33"/>
      <c r="P127" s="33"/>
      <c r="Q127" s="33"/>
    </row>
    <row r="128" customFormat="false" ht="18" hidden="false" customHeight="false" outlineLevel="0" collapsed="false">
      <c r="B128" s="133"/>
      <c r="C128" s="133"/>
      <c r="D128" s="133"/>
      <c r="E128" s="133"/>
      <c r="F128" s="133"/>
      <c r="G128" s="181"/>
      <c r="H128" s="133"/>
      <c r="I128" s="133"/>
      <c r="J128" s="133"/>
      <c r="K128" s="133"/>
    </row>
    <row r="129" customFormat="false" ht="18" hidden="false" customHeight="false" outlineLevel="0" collapsed="false">
      <c r="B129" s="163"/>
      <c r="G129" s="133"/>
      <c r="H129" s="133"/>
      <c r="M129" s="33"/>
    </row>
    <row r="130" customFormat="false" ht="18" hidden="false" customHeight="false" outlineLevel="0" collapsed="false">
      <c r="C130" s="183"/>
      <c r="M130" s="33"/>
      <c r="N130" s="33"/>
      <c r="O130" s="33"/>
      <c r="P130" s="33"/>
      <c r="Q130" s="33"/>
    </row>
    <row r="131" customFormat="false" ht="18" hidden="false" customHeight="false" outlineLevel="0" collapsed="false">
      <c r="N131" s="33"/>
      <c r="O131" s="33"/>
      <c r="P131" s="33"/>
      <c r="Q131" s="33"/>
    </row>
    <row r="132" customFormat="false" ht="18" hidden="false" customHeight="false" outlineLevel="0" collapsed="false">
      <c r="B132" s="184"/>
      <c r="C132" s="185"/>
      <c r="D132" s="185"/>
      <c r="E132" s="185"/>
      <c r="F132" s="185"/>
      <c r="H132" s="185"/>
      <c r="I132" s="185"/>
      <c r="J132" s="185"/>
      <c r="K132" s="185"/>
      <c r="L132" s="186"/>
      <c r="AJ132" s="1"/>
      <c r="AK132" s="1"/>
      <c r="AL132" s="1"/>
      <c r="AM132" s="1"/>
    </row>
    <row r="133" customFormat="false" ht="18" hidden="false" customHeight="false" outlineLevel="0" collapsed="false">
      <c r="C133" s="185"/>
      <c r="D133" s="185"/>
      <c r="E133" s="185"/>
      <c r="F133" s="185"/>
      <c r="G133" s="185"/>
      <c r="H133" s="185"/>
      <c r="I133" s="185"/>
      <c r="J133" s="185"/>
      <c r="K133" s="185"/>
      <c r="L133" s="186"/>
      <c r="AJ133" s="1"/>
      <c r="AK133" s="1"/>
      <c r="AL133" s="1"/>
      <c r="AM133" s="1"/>
    </row>
    <row r="134" customFormat="false" ht="18" hidden="false" customHeight="false" outlineLevel="0" collapsed="false">
      <c r="G134" s="185"/>
      <c r="AJ134" s="1"/>
      <c r="AK134" s="1"/>
      <c r="AL134" s="1"/>
      <c r="AM134" s="1"/>
    </row>
    <row r="135" customFormat="false" ht="18" hidden="false" customHeight="false" outlineLevel="0" collapsed="false">
      <c r="AJ135" s="1"/>
      <c r="AK135" s="1"/>
      <c r="AL135" s="1"/>
      <c r="AM135" s="1"/>
    </row>
    <row r="136" customFormat="false" ht="18" hidden="false" customHeight="false" outlineLevel="0" collapsed="false">
      <c r="AJ136" s="1"/>
      <c r="AK136" s="1"/>
      <c r="AL136" s="1"/>
      <c r="AM136" s="1"/>
    </row>
    <row r="137" customFormat="false" ht="18" hidden="false" customHeight="false" outlineLevel="0" collapsed="false">
      <c r="AJ137" s="1"/>
      <c r="AK137" s="1"/>
      <c r="AL137" s="1"/>
      <c r="AM137" s="1"/>
    </row>
    <row r="138" customFormat="false" ht="18" hidden="false" customHeight="false" outlineLevel="0" collapsed="false">
      <c r="AJ138" s="1"/>
      <c r="AK138" s="1"/>
      <c r="AL138" s="1"/>
      <c r="AM138" s="1"/>
    </row>
  </sheetData>
  <sheetProtection sheet="true" password="e069" objects="true" scenarios="true" formatRows="false" selectLockedCells="true"/>
  <mergeCells count="33">
    <mergeCell ref="B9:E9"/>
    <mergeCell ref="B12:E12"/>
    <mergeCell ref="B21:E21"/>
    <mergeCell ref="B22:E22"/>
    <mergeCell ref="B25:E25"/>
    <mergeCell ref="B26:E26"/>
    <mergeCell ref="B27:H27"/>
    <mergeCell ref="G28:H28"/>
    <mergeCell ref="B29:D29"/>
    <mergeCell ref="G29:L29"/>
    <mergeCell ref="G31:L31"/>
    <mergeCell ref="G32:L32"/>
    <mergeCell ref="B34:D34"/>
    <mergeCell ref="B36:C36"/>
    <mergeCell ref="F36:G36"/>
    <mergeCell ref="I36:L36"/>
    <mergeCell ref="C43:D43"/>
    <mergeCell ref="E43:M43"/>
    <mergeCell ref="L46:N46"/>
    <mergeCell ref="M47:N47"/>
    <mergeCell ref="M48:N48"/>
    <mergeCell ref="M49:N49"/>
    <mergeCell ref="M50:N50"/>
    <mergeCell ref="M51:N51"/>
    <mergeCell ref="M52:N52"/>
    <mergeCell ref="L54:N54"/>
    <mergeCell ref="M55:N55"/>
    <mergeCell ref="M56:N56"/>
    <mergeCell ref="M57:N57"/>
    <mergeCell ref="M58:N58"/>
    <mergeCell ref="M59:N59"/>
    <mergeCell ref="M60:N60"/>
    <mergeCell ref="B66:N70"/>
  </mergeCells>
  <dataValidations count="14">
    <dataValidation allowBlank="true" error="Bitte treffen Sie Ihre Auswahl aus der Liste!" errorStyle="stop" errorTitle="Falsche Eingabe!" operator="between" prompt="Bitte wählen Sie die geforderte Beanspruchungsgruppe oder wählen Sie &quot;nicht verwenden&quot;!" promptTitle="Beanspruchungsgruppen!" showDropDown="false" showErrorMessage="true" showInputMessage="true" sqref="D78:F78 G79" type="none">
      <formula1>0</formula1>
      <formula2>0</formula2>
    </dataValidation>
    <dataValidation allowBlank="false" error="Selecciones una opción de la lista" errorStyle="stop" errorTitle="Atención!!!" operator="between" prompt="Selecciona la pefilería de su nueva ventana" promptTitle="¡Su nueva Ventana!" showDropDown="false" showErrorMessage="true" showInputMessage="false" sqref="B29:D29" type="list">
      <formula1>Sistemas</formula1>
      <formula2>0</formula2>
    </dataValidation>
    <dataValidation allowBlank="true" error="Introducir la tasa de incrementos de precios (IPC)&#10;Si lo desconoce suponer 2%&#10;&#10;" errorStyle="stop" errorTitle="Atención!!!" operator="between" showDropDown="false" showErrorMessage="true" showInputMessage="false" sqref="G25" type="decimal">
      <formula1>0</formula1>
      <formula2>100</formula2>
    </dataValidation>
    <dataValidation allowBlank="false" error="Selecciones una opción de la lista" errorStyle="stop" errorTitle="Atención!!!" operator="between" showDropDown="false" showErrorMessage="true" showInputMessage="false" sqref="B12:E12 G29" type="list">
      <formula1>Vidrio</formula1>
      <formula2>0</formula2>
    </dataValidation>
    <dataValidation allowBlank="true" error="Selecciones una opción de la lista" errorStyle="stop" errorTitle="Atención!!!" operator="between" showDropDown="false" showErrorMessage="true" showInputMessage="false" sqref="B9:E9" type="list">
      <formula1>VentanaAnt</formula1>
      <formula2>0</formula2>
    </dataValidation>
    <dataValidation allowBlank="true" error="Hier bitte nur die statisch auszulegenden Elementteile festlegen&#10;" errorStyle="stop" errorTitle="Falsche Eingabe" operator="between" showDropDown="false" showErrorMessage="true" showInputMessage="false" sqref="I10" type="none">
      <formula1>0</formula1>
      <formula2>0</formula2>
    </dataValidation>
    <dataValidation allowBlank="false" error="Seleccione un valor de la lista&#10;" errorStyle="stop" errorTitle="Atención!!!" operator="between" showDropDown="false" showErrorMessage="true" showInputMessage="false" sqref="I12" type="list">
      <formula1>"Clase 1,Clase 2,Clase 3,Clase 4"</formula1>
      <formula2>0</formula2>
    </dataValidation>
    <dataValidation allowBlank="false" error="Seleccione una opción de la lista&#10;" errorStyle="stop" errorTitle="Atención!!!" operator="between" showDropDown="false" showErrorMessage="true" showInputMessage="false" sqref="G19" type="list">
      <formula1>combustible</formula1>
      <formula2>0</formula2>
    </dataValidation>
    <dataValidation allowBlank="true" error="Selecciones una opción de la lista" errorStyle="stop" errorTitle="Atención!!!" operator="between" prompt="Seleccione la provincia dónde se encuentra la vivienda" promptTitle="Provincia" showDropDown="false" showErrorMessage="true" showInputMessage="false" sqref="G17" type="list">
      <formula1>Provincias</formula1>
      <formula2>0</formula2>
    </dataValidation>
    <dataValidation allowBlank="true" error="Bitte treffen Sie Ihre Auswahl aus der Liste!" errorStyle="stop" errorTitle="Falsche Eingabe!" operator="between" prompt="Seleccione la transmitancia térmica del acristalamiento" promptTitle="¡Su nueva ventana!" showDropDown="false" showErrorMessage="true" showInputMessage="true" sqref="J9" type="none">
      <formula1>0</formula1>
      <formula2>0</formula2>
    </dataValidation>
    <dataValidation allowBlank="true" error="Introducir el rendimiento de su sistema de calefacción.&#10;Si lo desconoce suponer 0,75&#10;&#10;" errorStyle="stop" errorTitle="Atención!!!" operator="between" showDropDown="false" showErrorMessage="true" showInputMessage="false" sqref="G21" type="decimal">
      <formula1>0</formula1>
      <formula2>1</formula2>
    </dataValidation>
    <dataValidation allowBlank="true" error="Inserte superficie de la vivienda" errorStyle="stop" errorTitle="Atención!!!" operator="between" showDropDown="false" showErrorMessage="true" showInputMessage="false" sqref="G15 I15" type="decimal">
      <formula1>1</formula1>
      <formula2>10000</formula2>
    </dataValidation>
    <dataValidation allowBlank="true" error="Si lo conoce insertar el % de perfil que presenta el elemento" errorStyle="stop" errorTitle="Atención!!!" operator="between" showDropDown="false" showErrorMessage="true" showInputMessage="false" sqref="L11" type="decimal">
      <formula1>0</formula1>
      <formula2>100</formula2>
    </dataValidation>
    <dataValidation allowBlank="true" error="Si lo conoce insertar el % de vidrio que presenta el elemento" errorStyle="stop" errorTitle="Atención!!!" operator="between" showDropDown="false" showErrorMessage="true" showInputMessage="false" sqref="L12" type="decimal">
      <formula1>0</formula1>
      <formula2>100</formula2>
    </dataValidation>
  </dataValidations>
  <printOptions headings="false" gridLines="false" gridLinesSet="true" horizontalCentered="false" verticalCentered="false"/>
  <pageMargins left="0.157638888888889" right="0.157638888888889" top="0.196527777777778" bottom="0.39375" header="0.511811023622047" footer="0.39375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49">
              <controlPr defaultSize="0" print="false" autoFill="0" autoPict="0" macro="Módulo2.Op_avanzadas_abre">
                <anchor moveWithCells="true" sizeWithCells="false">
                  <from>
                    <xdr:col>6</xdr:col>
                    <xdr:colOff>414000</xdr:colOff>
                    <xdr:row>7</xdr:row>
                    <xdr:rowOff>66960</xdr:rowOff>
                  </from>
                  <to>
                    <xdr:col>7</xdr:col>
                    <xdr:colOff>-355320</xdr:colOff>
                    <xdr:row>8</xdr:row>
                    <xdr:rowOff>255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24.83"/>
    <col collapsed="false" customWidth="true" hidden="false" outlineLevel="0" max="2" min="2" style="0" width="14.32"/>
    <col collapsed="false" customWidth="true" hidden="false" outlineLevel="0" max="3" min="3" style="0" width="8.99"/>
    <col collapsed="false" customWidth="true" hidden="false" outlineLevel="0" max="4" min="4" style="0" width="12.32"/>
    <col collapsed="false" customWidth="true" hidden="false" outlineLevel="0" max="6" min="6" style="0" width="13.65"/>
    <col collapsed="false" customWidth="true" hidden="false" outlineLevel="0" max="7" min="7" style="0" width="13.32"/>
    <col collapsed="false" customWidth="true" hidden="false" outlineLevel="0" max="10" min="8" style="0" width="12.32"/>
    <col collapsed="false" customWidth="true" hidden="false" outlineLevel="0" max="11" min="11" style="0" width="14.32"/>
  </cols>
  <sheetData>
    <row r="1" customFormat="false" ht="12.75" hidden="false" customHeight="false" outlineLevel="0" collapsed="false">
      <c r="A1" s="187" t="s">
        <v>52</v>
      </c>
      <c r="B1" s="188" t="str">
        <f aca="false">'Ahorro energético'!G19</f>
        <v>GAS NATURAL</v>
      </c>
      <c r="C1" s="189"/>
      <c r="D1" s="189"/>
      <c r="E1" s="189"/>
      <c r="F1" s="189"/>
      <c r="I1" s="190"/>
      <c r="J1" s="190"/>
      <c r="K1" s="191"/>
      <c r="AC1" s="192"/>
      <c r="AD1" s="190"/>
      <c r="AE1" s="190"/>
      <c r="AF1" s="191"/>
      <c r="AG1" s="191"/>
      <c r="AH1" s="191"/>
    </row>
    <row r="2" customFormat="false" ht="12.75" hidden="false" customHeight="false" outlineLevel="0" collapsed="false">
      <c r="H2" s="193"/>
      <c r="I2" s="191"/>
      <c r="J2" s="191"/>
      <c r="K2" s="191"/>
      <c r="U2" s="194"/>
      <c r="AC2" s="193"/>
      <c r="AD2" s="191"/>
      <c r="AE2" s="191"/>
      <c r="AF2" s="191"/>
      <c r="AG2" s="191"/>
      <c r="AH2" s="191"/>
      <c r="AJ2" s="194"/>
      <c r="AP2" s="194"/>
    </row>
    <row r="3" customFormat="false" ht="12.75" hidden="false" customHeight="false" outlineLevel="0" collapsed="false">
      <c r="A3" s="194" t="s">
        <v>53</v>
      </c>
      <c r="B3" s="195" t="n">
        <f aca="false">'Ahorro energético'!I15</f>
        <v>30</v>
      </c>
      <c r="C3" s="196" t="s">
        <v>54</v>
      </c>
      <c r="G3" s="197"/>
      <c r="H3" s="197"/>
      <c r="I3" s="197"/>
      <c r="J3" s="197"/>
      <c r="K3" s="198"/>
      <c r="U3" s="198"/>
      <c r="V3" s="199"/>
      <c r="W3" s="198"/>
      <c r="X3" s="198"/>
      <c r="Y3" s="198"/>
      <c r="Z3" s="198"/>
      <c r="AB3" s="200"/>
      <c r="AC3" s="194"/>
      <c r="AD3" s="199"/>
      <c r="AE3" s="198"/>
      <c r="AF3" s="198"/>
      <c r="AG3" s="198"/>
      <c r="AH3" s="198"/>
      <c r="AJ3" s="198"/>
      <c r="AK3" s="199"/>
      <c r="AL3" s="198"/>
      <c r="AM3" s="198"/>
      <c r="AN3" s="198"/>
      <c r="AO3" s="198"/>
      <c r="AP3" s="198"/>
      <c r="AQ3" s="199"/>
      <c r="AR3" s="198"/>
      <c r="AS3" s="198"/>
      <c r="AT3" s="198"/>
      <c r="AU3" s="198"/>
    </row>
    <row r="4" customFormat="false" ht="13.5" hidden="false" customHeight="false" outlineLevel="0" collapsed="false">
      <c r="A4" s="194"/>
      <c r="B4" s="194"/>
      <c r="G4" s="197"/>
      <c r="H4" s="197"/>
      <c r="I4" s="197"/>
      <c r="J4" s="197"/>
      <c r="K4" s="201"/>
      <c r="U4" s="202"/>
      <c r="V4" s="202"/>
      <c r="W4" s="202"/>
      <c r="X4" s="202"/>
      <c r="Y4" s="202"/>
      <c r="Z4" s="202"/>
      <c r="AB4" s="194"/>
      <c r="AC4" s="201"/>
      <c r="AD4" s="201"/>
      <c r="AE4" s="201"/>
      <c r="AF4" s="201"/>
      <c r="AG4" s="201"/>
      <c r="AH4" s="201"/>
      <c r="AJ4" s="202"/>
      <c r="AK4" s="202"/>
      <c r="AL4" s="202"/>
      <c r="AM4" s="202"/>
      <c r="AN4" s="202"/>
      <c r="AO4" s="202"/>
      <c r="AP4" s="202"/>
      <c r="AQ4" s="202"/>
      <c r="AR4" s="202"/>
      <c r="AS4" s="202"/>
      <c r="AT4" s="202"/>
      <c r="AU4" s="202"/>
    </row>
    <row r="5" customFormat="false" ht="13.5" hidden="false" customHeight="false" outlineLevel="0" collapsed="false">
      <c r="A5" s="187" t="s">
        <v>55</v>
      </c>
      <c r="B5" s="203" t="n">
        <f aca="false">VLOOKUP(D5,Grados_día_provincias,2,FALSE())</f>
        <v>733</v>
      </c>
      <c r="D5" s="204" t="str">
        <f aca="false">'Ahorro energético'!G17</f>
        <v>Santander</v>
      </c>
      <c r="G5" s="197"/>
      <c r="H5" s="197"/>
      <c r="I5" s="197"/>
      <c r="J5" s="197"/>
      <c r="K5" s="197"/>
      <c r="V5" s="202"/>
      <c r="W5" s="202"/>
      <c r="X5" s="202"/>
      <c r="Y5" s="202"/>
      <c r="Z5" s="202"/>
      <c r="AC5" s="191"/>
      <c r="AD5" s="199"/>
      <c r="AE5" s="199"/>
      <c r="AF5" s="197"/>
      <c r="AG5" s="197"/>
      <c r="AH5" s="197"/>
      <c r="AK5" s="202"/>
      <c r="AL5" s="202"/>
      <c r="AM5" s="202"/>
      <c r="AN5" s="202"/>
      <c r="AO5" s="202"/>
      <c r="AQ5" s="202"/>
      <c r="AR5" s="202"/>
      <c r="AS5" s="202"/>
      <c r="AT5" s="202"/>
      <c r="AU5" s="202"/>
    </row>
    <row r="6" customFormat="false" ht="12.75" hidden="false" customHeight="false" outlineLevel="0" collapsed="false">
      <c r="A6" s="194"/>
      <c r="B6" s="194" t="n">
        <f aca="false">365*24*5*1/12</f>
        <v>3650</v>
      </c>
      <c r="G6" s="197"/>
      <c r="H6" s="197"/>
      <c r="I6" s="197"/>
      <c r="J6" s="197"/>
      <c r="K6" s="197"/>
      <c r="V6" s="202"/>
      <c r="W6" s="202"/>
      <c r="X6" s="202"/>
      <c r="Y6" s="202"/>
      <c r="Z6" s="202"/>
      <c r="AC6" s="191"/>
      <c r="AD6" s="199"/>
      <c r="AE6" s="199"/>
      <c r="AF6" s="197"/>
      <c r="AG6" s="197"/>
      <c r="AH6" s="197"/>
      <c r="AK6" s="202"/>
      <c r="AL6" s="202"/>
      <c r="AM6" s="202"/>
      <c r="AN6" s="202"/>
      <c r="AO6" s="202"/>
      <c r="AQ6" s="202"/>
      <c r="AR6" s="202"/>
      <c r="AS6" s="202"/>
      <c r="AT6" s="202"/>
      <c r="AU6" s="202"/>
    </row>
    <row r="7" customFormat="false" ht="12.75" hidden="false" customHeight="false" outlineLevel="0" collapsed="false">
      <c r="A7" s="194" t="s">
        <v>56</v>
      </c>
      <c r="B7" s="203" t="n">
        <f aca="false">'Ahorro energético'!G21</f>
        <v>0.75</v>
      </c>
      <c r="G7" s="197"/>
      <c r="H7" s="197"/>
      <c r="I7" s="197"/>
      <c r="J7" s="197"/>
      <c r="K7" s="197"/>
      <c r="V7" s="202"/>
      <c r="W7" s="202"/>
      <c r="X7" s="202"/>
      <c r="Y7" s="202"/>
      <c r="Z7" s="202"/>
      <c r="AC7" s="191"/>
      <c r="AD7" s="199"/>
      <c r="AE7" s="199"/>
      <c r="AF7" s="197"/>
      <c r="AG7" s="197"/>
      <c r="AH7" s="197"/>
      <c r="AK7" s="202"/>
      <c r="AL7" s="202"/>
      <c r="AM7" s="202"/>
      <c r="AN7" s="202"/>
      <c r="AO7" s="202"/>
      <c r="AQ7" s="202"/>
      <c r="AR7" s="202"/>
      <c r="AS7" s="202"/>
      <c r="AT7" s="202"/>
      <c r="AU7" s="202"/>
    </row>
    <row r="8" customFormat="false" ht="12.75" hidden="false" customHeight="false" outlineLevel="0" collapsed="false">
      <c r="A8" s="194"/>
      <c r="B8" s="194"/>
      <c r="G8" s="197"/>
      <c r="H8" s="197"/>
      <c r="I8" s="197"/>
      <c r="J8" s="197"/>
      <c r="K8" s="197"/>
      <c r="V8" s="202"/>
      <c r="W8" s="202"/>
      <c r="X8" s="202"/>
      <c r="Y8" s="202"/>
      <c r="Z8" s="202"/>
      <c r="AC8" s="191"/>
      <c r="AD8" s="199"/>
      <c r="AE8" s="199"/>
      <c r="AF8" s="197"/>
      <c r="AG8" s="197"/>
      <c r="AH8" s="197"/>
      <c r="AK8" s="202"/>
      <c r="AL8" s="202"/>
      <c r="AM8" s="202"/>
      <c r="AN8" s="202"/>
      <c r="AO8" s="202"/>
      <c r="AQ8" s="202"/>
      <c r="AR8" s="202"/>
      <c r="AS8" s="202"/>
      <c r="AT8" s="202"/>
      <c r="AU8" s="202"/>
    </row>
    <row r="9" customFormat="false" ht="12.75" hidden="false" customHeight="false" outlineLevel="0" collapsed="false">
      <c r="A9" s="194" t="s">
        <v>57</v>
      </c>
      <c r="B9" s="205" t="n">
        <f aca="false">VLOOKUP(B1,Combustible_Coste_CO2,2,FALSE())</f>
        <v>0.087</v>
      </c>
      <c r="C9" s="206" t="s">
        <v>58</v>
      </c>
      <c r="I9" s="194"/>
      <c r="J9" s="199"/>
      <c r="K9" s="197"/>
      <c r="V9" s="207"/>
      <c r="W9" s="202"/>
      <c r="X9" s="202"/>
      <c r="Y9" s="202"/>
      <c r="Z9" s="202"/>
      <c r="AC9" s="208"/>
      <c r="AD9" s="208"/>
      <c r="AE9" s="199"/>
      <c r="AF9" s="197"/>
      <c r="AG9" s="197"/>
      <c r="AH9" s="197"/>
      <c r="AK9" s="207"/>
      <c r="AL9" s="202"/>
      <c r="AM9" s="202"/>
      <c r="AN9" s="202"/>
      <c r="AO9" s="202"/>
      <c r="AQ9" s="207"/>
      <c r="AR9" s="202"/>
      <c r="AS9" s="202"/>
      <c r="AT9" s="202"/>
      <c r="AU9" s="202"/>
    </row>
    <row r="10" customFormat="false" ht="15.75" hidden="false" customHeight="false" outlineLevel="0" collapsed="false">
      <c r="A10" s="194" t="s">
        <v>59</v>
      </c>
      <c r="B10" s="205" t="n">
        <f aca="false">(VLOOKUP(B1,Combustible_Coste_CO2,3,FALSE()))</f>
        <v>0.652</v>
      </c>
      <c r="C10" s="209" t="s">
        <v>60</v>
      </c>
      <c r="H10" s="210"/>
      <c r="I10" s="210"/>
      <c r="J10" s="199"/>
      <c r="K10" s="197"/>
      <c r="V10" s="211"/>
      <c r="W10" s="202"/>
      <c r="X10" s="202"/>
      <c r="Y10" s="202"/>
      <c r="Z10" s="202"/>
      <c r="AC10" s="210"/>
      <c r="AD10" s="210"/>
      <c r="AE10" s="199"/>
      <c r="AF10" s="197"/>
      <c r="AG10" s="197"/>
      <c r="AH10" s="197"/>
      <c r="AK10" s="211"/>
      <c r="AL10" s="202"/>
      <c r="AM10" s="202"/>
      <c r="AN10" s="202"/>
      <c r="AO10" s="202"/>
      <c r="AQ10" s="211"/>
      <c r="AR10" s="202"/>
      <c r="AS10" s="202"/>
      <c r="AT10" s="202"/>
      <c r="AU10" s="202"/>
    </row>
    <row r="11" customFormat="false" ht="12.75" hidden="false" customHeight="false" outlineLevel="0" collapsed="false">
      <c r="H11" s="212"/>
      <c r="I11" s="212"/>
      <c r="J11" s="199"/>
      <c r="K11" s="197"/>
      <c r="V11" s="211"/>
      <c r="W11" s="202"/>
      <c r="X11" s="202"/>
      <c r="Y11" s="202"/>
      <c r="Z11" s="202"/>
      <c r="AC11" s="212"/>
      <c r="AD11" s="212"/>
      <c r="AE11" s="199"/>
      <c r="AF11" s="197"/>
      <c r="AG11" s="197"/>
      <c r="AH11" s="197"/>
      <c r="AK11" s="211"/>
      <c r="AL11" s="202"/>
      <c r="AM11" s="202"/>
      <c r="AN11" s="202"/>
      <c r="AO11" s="202"/>
      <c r="AQ11" s="211"/>
      <c r="AR11" s="202"/>
      <c r="AS11" s="202"/>
      <c r="AT11" s="202"/>
      <c r="AU11" s="202"/>
    </row>
    <row r="12" customFormat="false" ht="12.75" hidden="false" customHeight="false" outlineLevel="0" collapsed="false">
      <c r="B12" s="0" t="str">
        <f aca="false">'Ahorro energético'!B29:D29</f>
        <v>GENEO con Termo Módulos</v>
      </c>
      <c r="H12" s="212"/>
      <c r="I12" s="212"/>
      <c r="K12" s="197"/>
      <c r="V12" s="211"/>
      <c r="W12" s="202"/>
      <c r="X12" s="202"/>
      <c r="Y12" s="202"/>
      <c r="Z12" s="202"/>
      <c r="AC12" s="212"/>
      <c r="AD12" s="212"/>
      <c r="AE12" s="199"/>
      <c r="AF12" s="197"/>
      <c r="AG12" s="197"/>
      <c r="AH12" s="197"/>
      <c r="AK12" s="211"/>
      <c r="AL12" s="202"/>
      <c r="AM12" s="202"/>
      <c r="AN12" s="202"/>
      <c r="AO12" s="202"/>
      <c r="AQ12" s="211"/>
      <c r="AR12" s="202"/>
      <c r="AS12" s="202"/>
      <c r="AT12" s="202"/>
      <c r="AU12" s="202"/>
    </row>
    <row r="13" customFormat="false" ht="16.5" hidden="false" customHeight="false" outlineLevel="0" collapsed="false">
      <c r="A13" s="213" t="s">
        <v>61</v>
      </c>
      <c r="B13" s="214" t="n">
        <f aca="false">VLOOKUP('Ahorro energético'!B29,Sistema_T,2,FALSE())</f>
        <v>0.85</v>
      </c>
      <c r="C13" s="194" t="s">
        <v>62</v>
      </c>
      <c r="D13" s="215" t="str">
        <f aca="false">VLOOKUP(B12,Permeabilidad_al_aire_Rehau,3,FALSE())</f>
        <v>Clase 4</v>
      </c>
      <c r="G13" s="213" t="s">
        <v>61</v>
      </c>
      <c r="H13" s="214" t="n">
        <f aca="false">VLOOKUP('Ahorro energético'!$B$9,Ventana_T,2,FALSE())</f>
        <v>5.7</v>
      </c>
      <c r="I13" s="194" t="s">
        <v>62</v>
      </c>
      <c r="J13" s="215" t="str">
        <f aca="false">'Ahorro energético'!I12</f>
        <v>Clase 4</v>
      </c>
      <c r="K13" s="197"/>
      <c r="V13" s="216"/>
      <c r="W13" s="202"/>
      <c r="X13" s="202"/>
      <c r="Y13" s="202"/>
      <c r="Z13" s="202"/>
      <c r="AC13" s="217"/>
      <c r="AD13" s="217"/>
      <c r="AE13" s="199"/>
      <c r="AF13" s="197"/>
      <c r="AG13" s="197"/>
      <c r="AH13" s="197"/>
      <c r="AK13" s="216"/>
      <c r="AL13" s="202"/>
      <c r="AM13" s="202"/>
      <c r="AN13" s="202"/>
      <c r="AO13" s="202"/>
      <c r="AQ13" s="216"/>
      <c r="AR13" s="202"/>
      <c r="AS13" s="202"/>
      <c r="AT13" s="202"/>
      <c r="AU13" s="202"/>
    </row>
    <row r="14" customFormat="false" ht="16.5" hidden="false" customHeight="false" outlineLevel="0" collapsed="false">
      <c r="A14" s="213" t="s">
        <v>63</v>
      </c>
      <c r="B14" s="218" t="n">
        <f aca="false">'Ahorro energético'!N29</f>
        <v>0.8</v>
      </c>
      <c r="C14" s="194" t="s">
        <v>62</v>
      </c>
      <c r="D14" s="219" t="n">
        <f aca="false">(6/100)^(2/3)*(1.24/3.6)*VLOOKUP(D13,Permeabilidad_al_aire,2,FALSE())</f>
        <v>0.158370616028001</v>
      </c>
      <c r="E14" s="220" t="n">
        <f aca="false">(($D$14*B3))*(20-5)*B6/1000</f>
        <v>260.123736825992</v>
      </c>
      <c r="F14" s="206" t="s">
        <v>34</v>
      </c>
      <c r="G14" s="213" t="s">
        <v>63</v>
      </c>
      <c r="H14" s="218" t="n">
        <f aca="false">'Ahorro energético'!G12</f>
        <v>5.7</v>
      </c>
      <c r="I14" s="194" t="s">
        <v>62</v>
      </c>
      <c r="J14" s="219" t="n">
        <f aca="false">(6/100)^(2/3)*(1.24/3.6)*VLOOKUP(J13,Permeabilidad_al_aire,2,FALSE())</f>
        <v>0.158370616028001</v>
      </c>
      <c r="K14" s="220" t="n">
        <f aca="false">(($J$14*B3))*(20-5)*B6/1000</f>
        <v>260.123736825992</v>
      </c>
      <c r="L14" s="206" t="s">
        <v>34</v>
      </c>
      <c r="V14" s="216"/>
      <c r="W14" s="202"/>
      <c r="X14" s="202"/>
      <c r="Y14" s="202"/>
      <c r="Z14" s="202"/>
      <c r="AC14" s="217"/>
      <c r="AD14" s="217"/>
      <c r="AE14" s="197"/>
      <c r="AF14" s="197"/>
      <c r="AG14" s="197"/>
      <c r="AH14" s="197"/>
      <c r="AK14" s="216"/>
      <c r="AL14" s="202"/>
      <c r="AM14" s="202"/>
      <c r="AN14" s="202"/>
      <c r="AO14" s="202"/>
      <c r="AQ14" s="216"/>
      <c r="AR14" s="202"/>
      <c r="AS14" s="202"/>
      <c r="AT14" s="202"/>
      <c r="AU14" s="202"/>
    </row>
    <row r="15" customFormat="false" ht="12.75" hidden="false" customHeight="false" outlineLevel="0" collapsed="false">
      <c r="B15" s="194"/>
      <c r="D15" s="221"/>
      <c r="H15" s="217"/>
      <c r="I15" s="217"/>
      <c r="J15" s="217"/>
      <c r="K15" s="197"/>
      <c r="V15" s="216"/>
      <c r="W15" s="216"/>
      <c r="X15" s="202"/>
      <c r="Y15" s="202"/>
      <c r="Z15" s="202"/>
      <c r="AC15" s="217"/>
      <c r="AD15" s="217"/>
      <c r="AE15" s="217"/>
      <c r="AF15" s="197"/>
      <c r="AG15" s="197"/>
      <c r="AH15" s="197"/>
      <c r="AK15" s="216"/>
      <c r="AL15" s="216"/>
      <c r="AM15" s="202"/>
      <c r="AN15" s="202"/>
      <c r="AO15" s="202"/>
      <c r="AQ15" s="216"/>
      <c r="AR15" s="216"/>
      <c r="AS15" s="202"/>
      <c r="AT15" s="202"/>
      <c r="AU15" s="202"/>
    </row>
    <row r="16" customFormat="false" ht="12.75" hidden="false" customHeight="false" outlineLevel="0" collapsed="false">
      <c r="B16" s="187" t="s">
        <v>64</v>
      </c>
      <c r="F16" s="194"/>
      <c r="I16" s="187" t="s">
        <v>65</v>
      </c>
      <c r="P16" s="197"/>
      <c r="V16" s="216"/>
      <c r="W16" s="216"/>
      <c r="X16" s="202"/>
      <c r="Y16" s="202"/>
      <c r="Z16" s="202"/>
      <c r="AC16" s="217"/>
      <c r="AD16" s="217"/>
      <c r="AE16" s="217"/>
      <c r="AF16" s="197"/>
      <c r="AG16" s="197"/>
      <c r="AH16" s="197"/>
      <c r="AK16" s="216"/>
      <c r="AL16" s="216"/>
      <c r="AM16" s="202"/>
      <c r="AN16" s="202"/>
      <c r="AO16" s="202"/>
      <c r="AQ16" s="216"/>
      <c r="AR16" s="216"/>
      <c r="AS16" s="202"/>
      <c r="AT16" s="202"/>
      <c r="AU16" s="202"/>
    </row>
    <row r="17" customFormat="false" ht="16.5" hidden="false" customHeight="false" outlineLevel="0" collapsed="false">
      <c r="A17" s="213" t="s">
        <v>66</v>
      </c>
      <c r="B17" s="222" t="n">
        <f aca="false">IF('Ahorro energético'!$B$29=Sistemas,ROUND(((1.23*$B$14+0.59*$B$13+4.46*0.035)/(1.23+0.59)),2),ROUND(((1.23*$B$14+0.59*$B$13+4.46*0.06)/(1.23+0.59)),2))</f>
        <v>0.96</v>
      </c>
      <c r="C17" s="194" t="s">
        <v>62</v>
      </c>
      <c r="H17" s="213" t="s">
        <v>67</v>
      </c>
      <c r="I17" s="223" t="n">
        <f aca="false">IF('Ahorro energético'!$B$29=Sistemas,ROUND(((1.23*$H$14+0.59*$H$13+4.46*0.035)/(1.23+0.59)),2),ROUND(((1.23*$H$14+0.59*$H$13+4.46*0.06)/(1.23+0.59)),2))</f>
        <v>5.85</v>
      </c>
      <c r="J17" s="194" t="s">
        <v>62</v>
      </c>
      <c r="P17" s="197"/>
      <c r="V17" s="216"/>
      <c r="W17" s="216"/>
      <c r="X17" s="202"/>
      <c r="Y17" s="202"/>
      <c r="Z17" s="202"/>
      <c r="AC17" s="217"/>
      <c r="AD17" s="217"/>
      <c r="AE17" s="217"/>
      <c r="AF17" s="197"/>
      <c r="AG17" s="197"/>
      <c r="AH17" s="197"/>
      <c r="AK17" s="216"/>
      <c r="AL17" s="216"/>
      <c r="AM17" s="202"/>
      <c r="AN17" s="202"/>
      <c r="AO17" s="202"/>
      <c r="AQ17" s="216"/>
      <c r="AR17" s="216"/>
      <c r="AS17" s="202"/>
      <c r="AT17" s="202"/>
      <c r="AU17" s="202"/>
    </row>
    <row r="18" customFormat="false" ht="12.75" hidden="false" customHeight="false" outlineLevel="0" collapsed="false">
      <c r="P18" s="197"/>
      <c r="V18" s="216"/>
      <c r="W18" s="216"/>
      <c r="X18" s="202"/>
      <c r="Y18" s="202"/>
      <c r="Z18" s="202"/>
      <c r="AC18" s="217"/>
      <c r="AD18" s="217"/>
      <c r="AE18" s="217"/>
      <c r="AF18" s="197"/>
      <c r="AG18" s="197"/>
      <c r="AH18" s="197"/>
      <c r="AK18" s="216"/>
      <c r="AL18" s="216"/>
      <c r="AM18" s="202"/>
      <c r="AN18" s="202"/>
      <c r="AO18" s="202"/>
      <c r="AQ18" s="216"/>
      <c r="AR18" s="216"/>
      <c r="AS18" s="202"/>
      <c r="AT18" s="202"/>
      <c r="AU18" s="202"/>
    </row>
    <row r="19" customFormat="false" ht="12.75" hidden="false" customHeight="false" outlineLevel="0" collapsed="false">
      <c r="B19" s="206" t="s">
        <v>68</v>
      </c>
      <c r="C19" s="209"/>
      <c r="D19" s="209"/>
      <c r="I19" s="206" t="s">
        <v>69</v>
      </c>
      <c r="J19" s="224"/>
      <c r="P19" s="197"/>
      <c r="V19" s="216"/>
      <c r="W19" s="216"/>
      <c r="X19" s="216"/>
      <c r="Y19" s="202"/>
      <c r="Z19" s="202"/>
      <c r="AC19" s="224"/>
      <c r="AD19" s="224"/>
      <c r="AE19" s="224"/>
      <c r="AF19" s="224"/>
      <c r="AG19" s="197"/>
      <c r="AH19" s="197"/>
      <c r="AK19" s="216"/>
      <c r="AL19" s="216"/>
      <c r="AM19" s="216"/>
      <c r="AN19" s="202"/>
      <c r="AO19" s="202"/>
      <c r="AQ19" s="216"/>
      <c r="AR19" s="216"/>
      <c r="AS19" s="216"/>
      <c r="AT19" s="202"/>
      <c r="AU19" s="202"/>
    </row>
    <row r="20" customFormat="false" ht="12.75" hidden="false" customHeight="false" outlineLevel="0" collapsed="false">
      <c r="B20" s="205" t="n">
        <f aca="false">(((B17)*(B3*B5*24))/1000)+E14</f>
        <v>766.773336825992</v>
      </c>
      <c r="C20" s="206" t="s">
        <v>34</v>
      </c>
      <c r="I20" s="205" t="n">
        <f aca="false">(((I17)*(B3*B5*24))/(1000))+K14</f>
        <v>3347.51973682599</v>
      </c>
      <c r="J20" s="206" t="s">
        <v>34</v>
      </c>
      <c r="P20" s="209"/>
      <c r="V20" s="216"/>
      <c r="W20" s="216"/>
      <c r="X20" s="216"/>
      <c r="Y20" s="202"/>
      <c r="Z20" s="202"/>
      <c r="AC20" s="224"/>
      <c r="AD20" s="224"/>
      <c r="AE20" s="224"/>
      <c r="AF20" s="224"/>
      <c r="AG20" s="197"/>
      <c r="AH20" s="197"/>
      <c r="AK20" s="216"/>
      <c r="AL20" s="216"/>
      <c r="AM20" s="216"/>
      <c r="AN20" s="202"/>
      <c r="AO20" s="202"/>
      <c r="AQ20" s="216"/>
      <c r="AR20" s="216"/>
      <c r="AS20" s="216"/>
      <c r="AT20" s="202"/>
      <c r="AU20" s="202"/>
    </row>
    <row r="21" customFormat="false" ht="12.75" hidden="false" customHeight="false" outlineLevel="0" collapsed="false">
      <c r="B21" s="206" t="s">
        <v>70</v>
      </c>
      <c r="C21" s="209"/>
      <c r="D21" s="209"/>
      <c r="I21" s="206" t="s">
        <v>71</v>
      </c>
      <c r="V21" s="216"/>
      <c r="W21" s="216"/>
      <c r="X21" s="216"/>
      <c r="Y21" s="202"/>
      <c r="Z21" s="202"/>
      <c r="AC21" s="225"/>
      <c r="AD21" s="217"/>
      <c r="AE21" s="217"/>
      <c r="AF21" s="217"/>
      <c r="AG21" s="197"/>
      <c r="AH21" s="197"/>
      <c r="AK21" s="216"/>
      <c r="AL21" s="216"/>
      <c r="AM21" s="216"/>
      <c r="AN21" s="202"/>
      <c r="AO21" s="202"/>
      <c r="AQ21" s="216"/>
      <c r="AR21" s="216"/>
      <c r="AS21" s="216"/>
      <c r="AT21" s="202"/>
      <c r="AU21" s="202"/>
    </row>
    <row r="22" customFormat="false" ht="12.75" hidden="false" customHeight="false" outlineLevel="0" collapsed="false">
      <c r="B22" s="205" t="n">
        <f aca="false">(((B17)*(B3*B5*24))/(B7*1000))+E14</f>
        <v>935.656536825992</v>
      </c>
      <c r="C22" s="206" t="s">
        <v>34</v>
      </c>
      <c r="I22" s="205" t="n">
        <f aca="false">(((I17)*(B3*B5*24))/(B7*1000))+K14</f>
        <v>4376.65173682599</v>
      </c>
      <c r="J22" s="206" t="s">
        <v>34</v>
      </c>
      <c r="P22" s="209"/>
      <c r="V22" s="202"/>
      <c r="W22" s="202"/>
      <c r="X22" s="202"/>
      <c r="Y22" s="202"/>
      <c r="Z22" s="202"/>
      <c r="AB22" s="189"/>
      <c r="AC22" s="226"/>
      <c r="AD22" s="191"/>
      <c r="AE22" s="191"/>
      <c r="AF22" s="191"/>
      <c r="AG22" s="197"/>
      <c r="AH22" s="197"/>
      <c r="AK22" s="202"/>
      <c r="AL22" s="202"/>
      <c r="AM22" s="202"/>
      <c r="AN22" s="202"/>
      <c r="AO22" s="202"/>
      <c r="AQ22" s="202"/>
      <c r="AR22" s="202"/>
      <c r="AS22" s="202"/>
      <c r="AT22" s="202"/>
      <c r="AU22" s="202"/>
    </row>
    <row r="23" customFormat="false" ht="12.75" hidden="false" customHeight="false" outlineLevel="0" collapsed="false">
      <c r="B23" s="227"/>
      <c r="K23" s="191"/>
      <c r="L23" s="191"/>
      <c r="V23" s="202"/>
      <c r="W23" s="202"/>
      <c r="X23" s="202"/>
      <c r="Y23" s="202"/>
      <c r="Z23" s="202"/>
      <c r="AC23" s="191"/>
      <c r="AD23" s="191"/>
      <c r="AE23" s="191"/>
      <c r="AF23" s="191"/>
      <c r="AG23" s="197"/>
      <c r="AH23" s="197"/>
      <c r="AK23" s="202"/>
      <c r="AL23" s="202"/>
      <c r="AM23" s="202"/>
      <c r="AN23" s="202"/>
      <c r="AO23" s="202"/>
      <c r="AQ23" s="202"/>
      <c r="AR23" s="202"/>
      <c r="AS23" s="202"/>
      <c r="AT23" s="202"/>
      <c r="AU23" s="202"/>
    </row>
    <row r="24" customFormat="false" ht="12.75" hidden="false" customHeight="false" outlineLevel="0" collapsed="false">
      <c r="B24" s="206" t="s">
        <v>72</v>
      </c>
      <c r="D24" s="194" t="s">
        <v>73</v>
      </c>
      <c r="F24" s="0" t="s">
        <v>74</v>
      </c>
      <c r="H24" s="191"/>
      <c r="I24" s="191"/>
      <c r="J24" s="191"/>
      <c r="K24" s="191"/>
      <c r="V24" s="202"/>
      <c r="W24" s="202"/>
      <c r="X24" s="202"/>
      <c r="Y24" s="202"/>
      <c r="Z24" s="202"/>
      <c r="AC24" s="191"/>
      <c r="AD24" s="191"/>
      <c r="AE24" s="191"/>
      <c r="AF24" s="191"/>
      <c r="AG24" s="191"/>
      <c r="AH24" s="197"/>
      <c r="AK24" s="202"/>
      <c r="AL24" s="202"/>
      <c r="AM24" s="202"/>
      <c r="AN24" s="202"/>
      <c r="AO24" s="202"/>
      <c r="AQ24" s="202"/>
      <c r="AR24" s="202"/>
      <c r="AS24" s="202"/>
      <c r="AT24" s="202"/>
      <c r="AU24" s="202"/>
    </row>
    <row r="25" customFormat="false" ht="15" hidden="false" customHeight="false" outlineLevel="0" collapsed="false">
      <c r="A25" s="187" t="s">
        <v>75</v>
      </c>
      <c r="B25" s="205" t="n">
        <f aca="false">I22-B22</f>
        <v>3440.9952</v>
      </c>
      <c r="C25" s="228" t="s">
        <v>34</v>
      </c>
      <c r="D25" s="205" t="n">
        <f aca="false">ROUNDUP(B25*B9,0)</f>
        <v>300</v>
      </c>
      <c r="E25" s="228" t="s">
        <v>76</v>
      </c>
      <c r="F25" s="205" t="n">
        <f aca="false">ROUNDUP(B25*B10,0)</f>
        <v>2244</v>
      </c>
      <c r="G25" s="228" t="s">
        <v>77</v>
      </c>
      <c r="H25" s="191"/>
      <c r="I25" s="191"/>
      <c r="J25" s="191"/>
      <c r="K25" s="191"/>
      <c r="V25" s="202"/>
      <c r="W25" s="202"/>
      <c r="X25" s="202"/>
      <c r="Y25" s="202"/>
      <c r="Z25" s="202"/>
      <c r="AC25" s="191"/>
      <c r="AD25" s="191"/>
      <c r="AE25" s="191"/>
      <c r="AF25" s="191"/>
      <c r="AG25" s="191"/>
      <c r="AH25" s="197"/>
      <c r="AK25" s="202"/>
      <c r="AL25" s="202"/>
      <c r="AM25" s="202"/>
      <c r="AN25" s="202"/>
      <c r="AO25" s="202"/>
      <c r="AQ25" s="202"/>
      <c r="AR25" s="202"/>
      <c r="AS25" s="202"/>
      <c r="AT25" s="202"/>
      <c r="AU25" s="202"/>
    </row>
    <row r="26" customFormat="false" ht="12.75" hidden="false" customHeight="false" outlineLevel="0" collapsed="false">
      <c r="A26" s="189"/>
      <c r="B26" s="229"/>
      <c r="C26" s="228"/>
      <c r="D26" s="229"/>
      <c r="E26" s="228"/>
      <c r="F26" s="229"/>
      <c r="G26" s="228"/>
      <c r="H26" s="191"/>
      <c r="I26" s="191"/>
      <c r="J26" s="191"/>
      <c r="K26" s="191"/>
      <c r="V26" s="202"/>
      <c r="W26" s="202"/>
      <c r="X26" s="202"/>
      <c r="Y26" s="202"/>
      <c r="Z26" s="202"/>
      <c r="AC26" s="191"/>
      <c r="AD26" s="191"/>
      <c r="AE26" s="191"/>
      <c r="AF26" s="191"/>
      <c r="AG26" s="191"/>
      <c r="AH26" s="197"/>
      <c r="AK26" s="202"/>
      <c r="AL26" s="202"/>
      <c r="AM26" s="202"/>
      <c r="AN26" s="202"/>
      <c r="AO26" s="202"/>
      <c r="AQ26" s="202"/>
      <c r="AR26" s="202"/>
      <c r="AS26" s="202"/>
      <c r="AT26" s="202"/>
      <c r="AU26" s="202"/>
    </row>
    <row r="27" customFormat="false" ht="12.75" hidden="false" customHeight="false" outlineLevel="0" collapsed="false">
      <c r="E27" s="209"/>
      <c r="H27" s="191"/>
      <c r="V27" s="202"/>
      <c r="W27" s="202"/>
      <c r="X27" s="202"/>
      <c r="Y27" s="202"/>
      <c r="Z27" s="202"/>
      <c r="AC27" s="191"/>
      <c r="AD27" s="191"/>
      <c r="AE27" s="191"/>
      <c r="AF27" s="191"/>
      <c r="AG27" s="191"/>
      <c r="AH27" s="197"/>
      <c r="AK27" s="202"/>
      <c r="AL27" s="202"/>
      <c r="AM27" s="202"/>
      <c r="AN27" s="202"/>
      <c r="AO27" s="202"/>
      <c r="AQ27" s="202"/>
      <c r="AR27" s="202"/>
      <c r="AS27" s="202"/>
      <c r="AT27" s="202"/>
      <c r="AU27" s="202"/>
    </row>
    <row r="28" customFormat="false" ht="12.75" hidden="false" customHeight="false" outlineLevel="0" collapsed="false">
      <c r="A28" s="230" t="s">
        <v>78</v>
      </c>
      <c r="B28" s="231" t="s">
        <v>79</v>
      </c>
      <c r="C28" s="231"/>
      <c r="D28" s="231"/>
      <c r="E28" s="231"/>
      <c r="F28" s="231"/>
      <c r="G28" s="231"/>
      <c r="I28" s="198" t="s">
        <v>80</v>
      </c>
      <c r="J28" s="0" t="s">
        <v>81</v>
      </c>
      <c r="V28" s="194"/>
      <c r="W28" s="194"/>
      <c r="X28" s="194"/>
      <c r="Y28" s="194"/>
      <c r="Z28" s="194"/>
      <c r="AQ28" s="194"/>
      <c r="AR28" s="194"/>
      <c r="AS28" s="194"/>
      <c r="AT28" s="194"/>
      <c r="AU28" s="194"/>
    </row>
    <row r="29" customFormat="false" ht="12.75" hidden="false" customHeight="false" outlineLevel="0" collapsed="false">
      <c r="A29" s="230"/>
      <c r="B29" s="231"/>
      <c r="C29" s="231"/>
      <c r="D29" s="231"/>
      <c r="E29" s="231"/>
      <c r="F29" s="231"/>
      <c r="G29" s="231"/>
      <c r="I29" s="192" t="n">
        <f aca="false">('Ahorro energético'!G25/100)+1</f>
        <v>1.02</v>
      </c>
      <c r="J29" s="194" t="s">
        <v>78</v>
      </c>
      <c r="R29" s="201"/>
      <c r="S29" s="201"/>
      <c r="T29" s="201"/>
      <c r="U29" s="201"/>
      <c r="V29" s="201"/>
      <c r="W29" s="201"/>
      <c r="X29" s="201"/>
      <c r="Y29" s="201"/>
      <c r="Z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</row>
    <row r="30" customFormat="false" ht="12.75" hidden="false" customHeight="false" outlineLevel="0" collapsed="false">
      <c r="A30" s="230"/>
      <c r="B30" s="230" t="s">
        <v>82</v>
      </c>
      <c r="C30" s="230"/>
      <c r="D30" s="230" t="s">
        <v>83</v>
      </c>
      <c r="E30" s="230"/>
      <c r="F30" s="230" t="s">
        <v>84</v>
      </c>
      <c r="G30" s="230"/>
      <c r="I30" s="198"/>
    </row>
    <row r="31" customFormat="false" ht="12.75" hidden="false" customHeight="false" outlineLevel="0" collapsed="false">
      <c r="A31" s="230"/>
      <c r="B31" s="230"/>
      <c r="C31" s="230"/>
      <c r="D31" s="230"/>
      <c r="E31" s="230"/>
      <c r="F31" s="230"/>
      <c r="G31" s="230"/>
      <c r="I31" s="198" t="n">
        <v>1</v>
      </c>
      <c r="J31" s="199" t="n">
        <v>5</v>
      </c>
      <c r="K31" s="198" t="n">
        <v>10</v>
      </c>
      <c r="L31" s="198" t="n">
        <v>15</v>
      </c>
      <c r="M31" s="198" t="n">
        <v>20</v>
      </c>
      <c r="N31" s="198" t="n">
        <v>25</v>
      </c>
    </row>
    <row r="32" customFormat="false" ht="12.75" hidden="false" customHeight="false" outlineLevel="0" collapsed="false">
      <c r="A32" s="232" t="n">
        <v>1</v>
      </c>
      <c r="B32" s="205" t="n">
        <f aca="false">I22*B10</f>
        <v>2853.57693241055</v>
      </c>
      <c r="C32" s="205" t="s">
        <v>85</v>
      </c>
      <c r="D32" s="205" t="n">
        <f aca="false">I20*B10</f>
        <v>2182.58286841055</v>
      </c>
      <c r="E32" s="232" t="s">
        <v>85</v>
      </c>
      <c r="F32" s="233" t="n">
        <f aca="false">B32-D32</f>
        <v>670.994064</v>
      </c>
      <c r="G32" s="232" t="s">
        <v>85</v>
      </c>
      <c r="I32" s="202" t="n">
        <f aca="false">$D$25</f>
        <v>300</v>
      </c>
      <c r="J32" s="202" t="n">
        <f aca="false">$D$25</f>
        <v>300</v>
      </c>
      <c r="K32" s="202" t="n">
        <f aca="false">$D$25</f>
        <v>300</v>
      </c>
      <c r="L32" s="202" t="n">
        <f aca="false">$D$25</f>
        <v>300</v>
      </c>
      <c r="M32" s="202" t="n">
        <f aca="false">$D$25</f>
        <v>300</v>
      </c>
      <c r="N32" s="202" t="n">
        <f aca="false">$D$25</f>
        <v>300</v>
      </c>
    </row>
    <row r="33" customFormat="false" ht="12.75" hidden="false" customHeight="false" outlineLevel="0" collapsed="false">
      <c r="A33" s="232" t="n">
        <v>5</v>
      </c>
      <c r="B33" s="205" t="n">
        <f aca="false">$I$22*$B$10*$A33</f>
        <v>14267.8846620527</v>
      </c>
      <c r="C33" s="205" t="s">
        <v>85</v>
      </c>
      <c r="D33" s="205" t="n">
        <f aca="false">$I$20*$B$10*$A33</f>
        <v>10912.9143420527</v>
      </c>
      <c r="E33" s="232" t="s">
        <v>85</v>
      </c>
      <c r="F33" s="233" t="n">
        <f aca="false">B33-D33</f>
        <v>3354.97032</v>
      </c>
      <c r="G33" s="232" t="s">
        <v>85</v>
      </c>
      <c r="J33" s="202" t="n">
        <f aca="false">ROUND(J32*$I$29,0)</f>
        <v>306</v>
      </c>
      <c r="K33" s="202" t="n">
        <f aca="false">ROUND(K32*$I$29,0)</f>
        <v>306</v>
      </c>
      <c r="L33" s="202" t="n">
        <f aca="false">ROUND(L32*$I$29,0)</f>
        <v>306</v>
      </c>
      <c r="M33" s="202" t="n">
        <f aca="false">ROUND(M32*$I$29,0)</f>
        <v>306</v>
      </c>
      <c r="N33" s="202" t="n">
        <f aca="false">ROUND(N32*$I$29,0)</f>
        <v>306</v>
      </c>
    </row>
    <row r="34" customFormat="false" ht="12.75" hidden="false" customHeight="false" outlineLevel="0" collapsed="false">
      <c r="A34" s="232" t="n">
        <v>10</v>
      </c>
      <c r="B34" s="205" t="n">
        <f aca="false">$I$22*$B$10*$A34</f>
        <v>28535.7693241055</v>
      </c>
      <c r="C34" s="205" t="s">
        <v>85</v>
      </c>
      <c r="D34" s="205" t="n">
        <f aca="false">$I$20*$B$10*$A34</f>
        <v>21825.8286841055</v>
      </c>
      <c r="E34" s="232" t="s">
        <v>85</v>
      </c>
      <c r="F34" s="233" t="n">
        <f aca="false">B34-D34</f>
        <v>6709.94064</v>
      </c>
      <c r="G34" s="232" t="s">
        <v>85</v>
      </c>
      <c r="J34" s="202" t="n">
        <f aca="false">ROUND(J33*$I$29,0)</f>
        <v>312</v>
      </c>
      <c r="K34" s="202" t="n">
        <f aca="false">ROUND(K33*$I$29,0)</f>
        <v>312</v>
      </c>
      <c r="L34" s="202" t="n">
        <f aca="false">ROUND(L33*$I$29,0)</f>
        <v>312</v>
      </c>
      <c r="M34" s="202" t="n">
        <f aca="false">ROUND(M33*$I$29,0)</f>
        <v>312</v>
      </c>
      <c r="N34" s="202" t="n">
        <f aca="false">ROUND(N33*$I$29,0)</f>
        <v>312</v>
      </c>
    </row>
    <row r="35" customFormat="false" ht="12.75" hidden="false" customHeight="false" outlineLevel="0" collapsed="false">
      <c r="A35" s="232" t="n">
        <v>15</v>
      </c>
      <c r="B35" s="205" t="n">
        <f aca="false">$I$22*$B$10*$A35</f>
        <v>42803.6539861582</v>
      </c>
      <c r="C35" s="205" t="s">
        <v>85</v>
      </c>
      <c r="D35" s="205" t="n">
        <f aca="false">$I$20*$B$10*$A35</f>
        <v>32738.7430261582</v>
      </c>
      <c r="E35" s="232" t="s">
        <v>85</v>
      </c>
      <c r="F35" s="233" t="n">
        <f aca="false">B35-D35</f>
        <v>10064.91096</v>
      </c>
      <c r="G35" s="232" t="s">
        <v>85</v>
      </c>
      <c r="J35" s="202" t="n">
        <f aca="false">ROUND(J34*$I$29,0)</f>
        <v>318</v>
      </c>
      <c r="K35" s="202" t="n">
        <f aca="false">ROUND(K34*$I$29,0)</f>
        <v>318</v>
      </c>
      <c r="L35" s="202" t="n">
        <f aca="false">ROUND(L34*$I$29,0)</f>
        <v>318</v>
      </c>
      <c r="M35" s="202" t="n">
        <f aca="false">ROUND(M34*$I$29,0)</f>
        <v>318</v>
      </c>
      <c r="N35" s="202" t="n">
        <f aca="false">ROUND(N34*$I$29,0)</f>
        <v>318</v>
      </c>
    </row>
    <row r="36" customFormat="false" ht="12.75" hidden="false" customHeight="false" outlineLevel="0" collapsed="false">
      <c r="A36" s="232" t="n">
        <v>20</v>
      </c>
      <c r="B36" s="205" t="n">
        <f aca="false">$I$22*$B$10*$A36</f>
        <v>57071.5386482109</v>
      </c>
      <c r="C36" s="205" t="s">
        <v>85</v>
      </c>
      <c r="D36" s="205" t="n">
        <f aca="false">$I$20*$B$10*$A36</f>
        <v>43651.6573682109</v>
      </c>
      <c r="E36" s="232" t="s">
        <v>85</v>
      </c>
      <c r="F36" s="233" t="n">
        <f aca="false">B36-D36</f>
        <v>13419.88128</v>
      </c>
      <c r="G36" s="232" t="s">
        <v>85</v>
      </c>
      <c r="J36" s="202" t="n">
        <f aca="false">ROUND(J35*$I$29,0)</f>
        <v>324</v>
      </c>
      <c r="K36" s="202" t="n">
        <f aca="false">ROUND(K35*$I$29,0)</f>
        <v>324</v>
      </c>
      <c r="L36" s="202" t="n">
        <f aca="false">ROUND(L35*$I$29,0)</f>
        <v>324</v>
      </c>
      <c r="M36" s="202" t="n">
        <f aca="false">ROUND(M35*$I$29,0)</f>
        <v>324</v>
      </c>
      <c r="N36" s="202" t="n">
        <f aca="false">ROUND(N35*$I$29,0)</f>
        <v>324</v>
      </c>
    </row>
    <row r="37" customFormat="false" ht="12.75" hidden="false" customHeight="false" outlineLevel="0" collapsed="false">
      <c r="A37" s="232" t="n">
        <v>25</v>
      </c>
      <c r="B37" s="205" t="n">
        <f aca="false">$I$22*$B$10*$A37</f>
        <v>71339.4233102637</v>
      </c>
      <c r="C37" s="205" t="s">
        <v>85</v>
      </c>
      <c r="D37" s="205" t="n">
        <f aca="false">$I$20*$B$10*$A37</f>
        <v>54564.5717102637</v>
      </c>
      <c r="E37" s="232" t="s">
        <v>85</v>
      </c>
      <c r="F37" s="233" t="n">
        <f aca="false">B37-D37</f>
        <v>16774.8516</v>
      </c>
      <c r="G37" s="232" t="s">
        <v>85</v>
      </c>
      <c r="H37" s="234"/>
      <c r="J37" s="207"/>
      <c r="K37" s="202" t="n">
        <f aca="false">ROUND(K36*$I$29,0)</f>
        <v>330</v>
      </c>
      <c r="L37" s="202" t="n">
        <f aca="false">ROUND(L36*$I$29,0)</f>
        <v>330</v>
      </c>
      <c r="M37" s="202" t="n">
        <f aca="false">ROUND(M36*$I$29,0)</f>
        <v>330</v>
      </c>
      <c r="N37" s="202" t="n">
        <f aca="false">ROUND(N36*$I$29,0)</f>
        <v>330</v>
      </c>
    </row>
    <row r="38" customFormat="false" ht="12.75" hidden="false" customHeight="false" outlineLevel="0" collapsed="false">
      <c r="J38" s="211" t="n">
        <f aca="false">SUM(J32:J36)</f>
        <v>1560</v>
      </c>
      <c r="K38" s="202" t="n">
        <f aca="false">ROUND(K37*$I$29,0)</f>
        <v>337</v>
      </c>
      <c r="L38" s="202" t="n">
        <f aca="false">ROUND(L37*$I$29,0)</f>
        <v>337</v>
      </c>
      <c r="M38" s="202" t="n">
        <f aca="false">ROUND(M37*$I$29,0)</f>
        <v>337</v>
      </c>
      <c r="N38" s="202" t="n">
        <f aca="false">ROUND(N37*$I$29,0)</f>
        <v>337</v>
      </c>
    </row>
    <row r="39" customFormat="false" ht="12.75" hidden="false" customHeight="false" outlineLevel="0" collapsed="false">
      <c r="A39" s="230" t="s">
        <v>78</v>
      </c>
      <c r="B39" s="231" t="s">
        <v>86</v>
      </c>
      <c r="C39" s="231"/>
      <c r="D39" s="231"/>
      <c r="E39" s="231"/>
      <c r="F39" s="231"/>
      <c r="G39" s="231"/>
      <c r="J39" s="211"/>
      <c r="K39" s="202" t="n">
        <f aca="false">ROUND(K38*$I$29,0)</f>
        <v>344</v>
      </c>
      <c r="L39" s="202" t="n">
        <f aca="false">ROUND(L38*$I$29,0)</f>
        <v>344</v>
      </c>
      <c r="M39" s="202" t="n">
        <f aca="false">ROUND(M38*$I$29,0)</f>
        <v>344</v>
      </c>
      <c r="N39" s="202" t="n">
        <f aca="false">ROUND(N38*$I$29,0)</f>
        <v>344</v>
      </c>
    </row>
    <row r="40" customFormat="false" ht="12.75" hidden="false" customHeight="false" outlineLevel="0" collapsed="false">
      <c r="A40" s="230"/>
      <c r="B40" s="231"/>
      <c r="C40" s="231"/>
      <c r="D40" s="231"/>
      <c r="E40" s="231"/>
      <c r="F40" s="231"/>
      <c r="G40" s="231"/>
      <c r="J40" s="211"/>
      <c r="K40" s="202" t="n">
        <f aca="false">ROUND(K39*$I$29,0)</f>
        <v>351</v>
      </c>
      <c r="L40" s="202" t="n">
        <f aca="false">ROUND(L39*$I$29,0)</f>
        <v>351</v>
      </c>
      <c r="M40" s="202" t="n">
        <f aca="false">ROUND(M39*$I$29,0)</f>
        <v>351</v>
      </c>
      <c r="N40" s="202" t="n">
        <f aca="false">ROUND(N39*$I$29,0)</f>
        <v>351</v>
      </c>
    </row>
    <row r="41" customFormat="false" ht="12.75" hidden="false" customHeight="false" outlineLevel="0" collapsed="false">
      <c r="A41" s="230"/>
      <c r="B41" s="230" t="s">
        <v>82</v>
      </c>
      <c r="C41" s="230"/>
      <c r="D41" s="230" t="s">
        <v>87</v>
      </c>
      <c r="E41" s="230"/>
      <c r="F41" s="230" t="s">
        <v>84</v>
      </c>
      <c r="G41" s="230"/>
      <c r="J41" s="216"/>
      <c r="K41" s="202" t="n">
        <f aca="false">ROUND(K40*$I$29,0)</f>
        <v>358</v>
      </c>
      <c r="L41" s="202" t="n">
        <f aca="false">ROUND(L40*$I$29,0)</f>
        <v>358</v>
      </c>
      <c r="M41" s="202" t="n">
        <f aca="false">ROUND(M40*$I$29,0)</f>
        <v>358</v>
      </c>
      <c r="N41" s="202" t="n">
        <f aca="false">ROUND(N40*$I$29,0)</f>
        <v>358</v>
      </c>
    </row>
    <row r="42" customFormat="false" ht="12.75" hidden="false" customHeight="false" outlineLevel="0" collapsed="false">
      <c r="A42" s="230"/>
      <c r="B42" s="230"/>
      <c r="C42" s="230"/>
      <c r="D42" s="230"/>
      <c r="E42" s="230"/>
      <c r="F42" s="230"/>
      <c r="G42" s="230"/>
      <c r="J42" s="216"/>
      <c r="K42" s="202"/>
      <c r="L42" s="202" t="n">
        <f aca="false">ROUND(L41*$I$29,0)</f>
        <v>365</v>
      </c>
      <c r="M42" s="202" t="n">
        <f aca="false">ROUND(M41*$I$29,0)</f>
        <v>365</v>
      </c>
      <c r="N42" s="202" t="n">
        <f aca="false">ROUND(N41*$I$29,0)</f>
        <v>365</v>
      </c>
      <c r="R42" s="206"/>
      <c r="S42" s="202"/>
      <c r="T42" s="202"/>
      <c r="W42" s="202"/>
      <c r="X42" s="202"/>
      <c r="Y42" s="202"/>
      <c r="Z42" s="202"/>
      <c r="AA42" s="202"/>
    </row>
    <row r="43" customFormat="false" ht="12.75" hidden="false" customHeight="false" outlineLevel="0" collapsed="false">
      <c r="A43" s="232" t="n">
        <v>1</v>
      </c>
      <c r="B43" s="205" t="n">
        <f aca="false">$I$22*$A43</f>
        <v>4376.65173682599</v>
      </c>
      <c r="C43" s="205" t="s">
        <v>34</v>
      </c>
      <c r="D43" s="205" t="n">
        <f aca="false">$B$22*$A43</f>
        <v>935.656536825992</v>
      </c>
      <c r="E43" s="205" t="s">
        <v>34</v>
      </c>
      <c r="F43" s="233" t="n">
        <f aca="false">B43-D43</f>
        <v>3440.9952</v>
      </c>
      <c r="G43" s="205" t="s">
        <v>34</v>
      </c>
      <c r="J43" s="216"/>
      <c r="K43" s="211" t="n">
        <f aca="false">SUM(K32:K41)</f>
        <v>3280</v>
      </c>
      <c r="L43" s="202" t="n">
        <f aca="false">ROUND(L42*$I$29,0)</f>
        <v>372</v>
      </c>
      <c r="M43" s="202" t="n">
        <f aca="false">ROUND(M42*$I$29,0)</f>
        <v>372</v>
      </c>
      <c r="N43" s="202" t="n">
        <f aca="false">ROUND(N42*$I$29,0)</f>
        <v>372</v>
      </c>
    </row>
    <row r="44" customFormat="false" ht="12.75" hidden="false" customHeight="false" outlineLevel="0" collapsed="false">
      <c r="A44" s="232" t="n">
        <v>5</v>
      </c>
      <c r="B44" s="205" t="n">
        <f aca="false">$I$22*$A44</f>
        <v>21883.25868413</v>
      </c>
      <c r="C44" s="205" t="s">
        <v>34</v>
      </c>
      <c r="D44" s="205" t="n">
        <f aca="false">$B$22*$A44</f>
        <v>4678.28268412996</v>
      </c>
      <c r="E44" s="205" t="s">
        <v>34</v>
      </c>
      <c r="F44" s="233" t="n">
        <f aca="false">B44-D44</f>
        <v>17204.976</v>
      </c>
      <c r="G44" s="205" t="s">
        <v>34</v>
      </c>
      <c r="J44" s="216"/>
      <c r="K44" s="216"/>
      <c r="L44" s="202" t="n">
        <f aca="false">ROUND(L43*$I$29,0)</f>
        <v>379</v>
      </c>
      <c r="M44" s="202" t="n">
        <f aca="false">ROUND(M43*$I$29,0)</f>
        <v>379</v>
      </c>
      <c r="N44" s="202" t="n">
        <f aca="false">ROUND(N43*$I$29,0)</f>
        <v>379</v>
      </c>
    </row>
    <row r="45" customFormat="false" ht="12.75" hidden="false" customHeight="false" outlineLevel="0" collapsed="false">
      <c r="A45" s="232" t="n">
        <v>10</v>
      </c>
      <c r="B45" s="205" t="n">
        <f aca="false">$I$22*$A45</f>
        <v>43766.5173682599</v>
      </c>
      <c r="C45" s="205" t="s">
        <v>34</v>
      </c>
      <c r="D45" s="205" t="n">
        <f aca="false">$B$22*$A45</f>
        <v>9356.56536825992</v>
      </c>
      <c r="E45" s="205" t="s">
        <v>34</v>
      </c>
      <c r="F45" s="233" t="n">
        <f aca="false">B45-D45</f>
        <v>34409.952</v>
      </c>
      <c r="G45" s="205" t="s">
        <v>34</v>
      </c>
      <c r="H45" s="194"/>
      <c r="J45" s="216"/>
      <c r="K45" s="216"/>
      <c r="L45" s="202" t="n">
        <f aca="false">ROUND(L44*$I$29,0)</f>
        <v>387</v>
      </c>
      <c r="M45" s="202" t="n">
        <f aca="false">ROUND(M44*$I$29,0)</f>
        <v>387</v>
      </c>
      <c r="N45" s="202" t="n">
        <f aca="false">ROUND(N44*$I$29,0)</f>
        <v>387</v>
      </c>
      <c r="R45" s="198"/>
      <c r="S45" s="198"/>
      <c r="T45" s="198"/>
      <c r="V45" s="198"/>
      <c r="W45" s="199"/>
      <c r="X45" s="198"/>
      <c r="Y45" s="198"/>
      <c r="Z45" s="198"/>
      <c r="AA45" s="198"/>
    </row>
    <row r="46" customFormat="false" ht="12.75" hidden="false" customHeight="false" outlineLevel="0" collapsed="false">
      <c r="A46" s="232" t="n">
        <v>15</v>
      </c>
      <c r="B46" s="205" t="n">
        <f aca="false">$I$22*$A46</f>
        <v>65649.7760523899</v>
      </c>
      <c r="C46" s="205" t="s">
        <v>34</v>
      </c>
      <c r="D46" s="205" t="n">
        <f aca="false">$B$22*$A46</f>
        <v>14034.8480523899</v>
      </c>
      <c r="E46" s="205" t="s">
        <v>34</v>
      </c>
      <c r="F46" s="233" t="n">
        <f aca="false">B46-D46</f>
        <v>51614.928</v>
      </c>
      <c r="G46" s="205" t="s">
        <v>34</v>
      </c>
      <c r="H46" s="206"/>
      <c r="J46" s="216"/>
      <c r="K46" s="216"/>
      <c r="L46" s="202" t="n">
        <f aca="false">ROUND(L45*$I$29,0)</f>
        <v>395</v>
      </c>
      <c r="M46" s="202" t="n">
        <f aca="false">ROUND(M45*$I$29,0)</f>
        <v>395</v>
      </c>
      <c r="N46" s="202" t="n">
        <f aca="false">ROUND(N45*$I$29,0)</f>
        <v>395</v>
      </c>
      <c r="R46" s="206"/>
      <c r="S46" s="206"/>
      <c r="T46" s="206"/>
      <c r="V46" s="206"/>
      <c r="W46" s="206"/>
      <c r="X46" s="206"/>
      <c r="Y46" s="206"/>
      <c r="Z46" s="206"/>
      <c r="AA46" s="206"/>
    </row>
    <row r="47" customFormat="false" ht="12.75" hidden="false" customHeight="false" outlineLevel="0" collapsed="false">
      <c r="A47" s="232" t="n">
        <v>20</v>
      </c>
      <c r="B47" s="205" t="n">
        <f aca="false">$I$22*$A47</f>
        <v>87533.0347365198</v>
      </c>
      <c r="C47" s="205" t="s">
        <v>34</v>
      </c>
      <c r="D47" s="205" t="n">
        <f aca="false">$B$22*$A47</f>
        <v>18713.1307365198</v>
      </c>
      <c r="E47" s="205" t="s">
        <v>34</v>
      </c>
      <c r="F47" s="233" t="n">
        <f aca="false">B47-D47</f>
        <v>68819.904</v>
      </c>
      <c r="G47" s="205" t="s">
        <v>34</v>
      </c>
      <c r="J47" s="216"/>
      <c r="K47" s="216"/>
      <c r="L47" s="216"/>
      <c r="M47" s="202" t="n">
        <f aca="false">ROUND(M46*$I$29,0)</f>
        <v>403</v>
      </c>
      <c r="N47" s="202" t="n">
        <f aca="false">ROUND(N46*$I$29,0)</f>
        <v>403</v>
      </c>
      <c r="R47" s="206"/>
      <c r="S47" s="202"/>
      <c r="T47" s="202"/>
      <c r="W47" s="202"/>
      <c r="X47" s="202"/>
      <c r="Y47" s="202"/>
      <c r="Z47" s="202"/>
      <c r="AA47" s="202"/>
    </row>
    <row r="48" customFormat="false" ht="12.75" hidden="false" customHeight="false" outlineLevel="0" collapsed="false">
      <c r="A48" s="232" t="n">
        <v>25</v>
      </c>
      <c r="B48" s="205" t="n">
        <f aca="false">$I$22*$A48</f>
        <v>109416.29342065</v>
      </c>
      <c r="C48" s="205" t="s">
        <v>34</v>
      </c>
      <c r="D48" s="205" t="n">
        <f aca="false">$B$22*$A48</f>
        <v>23391.4134206498</v>
      </c>
      <c r="E48" s="205" t="s">
        <v>34</v>
      </c>
      <c r="F48" s="233" t="n">
        <f aca="false">B48-D48</f>
        <v>86024.88</v>
      </c>
      <c r="G48" s="205" t="s">
        <v>34</v>
      </c>
      <c r="K48" s="206"/>
      <c r="L48" s="211" t="n">
        <f aca="false">SUM(L32:L46)</f>
        <v>5178</v>
      </c>
      <c r="M48" s="202" t="n">
        <f aca="false">ROUND(M47*$I$29,0)</f>
        <v>411</v>
      </c>
      <c r="N48" s="202" t="n">
        <f aca="false">ROUND(N47*$I$29,0)</f>
        <v>411</v>
      </c>
      <c r="R48" s="206"/>
      <c r="S48" s="202"/>
      <c r="T48" s="202"/>
      <c r="W48" s="202"/>
      <c r="X48" s="202"/>
      <c r="Y48" s="202"/>
      <c r="Z48" s="202"/>
      <c r="AA48" s="202"/>
    </row>
    <row r="49" customFormat="false" ht="12.75" hidden="false" customHeight="false" outlineLevel="0" collapsed="false">
      <c r="H49" s="235"/>
      <c r="L49" s="216"/>
      <c r="M49" s="202" t="n">
        <f aca="false">ROUND(M48*$I$29,0)</f>
        <v>419</v>
      </c>
      <c r="N49" s="202" t="n">
        <f aca="false">ROUND(N48*$I$29,0)</f>
        <v>419</v>
      </c>
      <c r="R49" s="235"/>
      <c r="S49" s="235"/>
      <c r="T49" s="235"/>
      <c r="V49" s="235"/>
      <c r="W49" s="235"/>
      <c r="X49" s="235"/>
      <c r="Y49" s="235"/>
      <c r="Z49" s="235"/>
      <c r="AA49" s="235"/>
    </row>
    <row r="50" customFormat="false" ht="14.25" hidden="false" customHeight="true" outlineLevel="0" collapsed="false">
      <c r="A50" s="230" t="s">
        <v>78</v>
      </c>
      <c r="B50" s="231" t="s">
        <v>88</v>
      </c>
      <c r="C50" s="231"/>
      <c r="D50" s="231"/>
      <c r="E50" s="231"/>
      <c r="F50" s="231"/>
      <c r="G50" s="231"/>
      <c r="L50" s="202"/>
      <c r="M50" s="202" t="n">
        <f aca="false">ROUND(M49*$I$29,0)</f>
        <v>427</v>
      </c>
      <c r="N50" s="202" t="n">
        <f aca="false">ROUND(N49*$I$29,0)</f>
        <v>427</v>
      </c>
      <c r="R50" s="206"/>
      <c r="S50" s="202"/>
      <c r="T50" s="202"/>
      <c r="W50" s="216"/>
      <c r="X50" s="216"/>
      <c r="Y50" s="202"/>
      <c r="Z50" s="202"/>
      <c r="AA50" s="202"/>
    </row>
    <row r="51" customFormat="false" ht="12.75" hidden="false" customHeight="false" outlineLevel="0" collapsed="false">
      <c r="A51" s="230"/>
      <c r="B51" s="231"/>
      <c r="C51" s="231"/>
      <c r="D51" s="231"/>
      <c r="E51" s="231"/>
      <c r="F51" s="231"/>
      <c r="G51" s="231"/>
      <c r="J51" s="202"/>
      <c r="K51" s="202"/>
      <c r="L51" s="202"/>
      <c r="M51" s="202" t="n">
        <f aca="false">ROUND(M50*$I$29,0)</f>
        <v>436</v>
      </c>
      <c r="N51" s="202" t="n">
        <f aca="false">ROUND(N50*$I$29,0)</f>
        <v>436</v>
      </c>
      <c r="R51" s="206"/>
      <c r="S51" s="202"/>
      <c r="T51" s="202"/>
      <c r="W51" s="216"/>
      <c r="X51" s="216"/>
      <c r="Y51" s="202"/>
      <c r="Z51" s="202"/>
      <c r="AA51" s="202"/>
    </row>
    <row r="52" customFormat="false" ht="12.75" hidden="false" customHeight="false" outlineLevel="0" collapsed="false">
      <c r="A52" s="230"/>
      <c r="B52" s="230" t="s">
        <v>82</v>
      </c>
      <c r="C52" s="230"/>
      <c r="D52" s="230" t="s">
        <v>87</v>
      </c>
      <c r="E52" s="230"/>
      <c r="F52" s="230" t="s">
        <v>84</v>
      </c>
      <c r="G52" s="230"/>
      <c r="J52" s="202"/>
      <c r="K52" s="202"/>
      <c r="L52" s="202"/>
      <c r="M52" s="202"/>
      <c r="N52" s="202" t="n">
        <f aca="false">ROUND(N51*$I$29,0)</f>
        <v>445</v>
      </c>
      <c r="R52" s="206"/>
      <c r="S52" s="202"/>
      <c r="T52" s="202"/>
      <c r="W52" s="216"/>
      <c r="X52" s="216"/>
      <c r="Y52" s="202"/>
      <c r="Z52" s="202"/>
      <c r="AA52" s="202"/>
    </row>
    <row r="53" customFormat="false" ht="12.75" hidden="false" customHeight="false" outlineLevel="0" collapsed="false">
      <c r="A53" s="230"/>
      <c r="B53" s="230"/>
      <c r="C53" s="230"/>
      <c r="D53" s="230"/>
      <c r="E53" s="230"/>
      <c r="F53" s="230"/>
      <c r="G53" s="230"/>
      <c r="J53" s="202"/>
      <c r="K53" s="202"/>
      <c r="L53" s="202"/>
      <c r="M53" s="211" t="n">
        <f aca="false">SUM(M32:M51)</f>
        <v>7274</v>
      </c>
      <c r="N53" s="202" t="n">
        <f aca="false">ROUND(N52*$I$29,0)</f>
        <v>454</v>
      </c>
      <c r="R53" s="216"/>
      <c r="S53" s="202"/>
      <c r="T53" s="202"/>
      <c r="W53" s="216"/>
      <c r="X53" s="216"/>
      <c r="Y53" s="216"/>
      <c r="Z53" s="202"/>
      <c r="AA53" s="202"/>
    </row>
    <row r="54" customFormat="false" ht="12.75" hidden="false" customHeight="false" outlineLevel="0" collapsed="false">
      <c r="A54" s="232" t="n">
        <v>1</v>
      </c>
      <c r="B54" s="205" t="n">
        <f aca="false">$I$22*$A54*$B$9</f>
        <v>380.768701103861</v>
      </c>
      <c r="C54" s="205" t="s">
        <v>89</v>
      </c>
      <c r="D54" s="205" t="n">
        <f aca="false">$B$22*$A54*$B$9</f>
        <v>81.4021187038613</v>
      </c>
      <c r="E54" s="205" t="s">
        <v>89</v>
      </c>
      <c r="F54" s="233" t="n">
        <f aca="false">B54-D54</f>
        <v>299.3665824</v>
      </c>
      <c r="G54" s="205" t="s">
        <v>89</v>
      </c>
      <c r="J54" s="202"/>
      <c r="K54" s="202"/>
      <c r="L54" s="202"/>
      <c r="M54" s="202"/>
      <c r="N54" s="202" t="n">
        <f aca="false">ROUND(N53*$I$29,0)</f>
        <v>463</v>
      </c>
      <c r="R54" s="216"/>
      <c r="S54" s="202"/>
      <c r="T54" s="202"/>
      <c r="W54" s="216"/>
      <c r="X54" s="216"/>
      <c r="Y54" s="216"/>
      <c r="Z54" s="202"/>
      <c r="AA54" s="202"/>
    </row>
    <row r="55" customFormat="false" ht="12.75" hidden="false" customHeight="false" outlineLevel="0" collapsed="false">
      <c r="A55" s="232" t="n">
        <v>5</v>
      </c>
      <c r="B55" s="205" t="n">
        <f aca="false">$I$22*$A55*$B$9</f>
        <v>1903.84350551931</v>
      </c>
      <c r="C55" s="205" t="s">
        <v>89</v>
      </c>
      <c r="D55" s="205" t="n">
        <f aca="false">$B$22*$A55*$B$9</f>
        <v>407.010593519306</v>
      </c>
      <c r="E55" s="205" t="s">
        <v>89</v>
      </c>
      <c r="F55" s="233" t="n">
        <f aca="false">B55-D55</f>
        <v>1496.832912</v>
      </c>
      <c r="G55" s="205" t="s">
        <v>89</v>
      </c>
      <c r="J55" s="202"/>
      <c r="K55" s="202"/>
      <c r="L55" s="202"/>
      <c r="M55" s="202"/>
      <c r="N55" s="202" t="n">
        <f aca="false">ROUND(N54*$I$29,0)</f>
        <v>472</v>
      </c>
      <c r="R55" s="216"/>
      <c r="S55" s="202"/>
      <c r="T55" s="202"/>
      <c r="W55" s="216"/>
      <c r="X55" s="216"/>
      <c r="Y55" s="216"/>
      <c r="Z55" s="202"/>
      <c r="AA55" s="202"/>
    </row>
    <row r="56" customFormat="false" ht="12.75" hidden="false" customHeight="false" outlineLevel="0" collapsed="false">
      <c r="A56" s="232" t="n">
        <v>10</v>
      </c>
      <c r="B56" s="205" t="n">
        <f aca="false">$I$22*$A56*$B$9</f>
        <v>3807.68701103861</v>
      </c>
      <c r="C56" s="205" t="s">
        <v>89</v>
      </c>
      <c r="D56" s="205" t="n">
        <f aca="false">$B$22*$A56*$B$9</f>
        <v>814.021187038613</v>
      </c>
      <c r="E56" s="205" t="s">
        <v>89</v>
      </c>
      <c r="F56" s="233" t="n">
        <f aca="false">B56-D56</f>
        <v>2993.665824</v>
      </c>
      <c r="G56" s="205" t="s">
        <v>89</v>
      </c>
      <c r="J56" s="202"/>
      <c r="K56" s="202"/>
      <c r="L56" s="202"/>
      <c r="M56" s="202"/>
      <c r="N56" s="202" t="n">
        <f aca="false">ROUND(N55*$I$29,0)</f>
        <v>481</v>
      </c>
      <c r="P56" s="202"/>
      <c r="Q56" s="202"/>
      <c r="R56" s="202"/>
      <c r="S56" s="202"/>
      <c r="T56" s="202"/>
      <c r="W56" s="202"/>
      <c r="X56" s="202"/>
      <c r="Y56" s="202"/>
      <c r="Z56" s="202"/>
      <c r="AA56" s="202"/>
    </row>
    <row r="57" customFormat="false" ht="12.75" hidden="false" customHeight="false" outlineLevel="0" collapsed="false">
      <c r="A57" s="232" t="n">
        <v>15</v>
      </c>
      <c r="B57" s="205" t="n">
        <f aca="false">$I$22*$A57*$B$9</f>
        <v>5711.53051655792</v>
      </c>
      <c r="C57" s="205" t="s">
        <v>89</v>
      </c>
      <c r="D57" s="205" t="n">
        <f aca="false">$B$22*$A57*$B$9</f>
        <v>1221.03178055792</v>
      </c>
      <c r="E57" s="205" t="s">
        <v>89</v>
      </c>
      <c r="F57" s="233" t="n">
        <f aca="false">B57-D57</f>
        <v>4490.498736</v>
      </c>
      <c r="G57" s="205" t="s">
        <v>89</v>
      </c>
      <c r="P57" s="202"/>
      <c r="Q57" s="202"/>
      <c r="R57" s="202"/>
      <c r="S57" s="202"/>
      <c r="T57" s="202"/>
      <c r="W57" s="202"/>
      <c r="X57" s="202"/>
      <c r="Y57" s="202"/>
      <c r="Z57" s="202"/>
      <c r="AA57" s="202"/>
    </row>
    <row r="58" customFormat="false" ht="12.75" hidden="false" customHeight="false" outlineLevel="0" collapsed="false">
      <c r="A58" s="232" t="n">
        <v>20</v>
      </c>
      <c r="B58" s="205" t="n">
        <f aca="false">$I$22*$A58*$B$9</f>
        <v>7615.37402207723</v>
      </c>
      <c r="C58" s="205" t="s">
        <v>89</v>
      </c>
      <c r="D58" s="205" t="n">
        <f aca="false">$B$22*$A58*$B$9</f>
        <v>1628.04237407723</v>
      </c>
      <c r="E58" s="205" t="s">
        <v>89</v>
      </c>
      <c r="F58" s="233" t="n">
        <f aca="false">B58-D58</f>
        <v>5987.331648</v>
      </c>
      <c r="G58" s="205" t="s">
        <v>89</v>
      </c>
      <c r="N58" s="211" t="n">
        <f aca="false">SUM(N32:N56)</f>
        <v>9589</v>
      </c>
      <c r="P58" s="202"/>
      <c r="Q58" s="202"/>
      <c r="R58" s="202"/>
      <c r="S58" s="202"/>
      <c r="T58" s="202"/>
      <c r="W58" s="202"/>
      <c r="X58" s="202"/>
      <c r="Y58" s="202"/>
      <c r="Z58" s="202"/>
      <c r="AA58" s="202"/>
    </row>
    <row r="59" customFormat="false" ht="12.75" hidden="false" customHeight="false" outlineLevel="0" collapsed="false">
      <c r="A59" s="232" t="n">
        <v>25</v>
      </c>
      <c r="B59" s="205" t="n">
        <f aca="false">$I$22*$A59*$B$9</f>
        <v>9519.21752759653</v>
      </c>
      <c r="C59" s="205" t="s">
        <v>89</v>
      </c>
      <c r="D59" s="205" t="n">
        <f aca="false">$B$22*$A59*$B$9</f>
        <v>2035.05296759653</v>
      </c>
      <c r="E59" s="205" t="s">
        <v>89</v>
      </c>
      <c r="F59" s="233" t="n">
        <f aca="false">B59-D59</f>
        <v>7484.16456</v>
      </c>
      <c r="G59" s="205" t="s">
        <v>89</v>
      </c>
      <c r="P59" s="202"/>
      <c r="Q59" s="202"/>
      <c r="R59" s="202"/>
      <c r="S59" s="202"/>
      <c r="T59" s="202"/>
      <c r="W59" s="202"/>
      <c r="X59" s="202"/>
      <c r="Y59" s="202"/>
      <c r="Z59" s="202"/>
      <c r="AA59" s="202"/>
    </row>
    <row r="60" customFormat="false" ht="12.75" hidden="false" customHeight="false" outlineLevel="0" collapsed="false">
      <c r="P60" s="202"/>
      <c r="Q60" s="202"/>
      <c r="R60" s="202"/>
      <c r="S60" s="202"/>
      <c r="T60" s="202"/>
      <c r="W60" s="202"/>
      <c r="X60" s="202"/>
      <c r="Y60" s="202"/>
      <c r="Z60" s="202"/>
      <c r="AA60" s="202"/>
    </row>
    <row r="61" customFormat="false" ht="12.75" hidden="false" customHeight="false" outlineLevel="0" collapsed="false">
      <c r="P61" s="202"/>
      <c r="Q61" s="202"/>
      <c r="R61" s="202"/>
      <c r="S61" s="202"/>
      <c r="T61" s="202"/>
      <c r="W61" s="202"/>
      <c r="X61" s="202"/>
      <c r="Y61" s="202"/>
      <c r="Z61" s="202"/>
      <c r="AA61" s="202"/>
    </row>
    <row r="62" customFormat="false" ht="12.75" hidden="false" customHeight="false" outlineLevel="0" collapsed="false">
      <c r="P62" s="202"/>
      <c r="Q62" s="202"/>
      <c r="R62" s="202"/>
      <c r="S62" s="202"/>
      <c r="T62" s="202"/>
      <c r="W62" s="202"/>
      <c r="X62" s="202"/>
      <c r="Y62" s="202"/>
      <c r="Z62" s="202"/>
      <c r="AA62" s="202"/>
    </row>
    <row r="63" customFormat="false" ht="12.75" hidden="false" customHeight="false" outlineLevel="0" collapsed="false">
      <c r="W63" s="194"/>
      <c r="X63" s="194"/>
      <c r="Y63" s="194"/>
      <c r="Z63" s="194"/>
      <c r="AA63" s="194"/>
    </row>
    <row r="89" customFormat="false" ht="12.75" hidden="false" customHeight="false" outlineLevel="0" collapsed="false">
      <c r="A89" s="236" t="s">
        <v>90</v>
      </c>
    </row>
    <row r="91" customFormat="false" ht="12.75" hidden="false" customHeight="false" outlineLevel="0" collapsed="false">
      <c r="A91" s="237" t="s">
        <v>91</v>
      </c>
    </row>
    <row r="93" customFormat="false" ht="12.75" hidden="false" customHeight="false" outlineLevel="0" collapsed="false">
      <c r="A93" s="238" t="s">
        <v>92</v>
      </c>
    </row>
    <row r="95" customFormat="false" ht="12.75" hidden="false" customHeight="false" outlineLevel="0" collapsed="false">
      <c r="A95" s="238" t="s">
        <v>93</v>
      </c>
    </row>
    <row r="97" customFormat="false" ht="12.75" hidden="false" customHeight="false" outlineLevel="0" collapsed="false">
      <c r="A97" s="237" t="s">
        <v>94</v>
      </c>
    </row>
    <row r="99" customFormat="false" ht="12.75" hidden="false" customHeight="false" outlineLevel="0" collapsed="false">
      <c r="A99" s="238" t="s">
        <v>95</v>
      </c>
    </row>
    <row r="101" customFormat="false" ht="12.75" hidden="false" customHeight="false" outlineLevel="0" collapsed="false">
      <c r="A101" s="238" t="s">
        <v>96</v>
      </c>
    </row>
    <row r="103" customFormat="false" ht="12.75" hidden="false" customHeight="false" outlineLevel="0" collapsed="false">
      <c r="A103" s="239" t="s">
        <v>97</v>
      </c>
    </row>
    <row r="105" customFormat="false" ht="12.75" hidden="false" customHeight="false" outlineLevel="0" collapsed="false">
      <c r="A105" s="240"/>
    </row>
    <row r="107" customFormat="false" ht="12.75" hidden="false" customHeight="false" outlineLevel="0" collapsed="false">
      <c r="A107" s="240"/>
    </row>
    <row r="108" customFormat="false" ht="12.75" hidden="false" customHeight="false" outlineLevel="0" collapsed="false">
      <c r="A108" s="241"/>
    </row>
    <row r="109" customFormat="false" ht="12.75" hidden="false" customHeight="false" outlineLevel="0" collapsed="false">
      <c r="A109" s="242" t="s">
        <v>98</v>
      </c>
    </row>
    <row r="111" customFormat="false" ht="12.75" hidden="false" customHeight="false" outlineLevel="0" collapsed="false">
      <c r="A111" s="238" t="s">
        <v>99</v>
      </c>
    </row>
    <row r="113" customFormat="false" ht="12.75" hidden="false" customHeight="false" outlineLevel="0" collapsed="false">
      <c r="A113" s="238" t="s">
        <v>100</v>
      </c>
    </row>
    <row r="115" customFormat="false" ht="12.75" hidden="false" customHeight="false" outlineLevel="0" collapsed="false">
      <c r="A115" s="238" t="s">
        <v>101</v>
      </c>
    </row>
    <row r="117" customFormat="false" ht="12.75" hidden="false" customHeight="false" outlineLevel="0" collapsed="false">
      <c r="A117" s="238" t="s">
        <v>102</v>
      </c>
    </row>
    <row r="119" customFormat="false" ht="12.75" hidden="false" customHeight="false" outlineLevel="0" collapsed="false">
      <c r="A119" s="238" t="s">
        <v>103</v>
      </c>
    </row>
  </sheetData>
  <mergeCells count="15">
    <mergeCell ref="A28:A31"/>
    <mergeCell ref="B28:G29"/>
    <mergeCell ref="B30:C31"/>
    <mergeCell ref="D30:E31"/>
    <mergeCell ref="F30:G31"/>
    <mergeCell ref="A39:A42"/>
    <mergeCell ref="B39:G40"/>
    <mergeCell ref="B41:C42"/>
    <mergeCell ref="D41:E42"/>
    <mergeCell ref="F41:G42"/>
    <mergeCell ref="A50:A53"/>
    <mergeCell ref="B50:G51"/>
    <mergeCell ref="B52:C53"/>
    <mergeCell ref="D52:E53"/>
    <mergeCell ref="F52:G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L53"/>
    </sheetView>
  </sheetViews>
  <sheetFormatPr defaultColWidth="11.046875" defaultRowHeight="18" zeroHeight="false" outlineLevelRow="0" outlineLevelCol="0"/>
  <cols>
    <col collapsed="false" customWidth="true" hidden="false" outlineLevel="0" max="1" min="1" style="243" width="97.16"/>
    <col collapsed="false" customWidth="true" hidden="false" outlineLevel="0" max="4" min="2" style="244" width="18.15"/>
    <col collapsed="false" customWidth="true" hidden="false" outlineLevel="0" max="5" min="5" style="0" width="27.32"/>
    <col collapsed="false" customWidth="true" hidden="false" outlineLevel="0" max="8" min="8" style="0" width="105.32"/>
    <col collapsed="false" customWidth="true" hidden="false" outlineLevel="0" max="9" min="9" style="0" width="14.82"/>
    <col collapsed="false" customWidth="true" hidden="false" outlineLevel="0" max="10" min="10" style="0" width="8.32"/>
    <col collapsed="false" customWidth="true" hidden="false" outlineLevel="0" max="11" min="11" style="0" width="8.65"/>
    <col collapsed="false" customWidth="true" hidden="false" outlineLevel="0" max="12" min="12" style="0" width="8.16"/>
    <col collapsed="false" customWidth="true" hidden="false" outlineLevel="0" max="13" min="13" style="0" width="19.99"/>
  </cols>
  <sheetData>
    <row r="1" customFormat="false" ht="33" hidden="false" customHeight="true" outlineLevel="0" collapsed="false">
      <c r="A1" s="0"/>
      <c r="B1" s="0"/>
      <c r="C1" s="0"/>
      <c r="D1" s="0"/>
      <c r="I1" s="245" t="s">
        <v>104</v>
      </c>
      <c r="J1" s="245"/>
      <c r="K1" s="245"/>
      <c r="L1" s="245"/>
    </row>
    <row r="2" customFormat="false" ht="33" hidden="false" customHeight="true" outlineLevel="0" collapsed="false">
      <c r="A2" s="0"/>
      <c r="B2" s="0"/>
      <c r="C2" s="0"/>
      <c r="D2" s="0"/>
      <c r="I2" s="246" t="s">
        <v>105</v>
      </c>
      <c r="J2" s="247" t="s">
        <v>106</v>
      </c>
      <c r="K2" s="248" t="s">
        <v>107</v>
      </c>
      <c r="L2" s="249" t="s">
        <v>108</v>
      </c>
    </row>
    <row r="3" customFormat="false" ht="21" hidden="false" customHeight="false" outlineLevel="0" collapsed="false">
      <c r="A3" s="250" t="s">
        <v>109</v>
      </c>
      <c r="B3" s="250" t="n">
        <v>11800</v>
      </c>
      <c r="C3" s="0"/>
      <c r="D3" s="0"/>
      <c r="E3" s="250" t="s">
        <v>110</v>
      </c>
      <c r="F3" s="250" t="s">
        <v>111</v>
      </c>
      <c r="G3" s="250" t="s">
        <v>112</v>
      </c>
      <c r="I3" s="251" t="s">
        <v>113</v>
      </c>
      <c r="J3" s="252" t="n">
        <v>1224</v>
      </c>
      <c r="K3" s="253" t="n">
        <v>2208</v>
      </c>
      <c r="L3" s="254" t="n">
        <v>493</v>
      </c>
    </row>
    <row r="4" customFormat="false" ht="18" hidden="false" customHeight="false" outlineLevel="0" collapsed="false">
      <c r="A4" s="250" t="s">
        <v>114</v>
      </c>
      <c r="B4" s="250" t="n">
        <v>12500</v>
      </c>
      <c r="C4" s="0"/>
      <c r="D4" s="0"/>
      <c r="E4" s="250" t="s">
        <v>115</v>
      </c>
      <c r="F4" s="255" t="n">
        <v>0.114</v>
      </c>
      <c r="G4" s="256" t="n">
        <v>0.312</v>
      </c>
      <c r="I4" s="257" t="s">
        <v>116</v>
      </c>
      <c r="J4" s="258" t="n">
        <v>505</v>
      </c>
      <c r="K4" s="259" t="n">
        <v>1345</v>
      </c>
      <c r="L4" s="260" t="n">
        <v>719</v>
      </c>
    </row>
    <row r="5" customFormat="false" ht="18" hidden="false" customHeight="false" outlineLevel="0" collapsed="false">
      <c r="A5" s="0"/>
      <c r="B5" s="261"/>
      <c r="C5" s="0"/>
      <c r="E5" s="250" t="s">
        <v>17</v>
      </c>
      <c r="F5" s="255" t="n">
        <v>0.087</v>
      </c>
      <c r="G5" s="256" t="n">
        <v>0.652</v>
      </c>
      <c r="I5" s="257" t="s">
        <v>117</v>
      </c>
      <c r="J5" s="258" t="n">
        <v>313</v>
      </c>
      <c r="K5" s="259" t="n">
        <v>1122</v>
      </c>
      <c r="L5" s="260" t="n">
        <v>690</v>
      </c>
    </row>
    <row r="6" customFormat="false" ht="18" hidden="false" customHeight="false" outlineLevel="0" collapsed="false">
      <c r="A6" s="262" t="s">
        <v>118</v>
      </c>
      <c r="B6" s="263"/>
      <c r="C6" s="263"/>
      <c r="E6" s="250" t="s">
        <v>119</v>
      </c>
      <c r="F6" s="255" t="n">
        <v>0.207</v>
      </c>
      <c r="G6" s="255" t="n">
        <v>0.221</v>
      </c>
      <c r="I6" s="257" t="s">
        <v>120</v>
      </c>
      <c r="J6" s="258" t="n">
        <v>1913</v>
      </c>
      <c r="K6" s="259" t="n">
        <v>3197</v>
      </c>
      <c r="L6" s="260" t="n">
        <v>288</v>
      </c>
    </row>
    <row r="7" customFormat="false" ht="18" hidden="false" customHeight="false" outlineLevel="0" collapsed="false">
      <c r="A7" s="264" t="s">
        <v>121</v>
      </c>
      <c r="B7" s="232" t="n">
        <v>50</v>
      </c>
      <c r="C7" s="232" t="n">
        <v>150</v>
      </c>
      <c r="E7" s="250" t="s">
        <v>122</v>
      </c>
      <c r="F7" s="255" t="n">
        <v>0.13</v>
      </c>
      <c r="G7" s="256" t="n">
        <v>0.265</v>
      </c>
      <c r="I7" s="257" t="s">
        <v>123</v>
      </c>
      <c r="J7" s="258" t="n">
        <v>869</v>
      </c>
      <c r="K7" s="259" t="n">
        <v>1897</v>
      </c>
      <c r="L7" s="260" t="n">
        <v>779</v>
      </c>
    </row>
    <row r="8" customFormat="false" ht="18" hidden="false" customHeight="false" outlineLevel="0" collapsed="false">
      <c r="A8" s="264" t="s">
        <v>124</v>
      </c>
      <c r="B8" s="232" t="n">
        <v>27</v>
      </c>
      <c r="C8" s="232" t="n">
        <v>300</v>
      </c>
      <c r="E8" s="250"/>
      <c r="F8" s="255"/>
      <c r="G8" s="255"/>
      <c r="I8" s="257" t="s">
        <v>125</v>
      </c>
      <c r="J8" s="258" t="n">
        <v>414</v>
      </c>
      <c r="K8" s="259" t="n">
        <v>1277</v>
      </c>
      <c r="L8" s="260" t="n">
        <v>673</v>
      </c>
    </row>
    <row r="9" customFormat="false" ht="18" hidden="false" customHeight="false" outlineLevel="0" collapsed="false">
      <c r="A9" s="264" t="s">
        <v>126</v>
      </c>
      <c r="B9" s="232" t="n">
        <v>9</v>
      </c>
      <c r="C9" s="232" t="n">
        <v>600</v>
      </c>
      <c r="E9" s="265" t="s">
        <v>127</v>
      </c>
      <c r="I9" s="257" t="s">
        <v>128</v>
      </c>
      <c r="J9" s="258" t="n">
        <v>762</v>
      </c>
      <c r="K9" s="259" t="n">
        <v>1666</v>
      </c>
      <c r="L9" s="260" t="n">
        <v>299</v>
      </c>
    </row>
    <row r="10" customFormat="false" ht="18" hidden="false" customHeight="false" outlineLevel="0" collapsed="false">
      <c r="A10" s="264" t="s">
        <v>8</v>
      </c>
      <c r="B10" s="232" t="n">
        <v>3</v>
      </c>
      <c r="C10" s="232" t="n">
        <v>600</v>
      </c>
      <c r="E10" s="266" t="s">
        <v>129</v>
      </c>
      <c r="I10" s="257" t="s">
        <v>130</v>
      </c>
      <c r="J10" s="258" t="n">
        <v>2005</v>
      </c>
      <c r="K10" s="259" t="n">
        <v>3365</v>
      </c>
      <c r="L10" s="260" t="n">
        <v>233</v>
      </c>
    </row>
    <row r="11" customFormat="false" ht="18" hidden="false" customHeight="false" outlineLevel="0" collapsed="false">
      <c r="A11" s="0"/>
      <c r="B11" s="0"/>
      <c r="C11" s="0"/>
      <c r="I11" s="257" t="s">
        <v>131</v>
      </c>
      <c r="J11" s="258" t="n">
        <v>983</v>
      </c>
      <c r="K11" s="259" t="n">
        <v>2068</v>
      </c>
      <c r="L11" s="260" t="n">
        <v>760</v>
      </c>
    </row>
    <row r="12" customFormat="false" ht="18" hidden="false" customHeight="false" outlineLevel="0" collapsed="false">
      <c r="A12" s="250" t="s">
        <v>132</v>
      </c>
      <c r="B12" s="250" t="n">
        <v>2.4</v>
      </c>
      <c r="C12" s="250" t="s">
        <v>124</v>
      </c>
      <c r="I12" s="257" t="s">
        <v>133</v>
      </c>
      <c r="J12" s="258" t="n">
        <v>250</v>
      </c>
      <c r="K12" s="259" t="n">
        <v>1049</v>
      </c>
      <c r="L12" s="260" t="n">
        <v>522</v>
      </c>
    </row>
    <row r="13" customFormat="false" ht="18" hidden="false" customHeight="false" outlineLevel="0" collapsed="false">
      <c r="A13" s="250" t="s">
        <v>134</v>
      </c>
      <c r="B13" s="250" t="n">
        <v>2.4</v>
      </c>
      <c r="C13" s="250" t="s">
        <v>126</v>
      </c>
      <c r="I13" s="257" t="s">
        <v>135</v>
      </c>
      <c r="J13" s="258" t="n">
        <v>5</v>
      </c>
      <c r="K13" s="259" t="n">
        <v>307</v>
      </c>
      <c r="L13" s="260" t="n">
        <v>623</v>
      </c>
    </row>
    <row r="14" customFormat="false" ht="18" hidden="false" customHeight="false" outlineLevel="0" collapsed="false">
      <c r="A14" s="250" t="s">
        <v>136</v>
      </c>
      <c r="B14" s="250" t="n">
        <v>1.9</v>
      </c>
      <c r="C14" s="250" t="s">
        <v>126</v>
      </c>
      <c r="I14" s="257" t="s">
        <v>137</v>
      </c>
      <c r="J14" s="258" t="n">
        <v>575</v>
      </c>
      <c r="K14" s="259" t="n">
        <v>1463</v>
      </c>
      <c r="L14" s="260" t="n">
        <v>695</v>
      </c>
    </row>
    <row r="15" customFormat="false" ht="18" hidden="false" customHeight="false" outlineLevel="0" collapsed="false">
      <c r="A15" s="250" t="s">
        <v>138</v>
      </c>
      <c r="B15" s="250" t="n">
        <v>1.6</v>
      </c>
      <c r="C15" s="250" t="s">
        <v>8</v>
      </c>
      <c r="I15" s="257" t="s">
        <v>139</v>
      </c>
      <c r="J15" s="258" t="n">
        <v>1251</v>
      </c>
      <c r="K15" s="259" t="n">
        <v>2346</v>
      </c>
      <c r="L15" s="260" t="n">
        <v>793</v>
      </c>
    </row>
    <row r="16" customFormat="false" ht="18" hidden="false" customHeight="false" outlineLevel="0" collapsed="false">
      <c r="A16" s="250" t="s">
        <v>140</v>
      </c>
      <c r="B16" s="250" t="n">
        <v>1.3</v>
      </c>
      <c r="C16" s="250" t="s">
        <v>8</v>
      </c>
      <c r="I16" s="257" t="s">
        <v>141</v>
      </c>
      <c r="J16" s="258" t="n">
        <v>761</v>
      </c>
      <c r="K16" s="259" t="n">
        <v>1694</v>
      </c>
      <c r="L16" s="260" t="n">
        <v>987</v>
      </c>
    </row>
    <row r="17" customFormat="false" ht="18" hidden="false" customHeight="false" outlineLevel="0" collapsed="false">
      <c r="A17" s="250" t="s">
        <v>142</v>
      </c>
      <c r="B17" s="250" t="n">
        <v>1.1</v>
      </c>
      <c r="C17" s="250" t="s">
        <v>8</v>
      </c>
      <c r="I17" s="257" t="s">
        <v>143</v>
      </c>
      <c r="J17" s="258" t="n">
        <v>1255</v>
      </c>
      <c r="K17" s="259" t="n">
        <v>2167</v>
      </c>
      <c r="L17" s="260" t="n">
        <v>341</v>
      </c>
    </row>
    <row r="18" customFormat="false" ht="18" hidden="false" customHeight="false" outlineLevel="0" collapsed="false">
      <c r="A18" s="250" t="s">
        <v>25</v>
      </c>
      <c r="B18" s="250" t="n">
        <v>0.85</v>
      </c>
      <c r="C18" s="250" t="s">
        <v>8</v>
      </c>
      <c r="I18" s="257" t="s">
        <v>144</v>
      </c>
      <c r="J18" s="258" t="n">
        <v>1230</v>
      </c>
      <c r="K18" s="259" t="n">
        <v>2378</v>
      </c>
      <c r="L18" s="260" t="n">
        <v>456</v>
      </c>
    </row>
    <row r="19" customFormat="false" ht="18" hidden="false" customHeight="false" outlineLevel="0" collapsed="false">
      <c r="A19" s="250" t="s">
        <v>145</v>
      </c>
      <c r="B19" s="250" t="n">
        <v>0.78</v>
      </c>
      <c r="C19" s="250" t="s">
        <v>8</v>
      </c>
      <c r="I19" s="257" t="s">
        <v>146</v>
      </c>
      <c r="J19" s="258" t="n">
        <v>1269</v>
      </c>
      <c r="K19" s="259" t="n">
        <v>2387</v>
      </c>
      <c r="L19" s="260" t="n">
        <v>725</v>
      </c>
    </row>
    <row r="20" customFormat="false" ht="18" hidden="false" customHeight="false" outlineLevel="0" collapsed="false">
      <c r="A20" s="250"/>
      <c r="B20" s="267"/>
      <c r="C20" s="262"/>
      <c r="D20" s="0"/>
      <c r="I20" s="257" t="s">
        <v>147</v>
      </c>
      <c r="J20" s="258" t="n">
        <v>2216</v>
      </c>
      <c r="K20" s="259" t="n">
        <v>3520</v>
      </c>
      <c r="L20" s="260" t="n">
        <v>294</v>
      </c>
    </row>
    <row r="21" customFormat="false" ht="18" hidden="false" customHeight="false" outlineLevel="0" collapsed="false">
      <c r="A21" s="250"/>
      <c r="B21" s="267"/>
      <c r="C21" s="262"/>
      <c r="D21" s="0"/>
      <c r="I21" s="257" t="s">
        <v>148</v>
      </c>
      <c r="J21" s="258" t="n">
        <v>1090</v>
      </c>
      <c r="K21" s="259" t="n">
        <v>2432</v>
      </c>
      <c r="L21" s="260" t="n">
        <v>107</v>
      </c>
    </row>
    <row r="22" customFormat="false" ht="18" hidden="false" customHeight="false" outlineLevel="0" collapsed="false">
      <c r="A22" s="250"/>
      <c r="B22" s="267"/>
      <c r="C22" s="262"/>
      <c r="D22" s="0"/>
      <c r="I22" s="257" t="s">
        <v>149</v>
      </c>
      <c r="J22" s="258" t="n">
        <v>456</v>
      </c>
      <c r="K22" s="259" t="n">
        <v>1182</v>
      </c>
      <c r="L22" s="260" t="n">
        <v>416</v>
      </c>
    </row>
    <row r="23" customFormat="false" ht="18" hidden="false" customHeight="false" outlineLevel="0" collapsed="false">
      <c r="A23" s="263"/>
      <c r="B23" s="263"/>
      <c r="C23" s="263"/>
      <c r="I23" s="257" t="s">
        <v>150</v>
      </c>
      <c r="J23" s="258" t="n">
        <v>1508</v>
      </c>
      <c r="K23" s="259" t="n">
        <v>2730</v>
      </c>
      <c r="L23" s="260" t="n">
        <v>477</v>
      </c>
    </row>
    <row r="24" customFormat="false" ht="18" hidden="false" customHeight="false" outlineLevel="0" collapsed="false">
      <c r="A24" s="263"/>
      <c r="B24" s="263"/>
      <c r="C24" s="263"/>
      <c r="I24" s="257" t="s">
        <v>151</v>
      </c>
      <c r="J24" s="258" t="n">
        <v>171</v>
      </c>
      <c r="K24" s="259" t="n">
        <v>375</v>
      </c>
      <c r="L24" s="260" t="n">
        <v>148</v>
      </c>
    </row>
    <row r="25" customFormat="false" ht="18" hidden="false" customHeight="false" outlineLevel="0" collapsed="false">
      <c r="A25" s="263"/>
      <c r="B25" s="263"/>
      <c r="C25" s="263"/>
      <c r="I25" s="257" t="s">
        <v>152</v>
      </c>
      <c r="J25" s="258" t="n">
        <v>660</v>
      </c>
      <c r="K25" s="259" t="n">
        <v>1987</v>
      </c>
      <c r="L25" s="260" t="n">
        <v>70</v>
      </c>
    </row>
    <row r="26" customFormat="false" ht="18" hidden="false" customHeight="false" outlineLevel="0" collapsed="false">
      <c r="A26" s="263"/>
      <c r="B26" s="263"/>
      <c r="C26" s="263"/>
      <c r="I26" s="257" t="s">
        <v>153</v>
      </c>
      <c r="J26" s="258" t="n">
        <v>1957</v>
      </c>
      <c r="K26" s="259" t="n">
        <v>3300</v>
      </c>
      <c r="L26" s="260" t="n">
        <v>222</v>
      </c>
    </row>
    <row r="27" customFormat="false" ht="18" hidden="false" customHeight="false" outlineLevel="0" collapsed="false">
      <c r="A27" s="0"/>
      <c r="B27" s="0"/>
      <c r="C27" s="0"/>
      <c r="I27" s="257" t="s">
        <v>154</v>
      </c>
      <c r="J27" s="258" t="n">
        <v>1336</v>
      </c>
      <c r="K27" s="259" t="n">
        <v>2413</v>
      </c>
      <c r="L27" s="260" t="n">
        <v>549</v>
      </c>
    </row>
    <row r="28" customFormat="false" ht="18" hidden="false" customHeight="false" outlineLevel="0" collapsed="false">
      <c r="A28" s="268" t="s">
        <v>2</v>
      </c>
      <c r="B28" s="250" t="n">
        <v>5.7</v>
      </c>
      <c r="C28" s="0"/>
      <c r="G28" s="269"/>
      <c r="H28" s="269"/>
      <c r="I28" s="257" t="s">
        <v>155</v>
      </c>
      <c r="J28" s="258" t="n">
        <v>1401</v>
      </c>
      <c r="K28" s="259" t="n">
        <v>2658</v>
      </c>
      <c r="L28" s="260" t="n">
        <v>389</v>
      </c>
    </row>
    <row r="29" customFormat="false" ht="18" hidden="false" customHeight="false" outlineLevel="0" collapsed="false">
      <c r="A29" s="268" t="s">
        <v>156</v>
      </c>
      <c r="B29" s="250" t="n">
        <v>4</v>
      </c>
      <c r="C29" s="0"/>
      <c r="G29" s="269"/>
      <c r="H29" s="269"/>
      <c r="I29" s="257" t="s">
        <v>157</v>
      </c>
      <c r="J29" s="258" t="n">
        <v>1689</v>
      </c>
      <c r="K29" s="259" t="n">
        <v>3197</v>
      </c>
      <c r="L29" s="260" t="n">
        <v>132</v>
      </c>
    </row>
    <row r="30" customFormat="false" ht="18" hidden="false" customHeight="false" outlineLevel="0" collapsed="false">
      <c r="A30" s="268" t="s">
        <v>158</v>
      </c>
      <c r="B30" s="250" t="n">
        <v>3.2</v>
      </c>
      <c r="C30" s="0"/>
      <c r="G30" s="269"/>
      <c r="H30" s="269"/>
      <c r="I30" s="257" t="s">
        <v>159</v>
      </c>
      <c r="J30" s="258" t="n">
        <v>1284</v>
      </c>
      <c r="K30" s="259" t="n">
        <v>2440</v>
      </c>
      <c r="L30" s="260" t="n">
        <v>575.7</v>
      </c>
    </row>
    <row r="31" customFormat="false" ht="18" hidden="false" customHeight="false" outlineLevel="0" collapsed="false">
      <c r="A31" s="268" t="s">
        <v>160</v>
      </c>
      <c r="B31" s="250" t="n">
        <v>2.8</v>
      </c>
      <c r="C31" s="0"/>
      <c r="D31" s="0"/>
      <c r="G31" s="269"/>
      <c r="H31" s="269"/>
      <c r="I31" s="257" t="s">
        <v>161</v>
      </c>
      <c r="J31" s="258" t="n">
        <v>392</v>
      </c>
      <c r="K31" s="259" t="n">
        <v>1217</v>
      </c>
      <c r="L31" s="260" t="n">
        <v>697</v>
      </c>
    </row>
    <row r="32" customFormat="false" ht="21" hidden="false" customHeight="false" outlineLevel="0" collapsed="false">
      <c r="A32" s="268" t="s">
        <v>162</v>
      </c>
      <c r="B32" s="250" t="n">
        <v>2.2</v>
      </c>
      <c r="C32" s="0"/>
      <c r="D32" s="270"/>
      <c r="G32" s="269"/>
      <c r="H32" s="269"/>
      <c r="I32" s="271" t="s">
        <v>163</v>
      </c>
      <c r="J32" s="258" t="n">
        <v>240</v>
      </c>
      <c r="K32" s="259" t="n">
        <v>1032</v>
      </c>
      <c r="L32" s="260" t="n">
        <v>606</v>
      </c>
    </row>
    <row r="33" customFormat="false" ht="18" hidden="false" customHeight="false" outlineLevel="0" collapsed="false">
      <c r="A33" s="268" t="s">
        <v>164</v>
      </c>
      <c r="B33" s="250" t="n">
        <v>2.8</v>
      </c>
      <c r="C33" s="0"/>
      <c r="D33" s="0"/>
      <c r="I33" s="257" t="s">
        <v>165</v>
      </c>
      <c r="J33" s="258" t="n">
        <v>585</v>
      </c>
      <c r="K33" s="259" t="n">
        <v>1423</v>
      </c>
      <c r="L33" s="260" t="n">
        <v>907</v>
      </c>
    </row>
    <row r="34" customFormat="false" ht="21" hidden="false" customHeight="false" outlineLevel="0" collapsed="false">
      <c r="A34" s="268" t="s">
        <v>166</v>
      </c>
      <c r="B34" s="250" t="n">
        <v>2</v>
      </c>
      <c r="C34" s="0"/>
      <c r="D34" s="0"/>
      <c r="I34" s="257" t="s">
        <v>167</v>
      </c>
      <c r="J34" s="258" t="n">
        <v>1189</v>
      </c>
      <c r="K34" s="259" t="n">
        <v>2425</v>
      </c>
      <c r="L34" s="260" t="n">
        <v>426</v>
      </c>
    </row>
    <row r="35" customFormat="false" ht="18" hidden="false" customHeight="false" outlineLevel="0" collapsed="false">
      <c r="A35" s="268" t="s">
        <v>168</v>
      </c>
      <c r="B35" s="250" t="n">
        <v>1.8</v>
      </c>
      <c r="C35" s="0"/>
      <c r="D35" s="0"/>
      <c r="I35" s="257" t="s">
        <v>169</v>
      </c>
      <c r="J35" s="258" t="n">
        <v>1224</v>
      </c>
      <c r="K35" s="259" t="n">
        <v>2652</v>
      </c>
      <c r="L35" s="260" t="n">
        <v>97</v>
      </c>
    </row>
    <row r="36" customFormat="false" ht="12.75" hidden="false" customHeight="false" outlineLevel="0" collapsed="false">
      <c r="A36" s="0"/>
      <c r="B36" s="0"/>
      <c r="C36" s="0"/>
      <c r="D36" s="0"/>
      <c r="I36" s="257" t="s">
        <v>170</v>
      </c>
      <c r="J36" s="258" t="n">
        <v>2146</v>
      </c>
      <c r="K36" s="259" t="n">
        <v>3602</v>
      </c>
      <c r="L36" s="260" t="n">
        <v>249</v>
      </c>
    </row>
    <row r="37" customFormat="false" ht="18" hidden="false" customHeight="false" outlineLevel="0" collapsed="false">
      <c r="A37" s="0"/>
      <c r="B37" s="272" t="s">
        <v>171</v>
      </c>
      <c r="C37" s="273"/>
      <c r="D37" s="0"/>
      <c r="I37" s="257" t="s">
        <v>172</v>
      </c>
      <c r="J37" s="258" t="n">
        <v>1572</v>
      </c>
      <c r="K37" s="259" t="n">
        <v>2907</v>
      </c>
      <c r="L37" s="260" t="n">
        <v>301</v>
      </c>
    </row>
    <row r="38" customFormat="false" ht="18" hidden="false" customHeight="false" outlineLevel="0" collapsed="false">
      <c r="A38" s="274" t="s">
        <v>7</v>
      </c>
      <c r="B38" s="275" t="n">
        <v>5.7</v>
      </c>
      <c r="C38" s="274" t="s">
        <v>7</v>
      </c>
      <c r="D38" s="276"/>
      <c r="I38" s="257" t="s">
        <v>173</v>
      </c>
      <c r="J38" s="258" t="n">
        <v>880</v>
      </c>
      <c r="K38" s="259" t="n">
        <v>2197</v>
      </c>
      <c r="L38" s="260" t="n">
        <v>207</v>
      </c>
    </row>
    <row r="39" customFormat="false" ht="18" hidden="false" customHeight="false" outlineLevel="0" collapsed="false">
      <c r="A39" s="277" t="s">
        <v>174</v>
      </c>
      <c r="B39" s="275" t="n">
        <v>3.3</v>
      </c>
      <c r="C39" s="277" t="s">
        <v>174</v>
      </c>
      <c r="D39" s="278"/>
      <c r="I39" s="257" t="s">
        <v>175</v>
      </c>
      <c r="J39" s="258" t="n">
        <v>1752</v>
      </c>
      <c r="K39" s="259" t="n">
        <v>3017</v>
      </c>
      <c r="L39" s="260" t="n">
        <v>325</v>
      </c>
    </row>
    <row r="40" customFormat="false" ht="18" hidden="false" customHeight="false" outlineLevel="0" collapsed="false">
      <c r="A40" s="277" t="s">
        <v>176</v>
      </c>
      <c r="B40" s="275" t="n">
        <v>3.1</v>
      </c>
      <c r="C40" s="277" t="s">
        <v>176</v>
      </c>
      <c r="D40" s="278"/>
      <c r="I40" s="257" t="s">
        <v>14</v>
      </c>
      <c r="J40" s="258" t="n">
        <v>733</v>
      </c>
      <c r="K40" s="259" t="n">
        <v>1998</v>
      </c>
      <c r="L40" s="260" t="n">
        <v>86</v>
      </c>
    </row>
    <row r="41" customFormat="false" ht="18" hidden="false" customHeight="false" outlineLevel="0" collapsed="false">
      <c r="A41" s="277" t="s">
        <v>177</v>
      </c>
      <c r="B41" s="275" t="n">
        <v>3</v>
      </c>
      <c r="C41" s="277" t="s">
        <v>177</v>
      </c>
      <c r="D41" s="278"/>
      <c r="I41" s="257" t="s">
        <v>178</v>
      </c>
      <c r="J41" s="258" t="n">
        <v>1703</v>
      </c>
      <c r="K41" s="259" t="n">
        <v>2927</v>
      </c>
      <c r="L41" s="260" t="n">
        <v>339</v>
      </c>
    </row>
    <row r="42" customFormat="false" ht="18" hidden="false" customHeight="false" outlineLevel="0" collapsed="false">
      <c r="A42" s="277" t="s">
        <v>179</v>
      </c>
      <c r="B42" s="275" t="n">
        <v>2.9</v>
      </c>
      <c r="C42" s="277" t="s">
        <v>179</v>
      </c>
      <c r="D42" s="278"/>
      <c r="I42" s="257" t="s">
        <v>180</v>
      </c>
      <c r="J42" s="258" t="n">
        <v>406</v>
      </c>
      <c r="K42" s="259" t="n">
        <v>1092</v>
      </c>
      <c r="L42" s="260" t="n">
        <v>863</v>
      </c>
    </row>
    <row r="43" customFormat="false" ht="18" hidden="false" customHeight="false" outlineLevel="0" collapsed="false">
      <c r="A43" s="277" t="s">
        <v>181</v>
      </c>
      <c r="B43" s="275" t="n">
        <v>2.7</v>
      </c>
      <c r="C43" s="277" t="s">
        <v>181</v>
      </c>
      <c r="D43" s="278"/>
      <c r="I43" s="257" t="s">
        <v>182</v>
      </c>
      <c r="J43" s="258" t="n">
        <v>1970</v>
      </c>
      <c r="K43" s="259" t="n">
        <v>3252</v>
      </c>
      <c r="L43" s="260" t="n">
        <v>234</v>
      </c>
    </row>
    <row r="44" customFormat="false" ht="18" hidden="false" customHeight="false" outlineLevel="0" collapsed="false">
      <c r="A44" s="277" t="s">
        <v>183</v>
      </c>
      <c r="B44" s="275" t="n">
        <v>2.5</v>
      </c>
      <c r="C44" s="277" t="s">
        <v>183</v>
      </c>
      <c r="D44" s="0"/>
      <c r="I44" s="257" t="s">
        <v>184</v>
      </c>
      <c r="J44" s="258" t="n">
        <v>660</v>
      </c>
      <c r="K44" s="259" t="n">
        <v>1529</v>
      </c>
      <c r="L44" s="260" t="n">
        <v>660</v>
      </c>
    </row>
    <row r="45" customFormat="false" ht="18" hidden="false" customHeight="false" outlineLevel="0" collapsed="false">
      <c r="A45" s="277" t="s">
        <v>185</v>
      </c>
      <c r="B45" s="275" t="n">
        <v>2.1</v>
      </c>
      <c r="C45" s="277" t="s">
        <v>185</v>
      </c>
      <c r="D45" s="0"/>
      <c r="I45" s="257" t="s">
        <v>186</v>
      </c>
      <c r="J45" s="258" t="n">
        <v>3</v>
      </c>
      <c r="K45" s="259" t="n">
        <v>298</v>
      </c>
      <c r="L45" s="260" t="n">
        <v>709</v>
      </c>
    </row>
    <row r="46" customFormat="false" ht="18" hidden="false" customHeight="false" outlineLevel="0" collapsed="false">
      <c r="A46" s="277" t="s">
        <v>187</v>
      </c>
      <c r="B46" s="275" t="n">
        <v>1.8</v>
      </c>
      <c r="C46" s="277" t="s">
        <v>187</v>
      </c>
      <c r="D46" s="0"/>
      <c r="I46" s="257" t="s">
        <v>188</v>
      </c>
      <c r="J46" s="258" t="n">
        <v>1990</v>
      </c>
      <c r="K46" s="259" t="n">
        <v>3326</v>
      </c>
      <c r="L46" s="260" t="n">
        <v>376</v>
      </c>
    </row>
    <row r="47" customFormat="false" ht="18" hidden="false" customHeight="false" outlineLevel="0" collapsed="false">
      <c r="A47" s="277" t="s">
        <v>189</v>
      </c>
      <c r="B47" s="275" t="n">
        <v>1.7</v>
      </c>
      <c r="C47" s="277" t="s">
        <v>189</v>
      </c>
      <c r="D47" s="0"/>
      <c r="I47" s="257" t="s">
        <v>190</v>
      </c>
      <c r="J47" s="258" t="n">
        <v>1207</v>
      </c>
      <c r="K47" s="259" t="n">
        <v>2295</v>
      </c>
      <c r="L47" s="260" t="n">
        <v>782</v>
      </c>
    </row>
    <row r="48" customFormat="false" ht="18" hidden="false" customHeight="false" outlineLevel="0" collapsed="false">
      <c r="A48" s="277" t="s">
        <v>191</v>
      </c>
      <c r="B48" s="275" t="n">
        <v>1.5</v>
      </c>
      <c r="C48" s="277" t="s">
        <v>191</v>
      </c>
      <c r="D48" s="0"/>
      <c r="I48" s="257" t="s">
        <v>192</v>
      </c>
      <c r="J48" s="258" t="n">
        <v>439</v>
      </c>
      <c r="K48" s="259" t="n">
        <v>1255</v>
      </c>
      <c r="L48" s="260" t="n">
        <v>720</v>
      </c>
    </row>
    <row r="49" customFormat="false" ht="18" hidden="false" customHeight="false" outlineLevel="0" collapsed="false">
      <c r="A49" s="277" t="s">
        <v>193</v>
      </c>
      <c r="B49" s="275" t="n">
        <v>2.3</v>
      </c>
      <c r="C49" s="277" t="s">
        <v>193</v>
      </c>
      <c r="D49" s="0"/>
      <c r="I49" s="257" t="s">
        <v>194</v>
      </c>
      <c r="J49" s="258" t="n">
        <v>1781</v>
      </c>
      <c r="K49" s="259" t="n">
        <v>3121</v>
      </c>
      <c r="L49" s="260" t="n">
        <v>394</v>
      </c>
    </row>
    <row r="50" customFormat="false" ht="18" hidden="false" customHeight="false" outlineLevel="0" collapsed="false">
      <c r="A50" s="277" t="s">
        <v>195</v>
      </c>
      <c r="B50" s="275" t="n">
        <v>2.1</v>
      </c>
      <c r="C50" s="277" t="s">
        <v>195</v>
      </c>
      <c r="D50" s="0"/>
      <c r="I50" s="257" t="s">
        <v>196</v>
      </c>
      <c r="J50" s="258" t="n">
        <v>1776</v>
      </c>
      <c r="K50" s="259" t="n">
        <v>3220</v>
      </c>
      <c r="L50" s="260" t="n">
        <v>190</v>
      </c>
    </row>
    <row r="51" customFormat="false" ht="18" hidden="false" customHeight="false" outlineLevel="0" collapsed="false">
      <c r="A51" s="277" t="s">
        <v>197</v>
      </c>
      <c r="B51" s="275" t="n">
        <v>2</v>
      </c>
      <c r="C51" s="277" t="s">
        <v>197</v>
      </c>
      <c r="D51" s="0"/>
      <c r="I51" s="257" t="s">
        <v>198</v>
      </c>
      <c r="J51" s="258" t="n">
        <v>970</v>
      </c>
      <c r="K51" s="259" t="n">
        <v>2195</v>
      </c>
      <c r="L51" s="260" t="n">
        <v>219</v>
      </c>
    </row>
    <row r="52" customFormat="false" ht="18" hidden="false" customHeight="false" outlineLevel="0" collapsed="false">
      <c r="A52" s="277" t="s">
        <v>199</v>
      </c>
      <c r="B52" s="275" t="n">
        <v>1.9</v>
      </c>
      <c r="C52" s="277" t="s">
        <v>199</v>
      </c>
      <c r="D52" s="0"/>
      <c r="I52" s="257" t="s">
        <v>200</v>
      </c>
      <c r="J52" s="258" t="n">
        <v>1535</v>
      </c>
      <c r="K52" s="259" t="n">
        <v>2713</v>
      </c>
      <c r="L52" s="260" t="n">
        <v>356</v>
      </c>
    </row>
    <row r="53" customFormat="false" ht="18.75" hidden="false" customHeight="false" outlineLevel="0" collapsed="false">
      <c r="A53" s="277" t="s">
        <v>201</v>
      </c>
      <c r="B53" s="275" t="n">
        <v>1.6</v>
      </c>
      <c r="C53" s="277" t="s">
        <v>201</v>
      </c>
      <c r="D53" s="0"/>
      <c r="I53" s="279" t="s">
        <v>202</v>
      </c>
      <c r="J53" s="280" t="n">
        <v>1711</v>
      </c>
      <c r="K53" s="281" t="n">
        <v>2972</v>
      </c>
      <c r="L53" s="282" t="n">
        <v>461</v>
      </c>
    </row>
    <row r="54" customFormat="false" ht="18.75" hidden="false" customHeight="false" outlineLevel="0" collapsed="false">
      <c r="A54" s="277" t="s">
        <v>203</v>
      </c>
      <c r="B54" s="275" t="n">
        <v>1.3</v>
      </c>
      <c r="C54" s="277" t="s">
        <v>203</v>
      </c>
      <c r="D54" s="0"/>
      <c r="I54" s="283" t="s">
        <v>204</v>
      </c>
      <c r="J54" s="284" t="n">
        <v>2958.5375</v>
      </c>
      <c r="K54" s="285" t="n">
        <v>4112.05</v>
      </c>
      <c r="L54" s="286"/>
    </row>
    <row r="55" customFormat="false" ht="18" hidden="false" customHeight="false" outlineLevel="0" collapsed="false">
      <c r="A55" s="277" t="s">
        <v>205</v>
      </c>
      <c r="B55" s="275" t="n">
        <v>1.2</v>
      </c>
      <c r="C55" s="277" t="s">
        <v>205</v>
      </c>
      <c r="D55" s="0"/>
    </row>
    <row r="56" customFormat="false" ht="18" hidden="false" customHeight="false" outlineLevel="0" collapsed="false">
      <c r="A56" s="277" t="s">
        <v>206</v>
      </c>
      <c r="B56" s="275" t="n">
        <v>1</v>
      </c>
      <c r="C56" s="277" t="s">
        <v>206</v>
      </c>
      <c r="D56" s="0"/>
    </row>
    <row r="57" customFormat="false" ht="18" hidden="false" customHeight="false" outlineLevel="0" collapsed="false">
      <c r="A57" s="277" t="s">
        <v>207</v>
      </c>
      <c r="B57" s="275" t="n">
        <v>1.3</v>
      </c>
      <c r="C57" s="277" t="s">
        <v>207</v>
      </c>
      <c r="D57" s="0"/>
    </row>
    <row r="58" customFormat="false" ht="18" hidden="false" customHeight="false" outlineLevel="0" collapsed="false">
      <c r="A58" s="277" t="s">
        <v>208</v>
      </c>
      <c r="B58" s="275" t="n">
        <v>0.9</v>
      </c>
      <c r="C58" s="277" t="s">
        <v>208</v>
      </c>
      <c r="D58" s="0"/>
    </row>
    <row r="59" customFormat="false" ht="18" hidden="false" customHeight="false" outlineLevel="0" collapsed="false">
      <c r="A59" s="277" t="s">
        <v>26</v>
      </c>
      <c r="B59" s="275" t="n">
        <v>0.8</v>
      </c>
      <c r="C59" s="277" t="s">
        <v>26</v>
      </c>
      <c r="D59" s="0"/>
    </row>
    <row r="60" customFormat="false" ht="18" hidden="false" customHeight="false" outlineLevel="0" collapsed="false">
      <c r="A60" s="277" t="s">
        <v>209</v>
      </c>
      <c r="B60" s="275" t="n">
        <v>0.9</v>
      </c>
      <c r="C60" s="277" t="s">
        <v>209</v>
      </c>
      <c r="D60" s="0"/>
    </row>
    <row r="61" customFormat="false" ht="18" hidden="false" customHeight="false" outlineLevel="0" collapsed="false">
      <c r="A61" s="277" t="s">
        <v>210</v>
      </c>
      <c r="B61" s="275" t="n">
        <v>0.7</v>
      </c>
      <c r="C61" s="277" t="s">
        <v>210</v>
      </c>
      <c r="D61" s="0"/>
    </row>
    <row r="62" customFormat="false" ht="18" hidden="false" customHeight="false" outlineLevel="0" collapsed="false">
      <c r="A62" s="277" t="s">
        <v>211</v>
      </c>
      <c r="B62" s="275" t="n">
        <v>0.5</v>
      </c>
      <c r="C62" s="277" t="s">
        <v>211</v>
      </c>
      <c r="D62" s="0"/>
    </row>
    <row r="63" customFormat="false" ht="12.75" hidden="false" customHeight="false" outlineLevel="0" collapsed="false">
      <c r="A63" s="0"/>
      <c r="B63" s="263"/>
      <c r="C63" s="0"/>
      <c r="D63" s="0"/>
    </row>
    <row r="64" customFormat="false" ht="18" hidden="false" customHeight="false" outlineLevel="0" collapsed="false">
      <c r="A64" s="0"/>
      <c r="B64" s="275"/>
      <c r="C64" s="0"/>
      <c r="D64" s="0"/>
    </row>
    <row r="65" customFormat="false" ht="12.75" hidden="false" customHeight="false" outlineLevel="0" collapsed="false">
      <c r="A65" s="0"/>
      <c r="B65" s="0"/>
      <c r="C65" s="0"/>
      <c r="D65" s="0"/>
    </row>
  </sheetData>
  <mergeCells count="1">
    <mergeCell ref="I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08:21:12Z</dcterms:created>
  <dc:creator>ata-538</dc:creator>
  <dc:description/>
  <dc:language>en-US</dc:language>
  <cp:lastModifiedBy>Javier Gomez, bilb 610, FF</cp:lastModifiedBy>
  <cp:lastPrinted>2013-07-11T09:22:13Z</cp:lastPrinted>
  <dcterms:modified xsi:type="dcterms:W3CDTF">2014-05-29T16:52:47Z</dcterms:modified>
  <cp:revision>0</cp:revision>
  <dc:subject/>
  <dc:title/>
</cp:coreProperties>
</file>