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A 1" sheetId="1" state="visible" r:id="rId2"/>
    <sheet name="FICHA 1 (HUECOS)" sheetId="2" state="visible" r:id="rId3"/>
    <sheet name="FICHA 2" sheetId="3" state="visible" r:id="rId4"/>
    <sheet name="FICHA 3" sheetId="4" state="visible" r:id="rId5"/>
    <sheet name="Tabla 2.1" sheetId="5" state="visible" r:id="rId6"/>
    <sheet name="Tabla 2.2" sheetId="6" state="visible" r:id="rId7"/>
  </sheets>
  <definedNames>
    <definedName function="false" hidden="false" localSheetId="2" name="_xlnm.Print_Area" vbProcedure="false">'FICHA 2'!$A$1:$K$37</definedName>
    <definedName function="false" hidden="false" localSheetId="3" name="_xlnm.Print_Area" vbProcedure="false">'FICHA 3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63">
  <si>
    <t xml:space="preserve">FICHA 1 Cálculo de los parámetros característicos medios</t>
  </si>
  <si>
    <t xml:space="preserve">ZONA CLIMÁTICA</t>
  </si>
  <si>
    <t xml:space="preserve">C2</t>
  </si>
  <si>
    <t xml:space="preserve">Zona de baja carga</t>
  </si>
  <si>
    <t xml:space="preserve">Zona de alta carga interna</t>
  </si>
  <si>
    <r>
      <rPr>
        <b val="true"/>
        <sz val="10"/>
        <rFont val="RotisSemiSans"/>
        <family val="2"/>
      </rPr>
      <t xml:space="preserve">MUROS (U</t>
    </r>
    <r>
      <rPr>
        <b val="true"/>
        <vertAlign val="subscript"/>
        <sz val="10"/>
        <rFont val="RotisSemiSans"/>
        <family val="2"/>
      </rPr>
      <t xml:space="preserve">Mm</t>
    </r>
    <r>
      <rPr>
        <b val="true"/>
        <sz val="10"/>
        <rFont val="RotisSemiSans"/>
        <family val="2"/>
      </rPr>
      <t xml:space="preserve">) y (U</t>
    </r>
    <r>
      <rPr>
        <b val="true"/>
        <vertAlign val="subscript"/>
        <sz val="10"/>
        <rFont val="RotisSemiSans"/>
        <family val="2"/>
      </rPr>
      <t xml:space="preserve">Tm</t>
    </r>
    <r>
      <rPr>
        <b val="true"/>
        <sz val="10"/>
        <rFont val="RotisSemiSans"/>
        <family val="2"/>
      </rPr>
      <t xml:space="preserve">)</t>
    </r>
  </si>
  <si>
    <t xml:space="preserve">Tipos</t>
  </si>
  <si>
    <r>
      <rPr>
        <sz val="10"/>
        <rFont val="RotisSemiSans"/>
        <family val="2"/>
      </rPr>
      <t xml:space="preserve">A (m</t>
    </r>
    <r>
      <rPr>
        <vertAlign val="superscript"/>
        <sz val="10"/>
        <rFont val="RotisSemiSans"/>
        <family val="2"/>
      </rPr>
      <t xml:space="preserve">2</t>
    </r>
    <r>
      <rPr>
        <sz val="10"/>
        <rFont val="RotisSemiSans"/>
        <family val="2"/>
      </rPr>
      <t xml:space="preserve">)</t>
    </r>
  </si>
  <si>
    <r>
      <rPr>
        <sz val="10"/>
        <rFont val="RotisSemiSans"/>
        <family val="2"/>
      </rPr>
      <t xml:space="preserve">U (W/m</t>
    </r>
    <r>
      <rPr>
        <vertAlign val="superscript"/>
        <sz val="10"/>
        <rFont val="RotisSemiSans"/>
        <family val="2"/>
      </rPr>
      <t xml:space="preserve">2</t>
    </r>
    <r>
      <rPr>
        <sz val="10"/>
        <rFont val="RotisSemiSans"/>
        <family val="2"/>
      </rPr>
      <t xml:space="preserve"> ºK)</t>
    </r>
  </si>
  <si>
    <t xml:space="preserve">A·U (W/ºK)</t>
  </si>
  <si>
    <t xml:space="preserve">Resultados</t>
  </si>
  <si>
    <t xml:space="preserve">N</t>
  </si>
  <si>
    <t xml:space="preserve">Fachada posterior</t>
  </si>
  <si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Acceso garaje</t>
  </si>
  <si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=</t>
    </r>
  </si>
  <si>
    <t xml:space="preserve">Tabiques escaleras</t>
  </si>
  <si>
    <t xml:space="preserve">Sala de calderas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M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E</t>
  </si>
  <si>
    <t xml:space="preserve">Entrada</t>
  </si>
  <si>
    <t xml:space="preserve">Porción fachada</t>
  </si>
  <si>
    <t xml:space="preserve">PI Garaje</t>
  </si>
  <si>
    <t xml:space="preserve">O</t>
  </si>
  <si>
    <t xml:space="preserve">S</t>
  </si>
  <si>
    <t xml:space="preserve">Fachada principal</t>
  </si>
  <si>
    <t xml:space="preserve">SE</t>
  </si>
  <si>
    <t xml:space="preserve">SO</t>
  </si>
  <si>
    <t xml:space="preserve">C-TER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T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r>
      <rPr>
        <b val="true"/>
        <sz val="10"/>
        <rFont val="RotisSemiSans"/>
        <family val="2"/>
      </rPr>
      <t xml:space="preserve">SUELOS (U</t>
    </r>
    <r>
      <rPr>
        <b val="true"/>
        <vertAlign val="subscript"/>
        <sz val="10"/>
        <rFont val="RotisSemiSans"/>
        <family val="2"/>
      </rPr>
      <t xml:space="preserve">Sm</t>
    </r>
    <r>
      <rPr>
        <b val="true"/>
        <sz val="10"/>
        <rFont val="RotisSemiSans"/>
        <family val="2"/>
      </rPr>
      <t xml:space="preserve">)</t>
    </r>
  </si>
  <si>
    <t xml:space="preserve">Forjado sanitario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S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r>
      <rPr>
        <b val="true"/>
        <sz val="10"/>
        <rFont val="RotisSemiSans"/>
        <family val="2"/>
      </rPr>
      <t xml:space="preserve">CUBIERTAS Y LUCERNARIOS (U</t>
    </r>
    <r>
      <rPr>
        <b val="true"/>
        <vertAlign val="subscript"/>
        <sz val="10"/>
        <rFont val="RotisSemiSans"/>
        <family val="2"/>
      </rPr>
      <t xml:space="preserve">Cm</t>
    </r>
    <r>
      <rPr>
        <b val="true"/>
        <sz val="10"/>
        <rFont val="RotisSemiSans"/>
        <family val="2"/>
      </rPr>
      <t xml:space="preserve"> y F</t>
    </r>
    <r>
      <rPr>
        <b val="true"/>
        <vertAlign val="subscript"/>
        <sz val="10"/>
        <rFont val="RotisSemiSans"/>
        <family val="2"/>
      </rPr>
      <t xml:space="preserve">Lm</t>
    </r>
    <r>
      <rPr>
        <b val="true"/>
        <sz val="10"/>
        <rFont val="RotisSemiSans"/>
        <family val="2"/>
      </rPr>
      <t xml:space="preserve">)</t>
    </r>
  </si>
  <si>
    <t xml:space="preserve">Cubierta 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C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F</t>
  </si>
  <si>
    <r>
      <rPr>
        <sz val="10"/>
        <rFont val="RotisSemiSans"/>
        <family val="2"/>
      </rPr>
      <t xml:space="preserve">A·F (m</t>
    </r>
    <r>
      <rPr>
        <vertAlign val="superscript"/>
        <sz val="10"/>
        <rFont val="RotisSemiSans"/>
        <family val="2"/>
      </rPr>
      <t xml:space="preserve">2</t>
    </r>
    <r>
      <rPr>
        <sz val="10"/>
        <rFont val="RotisSemiSans"/>
        <family val="2"/>
      </rPr>
      <t xml:space="preserve">)</t>
    </r>
  </si>
  <si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F=</t>
    </r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L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F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Zona de alta carga</t>
  </si>
  <si>
    <t xml:space="preserve">% de huecos</t>
  </si>
  <si>
    <r>
      <rPr>
        <b val="true"/>
        <sz val="10"/>
        <rFont val="RotisSemiSans"/>
        <family val="2"/>
      </rPr>
      <t xml:space="preserve">HUECOS (U</t>
    </r>
    <r>
      <rPr>
        <b val="true"/>
        <vertAlign val="subscript"/>
        <sz val="10"/>
        <rFont val="RotisSemiSans"/>
        <family val="2"/>
      </rPr>
      <t xml:space="preserve">Hm</t>
    </r>
    <r>
      <rPr>
        <b val="true"/>
        <sz val="10"/>
        <rFont val="RotisSemiSans"/>
        <family val="2"/>
      </rPr>
      <t xml:space="preserve"> y F</t>
    </r>
    <r>
      <rPr>
        <b val="true"/>
        <vertAlign val="subscript"/>
        <sz val="10"/>
        <rFont val="RotisSemiSans"/>
        <family val="2"/>
      </rPr>
      <t xml:space="preserve">Hm</t>
    </r>
    <r>
      <rPr>
        <b val="true"/>
        <sz val="10"/>
        <rFont val="RotisSemiSans"/>
        <family val="2"/>
      </rPr>
      <t xml:space="preserve">)</t>
    </r>
  </si>
  <si>
    <t xml:space="preserve">Ventanas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H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U</t>
  </si>
  <si>
    <t xml:space="preserve">A·U</t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H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F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FICHA 2 CONFORMIDAD - Demanda energética</t>
  </si>
  <si>
    <t xml:space="preserve">      Zona de alta carga</t>
  </si>
  <si>
    <t xml:space="preserve">Cerramientos y particiones interiores de la envolvente térmica</t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maxproy</t>
    </r>
    <r>
      <rPr>
        <b val="true"/>
        <vertAlign val="superscript"/>
        <sz val="10"/>
        <rFont val="RotisSemiSans"/>
        <family val="2"/>
      </rPr>
      <t xml:space="preserve">(1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max</t>
    </r>
    <r>
      <rPr>
        <b val="true"/>
        <vertAlign val="superscript"/>
        <sz val="10"/>
        <rFont val="RotisSemiSans"/>
        <family val="2"/>
      </rPr>
      <t xml:space="preserve">(2)</t>
    </r>
  </si>
  <si>
    <t xml:space="preserve">Muros de fachada</t>
  </si>
  <si>
    <t xml:space="preserve">Primer metro del perímetro de suelos apoyados y muros en contacto con el terreno</t>
  </si>
  <si>
    <t xml:space="preserve">Particiones interiores en contacto con espacios no habitables</t>
  </si>
  <si>
    <t xml:space="preserve">Suelos</t>
  </si>
  <si>
    <t xml:space="preserve">Cubiertas</t>
  </si>
  <si>
    <t xml:space="preserve">Vidrios de huecos y lucernarios</t>
  </si>
  <si>
    <t xml:space="preserve">Marcos de huecos y lucernarios</t>
  </si>
  <si>
    <t xml:space="preserve">Medianerías</t>
  </si>
  <si>
    <r>
      <rPr>
        <sz val="10"/>
        <rFont val="RotisSemiSans"/>
        <family val="2"/>
      </rPr>
      <t xml:space="preserve">Particiones interiores (edificios de viviendas)</t>
    </r>
    <r>
      <rPr>
        <vertAlign val="superscript"/>
        <sz val="10"/>
        <rFont val="RotisSemiSans"/>
        <family val="2"/>
      </rPr>
      <t xml:space="preserve">(3)</t>
    </r>
  </si>
  <si>
    <t xml:space="preserve">1,2 W/m2K</t>
  </si>
  <si>
    <t xml:space="preserve">MUROS DE FACHADA</t>
  </si>
  <si>
    <t xml:space="preserve"> HUECOS Y LUCERNARIOS</t>
  </si>
  <si>
    <t xml:space="preserve">Baja carga</t>
  </si>
  <si>
    <t xml:space="preserve">Alta carga</t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M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M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H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H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F</t>
    </r>
    <r>
      <rPr>
        <b val="true"/>
        <vertAlign val="subscript"/>
        <sz val="10"/>
        <rFont val="RotisSemiSans"/>
        <family val="2"/>
      </rPr>
      <t xml:space="preserve">H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F</t>
    </r>
    <r>
      <rPr>
        <b val="true"/>
        <vertAlign val="subscript"/>
        <sz val="10"/>
        <rFont val="RotisSemiSans"/>
        <family val="2"/>
      </rPr>
      <t xml:space="preserve">Hlim</t>
    </r>
    <r>
      <rPr>
        <b val="true"/>
        <vertAlign val="superscript"/>
        <sz val="10"/>
        <rFont val="RotisSemiSans"/>
        <family val="2"/>
      </rPr>
      <t xml:space="preserve">(5)</t>
    </r>
  </si>
  <si>
    <t xml:space="preserve">A3/A4</t>
  </si>
  <si>
    <t xml:space="preserve">B3/B4</t>
  </si>
  <si>
    <t xml:space="preserve">C1/C2/C3/C4</t>
  </si>
  <si>
    <t xml:space="preserve">D1/D2/D3</t>
  </si>
  <si>
    <t xml:space="preserve">E1</t>
  </si>
  <si>
    <t xml:space="preserve">C1/C2</t>
  </si>
  <si>
    <t xml:space="preserve">C3/C4</t>
  </si>
  <si>
    <t xml:space="preserve">D1/D2</t>
  </si>
  <si>
    <t xml:space="preserve">D3</t>
  </si>
  <si>
    <t xml:space="preserve">CERR. CONTACTO TERRENO</t>
  </si>
  <si>
    <t xml:space="preserve">SUELOS</t>
  </si>
  <si>
    <t xml:space="preserve">CUBIERTAS</t>
  </si>
  <si>
    <t xml:space="preserve">LUCERNARIOS</t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T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T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S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S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C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C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F</t>
    </r>
    <r>
      <rPr>
        <b val="true"/>
        <vertAlign val="subscript"/>
        <sz val="10"/>
        <rFont val="RotisSemiSans"/>
        <family val="2"/>
      </rPr>
      <t xml:space="preserve">Lm</t>
    </r>
  </si>
  <si>
    <r>
      <rPr>
        <b val="true"/>
        <sz val="10"/>
        <rFont val="RotisSemiSans"/>
        <family val="2"/>
      </rPr>
      <t xml:space="preserve">F</t>
    </r>
    <r>
      <rPr>
        <b val="true"/>
        <vertAlign val="subscript"/>
        <sz val="10"/>
        <rFont val="RotisSemiSans"/>
        <family val="2"/>
      </rPr>
      <t xml:space="preserve">Llim</t>
    </r>
  </si>
  <si>
    <r>
      <rPr>
        <vertAlign val="superscript"/>
        <sz val="9"/>
        <rFont val="RotisSemiSans"/>
        <family val="2"/>
      </rPr>
      <t xml:space="preserve">(1) </t>
    </r>
    <r>
      <rPr>
        <sz val="9"/>
        <rFont val="RotisSemiSans"/>
        <family val="2"/>
      </rPr>
      <t xml:space="preserve">U</t>
    </r>
    <r>
      <rPr>
        <vertAlign val="subscript"/>
        <sz val="9"/>
        <rFont val="RotisSemiSans"/>
        <family val="2"/>
      </rPr>
      <t xml:space="preserve">maxproy</t>
    </r>
    <r>
      <rPr>
        <sz val="9"/>
        <rFont val="RotisSemiSans"/>
        <family val="2"/>
      </rPr>
      <t xml:space="preserve"> corresponde al mayor valor de la transmitancia de los cerramientos o particiones interiores indicados en proyecto.</t>
    </r>
  </si>
  <si>
    <r>
      <rPr>
        <vertAlign val="superscript"/>
        <sz val="9"/>
        <rFont val="RotisSemiSans"/>
        <family val="2"/>
      </rPr>
      <t xml:space="preserve">(2) </t>
    </r>
    <r>
      <rPr>
        <sz val="9"/>
        <rFont val="RotisSemiSans"/>
        <family val="2"/>
      </rPr>
      <t xml:space="preserve">U</t>
    </r>
    <r>
      <rPr>
        <vertAlign val="subscript"/>
        <sz val="9"/>
        <rFont val="RotisSemiSans"/>
        <family val="2"/>
      </rPr>
      <t xml:space="preserve">max</t>
    </r>
    <r>
      <rPr>
        <sz val="9"/>
        <rFont val="RotisSemiSans"/>
        <family val="2"/>
      </rPr>
      <t xml:space="preserve"> corresponde a la transmitancia térmica máxima definida en la tabla 2,1 para cada tipo de cerramiento o partición interior.</t>
    </r>
  </si>
  <si>
    <r>
      <rPr>
        <vertAlign val="superscript"/>
        <sz val="9"/>
        <rFont val="RotisSemiSans"/>
        <family val="2"/>
      </rPr>
      <t xml:space="preserve">(3)</t>
    </r>
    <r>
      <rPr>
        <sz val="9"/>
        <rFont val="RotisSemiSans"/>
        <family val="2"/>
      </rPr>
      <t xml:space="preserve"> En edificios de viviendas, U</t>
    </r>
    <r>
      <rPr>
        <vertAlign val="subscript"/>
        <sz val="9"/>
        <rFont val="RotisSemiSans"/>
        <family val="2"/>
      </rPr>
      <t xml:space="preserve">maxproy</t>
    </r>
    <r>
      <rPr>
        <sz val="9"/>
        <rFont val="RotisSemiSans"/>
        <family val="2"/>
      </rPr>
      <t xml:space="preserve"> de particiones interiores que limiten unidades de uso con un sistema de calefacción previsto desde proyecto</t>
    </r>
  </si>
  <si>
    <t xml:space="preserve">con las zonas comunes no calefactadas.</t>
  </si>
  <si>
    <r>
      <rPr>
        <vertAlign val="superscript"/>
        <sz val="9"/>
        <rFont val="RotisSemiSans"/>
        <family val="2"/>
      </rPr>
      <t xml:space="preserve">(4) </t>
    </r>
    <r>
      <rPr>
        <sz val="9"/>
        <rFont val="RotisSemiSans"/>
        <family val="2"/>
      </rPr>
      <t xml:space="preserve">Parámetros característicos medios obtenidos en la ficha 1.</t>
    </r>
  </si>
  <si>
    <r>
      <rPr>
        <vertAlign val="superscript"/>
        <sz val="9"/>
        <rFont val="RotisSemiSans"/>
        <family val="2"/>
      </rPr>
      <t xml:space="preserve">(5) </t>
    </r>
    <r>
      <rPr>
        <sz val="9"/>
        <rFont val="RotisSemiSans"/>
        <family val="2"/>
      </rPr>
      <t xml:space="preserve">Valores límite de los parámetros característicos medios definidos en la tabla 2.2.</t>
    </r>
  </si>
  <si>
    <t xml:space="preserve">FICHA 3 CONFORMIDAD - Condensaciones</t>
  </si>
  <si>
    <t xml:space="preserve">CERRAMIENTO, PARTICIONES INTERIORES, PUENTES TÉRMICOS</t>
  </si>
  <si>
    <t xml:space="preserve">C. Superficiales</t>
  </si>
  <si>
    <t xml:space="preserve">C. Intersticiales</t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Rsi</t>
    </r>
    <r>
      <rPr>
        <sz val="10"/>
        <rFont val="RotisSemiSans"/>
        <family val="2"/>
      </rPr>
      <t xml:space="preserve"> </t>
    </r>
    <r>
      <rPr>
        <u val="single"/>
        <sz val="10"/>
        <rFont val="RotisSemiSans"/>
        <family val="2"/>
      </rPr>
      <t xml:space="preserve">&gt;</t>
    </r>
    <r>
      <rPr>
        <sz val="10"/>
        <rFont val="RotisSemiSans"/>
        <family val="2"/>
      </rPr>
      <t xml:space="preserve"> f</t>
    </r>
    <r>
      <rPr>
        <vertAlign val="subscript"/>
        <sz val="10"/>
        <rFont val="RotisSemiSans"/>
        <family val="2"/>
      </rPr>
      <t xml:space="preserve">Rsmin</t>
    </r>
  </si>
  <si>
    <r>
      <rPr>
        <sz val="10"/>
        <rFont val="RotisSemiSans"/>
        <family val="2"/>
      </rPr>
      <t xml:space="preserve">P</t>
    </r>
    <r>
      <rPr>
        <vertAlign val="subscript"/>
        <sz val="10"/>
        <rFont val="RotisSemiSans"/>
        <family val="2"/>
      </rPr>
      <t xml:space="preserve">n</t>
    </r>
    <r>
      <rPr>
        <sz val="10"/>
        <rFont val="RotisSemiSans"/>
        <family val="2"/>
      </rPr>
      <t xml:space="preserve"> </t>
    </r>
    <r>
      <rPr>
        <u val="single"/>
        <sz val="10"/>
        <rFont val="RotisSemiSans"/>
        <family val="2"/>
      </rPr>
      <t xml:space="preserve">&lt;</t>
    </r>
    <r>
      <rPr>
        <sz val="10"/>
        <rFont val="RotisSemiSans"/>
        <family val="2"/>
      </rPr>
      <t xml:space="preserve"> P</t>
    </r>
    <r>
      <rPr>
        <vertAlign val="subscript"/>
        <sz val="10"/>
        <rFont val="RotisSemiSans"/>
        <family val="2"/>
      </rPr>
      <t xml:space="preserve">sat,n</t>
    </r>
  </si>
  <si>
    <t xml:space="preserve">Capa 1</t>
  </si>
  <si>
    <t xml:space="preserve">Capa 2</t>
  </si>
  <si>
    <t xml:space="preserve">Capa 3</t>
  </si>
  <si>
    <t xml:space="preserve">Capa 4</t>
  </si>
  <si>
    <t xml:space="preserve">Capa 5</t>
  </si>
  <si>
    <t xml:space="preserve">Capa 6</t>
  </si>
  <si>
    <t xml:space="preserve">Capa 7</t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Rsi</t>
    </r>
  </si>
  <si>
    <r>
      <rPr>
        <sz val="10"/>
        <rFont val="RotisSemiSans"/>
        <family val="2"/>
      </rPr>
      <t xml:space="preserve">P</t>
    </r>
    <r>
      <rPr>
        <vertAlign val="subscript"/>
        <sz val="10"/>
        <rFont val="RotisSemiSans"/>
        <family val="2"/>
      </rPr>
      <t xml:space="preserve">sat,n</t>
    </r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Rsmin</t>
    </r>
  </si>
  <si>
    <r>
      <rPr>
        <sz val="10"/>
        <rFont val="RotisSemiSans"/>
        <family val="2"/>
      </rPr>
      <t xml:space="preserve">P</t>
    </r>
    <r>
      <rPr>
        <vertAlign val="subscript"/>
        <sz val="10"/>
        <rFont val="RotisSemiSans"/>
        <family val="2"/>
      </rPr>
      <t xml:space="preserve">n</t>
    </r>
  </si>
  <si>
    <t xml:space="preserve">Tabla 2.1 Transmitancia térmica máxima de cerramientos y particiones interiores de la envolvente térmica</t>
  </si>
  <si>
    <r>
      <rPr>
        <b val="true"/>
        <sz val="10"/>
        <rFont val="RotisSemiSans"/>
        <family val="2"/>
      </rPr>
      <t xml:space="preserve">U en W/m</t>
    </r>
    <r>
      <rPr>
        <b val="true"/>
        <vertAlign val="superscript"/>
        <sz val="10"/>
        <rFont val="RotisSemiSans"/>
        <family val="2"/>
      </rPr>
      <t xml:space="preserve">2</t>
    </r>
    <r>
      <rPr>
        <b val="true"/>
        <sz val="10"/>
        <rFont val="RotisSemiSans"/>
        <family val="2"/>
      </rPr>
      <t xml:space="preserve"> K</t>
    </r>
  </si>
  <si>
    <t xml:space="preserve">Cerramientos y particiones interiores</t>
  </si>
  <si>
    <t xml:space="preserve">Zonas A</t>
  </si>
  <si>
    <t xml:space="preserve">Zonas B</t>
  </si>
  <si>
    <t xml:space="preserve">Zonas C</t>
  </si>
  <si>
    <t xml:space="preserve">Zonas D</t>
  </si>
  <si>
    <t xml:space="preserve">Zonas E</t>
  </si>
  <si>
    <r>
      <rPr>
        <sz val="10"/>
        <rFont val="RotisSemiSans"/>
        <family val="2"/>
      </rPr>
      <t xml:space="preserve">Muros de fachada, particiones interiores en contacto con espaciones no habitables, primer metro del perímetro de suelos apoyado sobre el terreno</t>
    </r>
    <r>
      <rPr>
        <vertAlign val="superscript"/>
        <sz val="10"/>
        <rFont val="RotisSemiSans"/>
        <family val="2"/>
      </rPr>
      <t xml:space="preserve">(1)</t>
    </r>
    <r>
      <rPr>
        <sz val="10"/>
        <rFont val="RotisSemiSans"/>
        <family val="2"/>
      </rPr>
      <t xml:space="preserve"> y primer metro de muros en contacto con el terreno</t>
    </r>
  </si>
  <si>
    <r>
      <rPr>
        <sz val="10"/>
        <rFont val="RotisSemiSans"/>
        <family val="2"/>
      </rPr>
      <t xml:space="preserve">Vidrios y marcos</t>
    </r>
    <r>
      <rPr>
        <vertAlign val="superscript"/>
        <sz val="10"/>
        <rFont val="RotisSemiSans"/>
        <family val="2"/>
      </rPr>
      <t xml:space="preserve">(2)</t>
    </r>
  </si>
  <si>
    <r>
      <rPr>
        <vertAlign val="superscript"/>
        <sz val="10"/>
        <rFont val="RotisSemiSans"/>
        <family val="2"/>
      </rPr>
      <t xml:space="preserve">(1)</t>
    </r>
    <r>
      <rPr>
        <sz val="10"/>
        <rFont val="RotisSemiSans"/>
        <family val="2"/>
      </rPr>
      <t xml:space="preserve"> Se incluyen las losas o soleras enterradas a una profundidad no mayor de 0,5 m.</t>
    </r>
  </si>
  <si>
    <r>
      <rPr>
        <vertAlign val="superscript"/>
        <sz val="10"/>
        <rFont val="RotisSemiSans"/>
        <family val="2"/>
      </rPr>
      <t xml:space="preserve">(2)</t>
    </r>
    <r>
      <rPr>
        <sz val="10"/>
        <rFont val="RotisSemiSans"/>
        <family val="2"/>
      </rPr>
      <t xml:space="preserve"> Las transmitancias térmicas de vidrios y marcos se compararán por separado</t>
    </r>
  </si>
  <si>
    <t xml:space="preserve">Zona Climática A3</t>
  </si>
  <si>
    <t xml:space="preserve">Transmitancia límite de muros de fachada y</t>
  </si>
  <si>
    <t xml:space="preserve">cerramiento en contacto con el terrero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Mlim</t>
    </r>
  </si>
  <si>
    <r>
      <rPr>
        <sz val="10"/>
        <rFont val="RotisSemiSans"/>
        <family val="2"/>
      </rPr>
      <t xml:space="preserve">W/m</t>
    </r>
    <r>
      <rPr>
        <vertAlign val="superscript"/>
        <sz val="10"/>
        <rFont val="RotisSemiSans"/>
        <family val="2"/>
      </rPr>
      <t xml:space="preserve">2</t>
    </r>
    <r>
      <rPr>
        <sz val="10"/>
        <rFont val="RotisSemiSans"/>
        <family val="2"/>
      </rPr>
      <t xml:space="preserve">K</t>
    </r>
  </si>
  <si>
    <t xml:space="preserve">Transmitancia límite de suelos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Slim</t>
    </r>
  </si>
  <si>
    <t xml:space="preserve">Transmitación límite de cubiertas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Clim</t>
    </r>
  </si>
  <si>
    <t xml:space="preserve">Factor solar modificado límite de lucernarios</t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Llim</t>
    </r>
  </si>
  <si>
    <r>
      <rPr>
        <b val="true"/>
        <sz val="10"/>
        <rFont val="RotisSemiSans"/>
        <family val="2"/>
      </rPr>
      <t xml:space="preserve">Transmitancia límite de huecos</t>
    </r>
    <r>
      <rPr>
        <b val="true"/>
        <vertAlign val="superscript"/>
        <sz val="10"/>
        <rFont val="RotisSemiSans"/>
        <family val="2"/>
      </rPr>
      <t xml:space="preserve">(1)</t>
    </r>
    <r>
      <rPr>
        <b val="true"/>
        <sz val="10"/>
        <rFont val="RotisSemiSans"/>
        <family val="2"/>
      </rPr>
      <t xml:space="preserve"> U</t>
    </r>
    <r>
      <rPr>
        <b val="true"/>
        <vertAlign val="subscript"/>
        <sz val="10"/>
        <rFont val="RotisSemiSans"/>
        <family val="2"/>
      </rPr>
      <t xml:space="preserve">Hlim</t>
    </r>
    <r>
      <rPr>
        <b val="true"/>
        <sz val="10"/>
        <rFont val="RotisSemiSans"/>
        <family val="2"/>
      </rPr>
      <t xml:space="preserve"> W/m</t>
    </r>
    <r>
      <rPr>
        <b val="true"/>
        <vertAlign val="superscript"/>
        <sz val="10"/>
        <rFont val="RotisSemiSans"/>
        <family val="2"/>
      </rPr>
      <t xml:space="preserve">2</t>
    </r>
    <r>
      <rPr>
        <b val="true"/>
        <sz val="10"/>
        <rFont val="RotisSemiSans"/>
        <family val="2"/>
      </rPr>
      <t xml:space="preserve">K</t>
    </r>
  </si>
  <si>
    <r>
      <rPr>
        <b val="true"/>
        <sz val="10"/>
        <rFont val="RotisSemiSans"/>
        <family val="2"/>
      </rPr>
      <t xml:space="preserve">Factor solar modificado límite de huecos F</t>
    </r>
    <r>
      <rPr>
        <b val="true"/>
        <vertAlign val="subscript"/>
        <sz val="10"/>
        <rFont val="RotisSemiSans"/>
        <family val="2"/>
      </rPr>
      <t xml:space="preserve">Hlim</t>
    </r>
  </si>
  <si>
    <t xml:space="preserve">Baja carga interna</t>
  </si>
  <si>
    <t xml:space="preserve">Alta carga interna</t>
  </si>
  <si>
    <t xml:space="preserve">E/O</t>
  </si>
  <si>
    <t xml:space="preserve">SE/SO</t>
  </si>
  <si>
    <t xml:space="preserve">de 0 a 10</t>
  </si>
  <si>
    <t xml:space="preserve">de 11 a 20</t>
  </si>
  <si>
    <t xml:space="preserve">de 21 a 30</t>
  </si>
  <si>
    <t xml:space="preserve">de 31 a 40</t>
  </si>
  <si>
    <t xml:space="preserve">de 41 a 50</t>
  </si>
  <si>
    <t xml:space="preserve">de 51 a 60</t>
  </si>
  <si>
    <t xml:space="preserve">Zona Climática A4</t>
  </si>
  <si>
    <t xml:space="preserve">Zona Climática B3</t>
  </si>
  <si>
    <t xml:space="preserve">Zona Climática B4</t>
  </si>
  <si>
    <t xml:space="preserve">Zona Climática C1</t>
  </si>
  <si>
    <t xml:space="preserve">Zona Climática C2</t>
  </si>
  <si>
    <t xml:space="preserve">Zona Climática C3</t>
  </si>
  <si>
    <t xml:space="preserve">Zona Climática C4</t>
  </si>
  <si>
    <t xml:space="preserve">Zona Climática D1</t>
  </si>
  <si>
    <t xml:space="preserve">Zona Climática D2</t>
  </si>
  <si>
    <t xml:space="preserve">Zona Climática D3</t>
  </si>
  <si>
    <t xml:space="preserve">Zona Climática E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tisSemiSans"/>
      <family val="2"/>
    </font>
    <font>
      <b val="true"/>
      <sz val="10"/>
      <name val="RotisSemiSans"/>
      <family val="2"/>
    </font>
    <font>
      <b val="true"/>
      <sz val="8"/>
      <name val="RotisSemiSans"/>
      <family val="2"/>
    </font>
    <font>
      <b val="true"/>
      <vertAlign val="subscript"/>
      <sz val="10"/>
      <name val="RotisSemiSans"/>
      <family val="2"/>
    </font>
    <font>
      <vertAlign val="superscript"/>
      <sz val="10"/>
      <name val="RotisSemiSans"/>
      <family val="2"/>
    </font>
    <font>
      <sz val="10"/>
      <name val="Symbol"/>
      <family val="1"/>
      <charset val="2"/>
    </font>
    <font>
      <vertAlign val="subscript"/>
      <sz val="10"/>
      <name val="RotisSemiSans"/>
      <family val="2"/>
    </font>
    <font>
      <sz val="11"/>
      <color rgb="FF000000"/>
      <name val="Calibri"/>
      <family val="0"/>
    </font>
    <font>
      <b val="true"/>
      <vertAlign val="superscript"/>
      <sz val="10"/>
      <name val="RotisSemiSans"/>
      <family val="2"/>
    </font>
    <font>
      <vertAlign val="superscript"/>
      <sz val="9"/>
      <name val="RotisSemiSans"/>
      <family val="2"/>
    </font>
    <font>
      <sz val="9"/>
      <name val="RotisSemiSans"/>
      <family val="2"/>
    </font>
    <font>
      <vertAlign val="subscript"/>
      <sz val="9"/>
      <name val="RotisSemiSans"/>
      <family val="2"/>
    </font>
    <font>
      <sz val="10"/>
      <color rgb="FFFFFFFF"/>
      <name val="RotisSemiSans"/>
      <family val="2"/>
    </font>
    <font>
      <u val="single"/>
      <sz val="10"/>
      <color rgb="FF000000"/>
      <name val="Arial"/>
      <family val="0"/>
    </font>
    <font>
      <u val="single"/>
      <sz val="10"/>
      <name val="RotisSemi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800</xdr:colOff>
      <xdr:row>3</xdr:row>
      <xdr:rowOff>28800</xdr:rowOff>
    </xdr:from>
    <xdr:to>
      <xdr:col>4</xdr:col>
      <xdr:colOff>1068480</xdr:colOff>
      <xdr:row>3</xdr:row>
      <xdr:rowOff>152640</xdr:rowOff>
    </xdr:to>
    <xdr:sp>
      <xdr:nvSpPr>
        <xdr:cNvPr id="0" name="Text Box 3"/>
        <xdr:cNvSpPr/>
      </xdr:nvSpPr>
      <xdr:spPr>
        <a:xfrm>
          <a:off x="4549680" y="579240"/>
          <a:ext cx="12168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3</xdr:row>
      <xdr:rowOff>28800</xdr:rowOff>
    </xdr:from>
    <xdr:to>
      <xdr:col>2</xdr:col>
      <xdr:colOff>907560</xdr:colOff>
      <xdr:row>3</xdr:row>
      <xdr:rowOff>152640</xdr:rowOff>
    </xdr:to>
    <xdr:sp>
      <xdr:nvSpPr>
        <xdr:cNvPr id="1" name="Text Box 1"/>
        <xdr:cNvSpPr/>
      </xdr:nvSpPr>
      <xdr:spPr>
        <a:xfrm>
          <a:off x="1530000" y="5792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8</xdr:row>
      <xdr:rowOff>38160</xdr:rowOff>
    </xdr:from>
    <xdr:to>
      <xdr:col>6</xdr:col>
      <xdr:colOff>967680</xdr:colOff>
      <xdr:row>8</xdr:row>
      <xdr:rowOff>162000</xdr:rowOff>
    </xdr:to>
    <xdr:sp>
      <xdr:nvSpPr>
        <xdr:cNvPr id="2" name="Text Box 5"/>
        <xdr:cNvSpPr/>
      </xdr:nvSpPr>
      <xdr:spPr>
        <a:xfrm>
          <a:off x="5897880" y="14414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9</xdr:row>
      <xdr:rowOff>37800</xdr:rowOff>
    </xdr:from>
    <xdr:to>
      <xdr:col>6</xdr:col>
      <xdr:colOff>967680</xdr:colOff>
      <xdr:row>9</xdr:row>
      <xdr:rowOff>162000</xdr:rowOff>
    </xdr:to>
    <xdr:sp>
      <xdr:nvSpPr>
        <xdr:cNvPr id="3" name="Text Box 6"/>
        <xdr:cNvSpPr/>
      </xdr:nvSpPr>
      <xdr:spPr>
        <a:xfrm>
          <a:off x="5897880" y="16246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1</xdr:row>
      <xdr:rowOff>28800</xdr:rowOff>
    </xdr:from>
    <xdr:to>
      <xdr:col>6</xdr:col>
      <xdr:colOff>967680</xdr:colOff>
      <xdr:row>11</xdr:row>
      <xdr:rowOff>153000</xdr:rowOff>
    </xdr:to>
    <xdr:sp>
      <xdr:nvSpPr>
        <xdr:cNvPr id="4" name="Text Box 7"/>
        <xdr:cNvSpPr/>
      </xdr:nvSpPr>
      <xdr:spPr>
        <a:xfrm>
          <a:off x="5897880" y="19825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2</xdr:row>
      <xdr:rowOff>38160</xdr:rowOff>
    </xdr:from>
    <xdr:to>
      <xdr:col>6</xdr:col>
      <xdr:colOff>967680</xdr:colOff>
      <xdr:row>12</xdr:row>
      <xdr:rowOff>162000</xdr:rowOff>
    </xdr:to>
    <xdr:sp>
      <xdr:nvSpPr>
        <xdr:cNvPr id="5" name="Text Box 8"/>
        <xdr:cNvSpPr/>
      </xdr:nvSpPr>
      <xdr:spPr>
        <a:xfrm>
          <a:off x="5897880" y="2175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</xdr:row>
      <xdr:rowOff>38160</xdr:rowOff>
    </xdr:from>
    <xdr:to>
      <xdr:col>6</xdr:col>
      <xdr:colOff>967680</xdr:colOff>
      <xdr:row>13</xdr:row>
      <xdr:rowOff>162000</xdr:rowOff>
    </xdr:to>
    <xdr:sp>
      <xdr:nvSpPr>
        <xdr:cNvPr id="6" name="Text Box 9"/>
        <xdr:cNvSpPr/>
      </xdr:nvSpPr>
      <xdr:spPr>
        <a:xfrm>
          <a:off x="5897880" y="23590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4</xdr:row>
      <xdr:rowOff>28440</xdr:rowOff>
    </xdr:from>
    <xdr:to>
      <xdr:col>6</xdr:col>
      <xdr:colOff>967680</xdr:colOff>
      <xdr:row>14</xdr:row>
      <xdr:rowOff>152640</xdr:rowOff>
    </xdr:to>
    <xdr:sp>
      <xdr:nvSpPr>
        <xdr:cNvPr id="7" name="Text Box 10"/>
        <xdr:cNvSpPr/>
      </xdr:nvSpPr>
      <xdr:spPr>
        <a:xfrm>
          <a:off x="5897880" y="25329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5</xdr:row>
      <xdr:rowOff>37800</xdr:rowOff>
    </xdr:from>
    <xdr:to>
      <xdr:col>6</xdr:col>
      <xdr:colOff>967680</xdr:colOff>
      <xdr:row>15</xdr:row>
      <xdr:rowOff>162000</xdr:rowOff>
    </xdr:to>
    <xdr:sp>
      <xdr:nvSpPr>
        <xdr:cNvPr id="8" name="Text Box 11"/>
        <xdr:cNvSpPr/>
      </xdr:nvSpPr>
      <xdr:spPr>
        <a:xfrm>
          <a:off x="5897880" y="27259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6</xdr:row>
      <xdr:rowOff>38160</xdr:rowOff>
    </xdr:from>
    <xdr:to>
      <xdr:col>6</xdr:col>
      <xdr:colOff>967680</xdr:colOff>
      <xdr:row>16</xdr:row>
      <xdr:rowOff>162000</xdr:rowOff>
    </xdr:to>
    <xdr:sp>
      <xdr:nvSpPr>
        <xdr:cNvPr id="9" name="Text Box 12"/>
        <xdr:cNvSpPr/>
      </xdr:nvSpPr>
      <xdr:spPr>
        <a:xfrm>
          <a:off x="5897880" y="29095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7</xdr:row>
      <xdr:rowOff>28800</xdr:rowOff>
    </xdr:from>
    <xdr:to>
      <xdr:col>6</xdr:col>
      <xdr:colOff>967680</xdr:colOff>
      <xdr:row>17</xdr:row>
      <xdr:rowOff>152640</xdr:rowOff>
    </xdr:to>
    <xdr:sp>
      <xdr:nvSpPr>
        <xdr:cNvPr id="10" name="Text Box 13"/>
        <xdr:cNvSpPr/>
      </xdr:nvSpPr>
      <xdr:spPr>
        <a:xfrm>
          <a:off x="5897880" y="30837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8</xdr:row>
      <xdr:rowOff>37800</xdr:rowOff>
    </xdr:from>
    <xdr:to>
      <xdr:col>6</xdr:col>
      <xdr:colOff>967680</xdr:colOff>
      <xdr:row>18</xdr:row>
      <xdr:rowOff>162000</xdr:rowOff>
    </xdr:to>
    <xdr:sp>
      <xdr:nvSpPr>
        <xdr:cNvPr id="11" name="Text Box 14"/>
        <xdr:cNvSpPr/>
      </xdr:nvSpPr>
      <xdr:spPr>
        <a:xfrm>
          <a:off x="5897880" y="32763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9</xdr:row>
      <xdr:rowOff>37800</xdr:rowOff>
    </xdr:from>
    <xdr:to>
      <xdr:col>6</xdr:col>
      <xdr:colOff>967680</xdr:colOff>
      <xdr:row>19</xdr:row>
      <xdr:rowOff>162000</xdr:rowOff>
    </xdr:to>
    <xdr:sp>
      <xdr:nvSpPr>
        <xdr:cNvPr id="12" name="Text Box 15"/>
        <xdr:cNvSpPr/>
      </xdr:nvSpPr>
      <xdr:spPr>
        <a:xfrm>
          <a:off x="5897880" y="34599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0</xdr:row>
      <xdr:rowOff>28800</xdr:rowOff>
    </xdr:from>
    <xdr:to>
      <xdr:col>6</xdr:col>
      <xdr:colOff>967680</xdr:colOff>
      <xdr:row>20</xdr:row>
      <xdr:rowOff>153000</xdr:rowOff>
    </xdr:to>
    <xdr:sp>
      <xdr:nvSpPr>
        <xdr:cNvPr id="13" name="Text Box 16"/>
        <xdr:cNvSpPr/>
      </xdr:nvSpPr>
      <xdr:spPr>
        <a:xfrm>
          <a:off x="5897880" y="36342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1</xdr:row>
      <xdr:rowOff>38160</xdr:rowOff>
    </xdr:from>
    <xdr:to>
      <xdr:col>6</xdr:col>
      <xdr:colOff>967680</xdr:colOff>
      <xdr:row>21</xdr:row>
      <xdr:rowOff>162000</xdr:rowOff>
    </xdr:to>
    <xdr:sp>
      <xdr:nvSpPr>
        <xdr:cNvPr id="14" name="Text Box 17"/>
        <xdr:cNvSpPr/>
      </xdr:nvSpPr>
      <xdr:spPr>
        <a:xfrm>
          <a:off x="5897880" y="38271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2</xdr:row>
      <xdr:rowOff>37800</xdr:rowOff>
    </xdr:from>
    <xdr:to>
      <xdr:col>6</xdr:col>
      <xdr:colOff>967680</xdr:colOff>
      <xdr:row>22</xdr:row>
      <xdr:rowOff>162000</xdr:rowOff>
    </xdr:to>
    <xdr:sp>
      <xdr:nvSpPr>
        <xdr:cNvPr id="15" name="Text Box 18"/>
        <xdr:cNvSpPr/>
      </xdr:nvSpPr>
      <xdr:spPr>
        <a:xfrm>
          <a:off x="5897880" y="40104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3</xdr:row>
      <xdr:rowOff>28440</xdr:rowOff>
    </xdr:from>
    <xdr:to>
      <xdr:col>6</xdr:col>
      <xdr:colOff>967680</xdr:colOff>
      <xdr:row>23</xdr:row>
      <xdr:rowOff>152640</xdr:rowOff>
    </xdr:to>
    <xdr:sp>
      <xdr:nvSpPr>
        <xdr:cNvPr id="16" name="Text Box 19"/>
        <xdr:cNvSpPr/>
      </xdr:nvSpPr>
      <xdr:spPr>
        <a:xfrm>
          <a:off x="5897880" y="41846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4</xdr:row>
      <xdr:rowOff>38160</xdr:rowOff>
    </xdr:from>
    <xdr:to>
      <xdr:col>6</xdr:col>
      <xdr:colOff>967680</xdr:colOff>
      <xdr:row>24</xdr:row>
      <xdr:rowOff>162000</xdr:rowOff>
    </xdr:to>
    <xdr:sp>
      <xdr:nvSpPr>
        <xdr:cNvPr id="17" name="Text Box 20"/>
        <xdr:cNvSpPr/>
      </xdr:nvSpPr>
      <xdr:spPr>
        <a:xfrm>
          <a:off x="5897880" y="437760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5</xdr:row>
      <xdr:rowOff>38160</xdr:rowOff>
    </xdr:from>
    <xdr:to>
      <xdr:col>6</xdr:col>
      <xdr:colOff>967680</xdr:colOff>
      <xdr:row>25</xdr:row>
      <xdr:rowOff>162000</xdr:rowOff>
    </xdr:to>
    <xdr:sp>
      <xdr:nvSpPr>
        <xdr:cNvPr id="18" name="Text Box 21"/>
        <xdr:cNvSpPr/>
      </xdr:nvSpPr>
      <xdr:spPr>
        <a:xfrm>
          <a:off x="5897880" y="456120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6</xdr:row>
      <xdr:rowOff>28800</xdr:rowOff>
    </xdr:from>
    <xdr:to>
      <xdr:col>6</xdr:col>
      <xdr:colOff>967680</xdr:colOff>
      <xdr:row>26</xdr:row>
      <xdr:rowOff>152640</xdr:rowOff>
    </xdr:to>
    <xdr:sp>
      <xdr:nvSpPr>
        <xdr:cNvPr id="19" name="Text Box 22"/>
        <xdr:cNvSpPr/>
      </xdr:nvSpPr>
      <xdr:spPr>
        <a:xfrm>
          <a:off x="5897880" y="47354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7</xdr:row>
      <xdr:rowOff>37800</xdr:rowOff>
    </xdr:from>
    <xdr:to>
      <xdr:col>6</xdr:col>
      <xdr:colOff>967680</xdr:colOff>
      <xdr:row>27</xdr:row>
      <xdr:rowOff>162000</xdr:rowOff>
    </xdr:to>
    <xdr:sp>
      <xdr:nvSpPr>
        <xdr:cNvPr id="20" name="Text Box 23"/>
        <xdr:cNvSpPr/>
      </xdr:nvSpPr>
      <xdr:spPr>
        <a:xfrm>
          <a:off x="5897880" y="49280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8</xdr:row>
      <xdr:rowOff>38160</xdr:rowOff>
    </xdr:from>
    <xdr:to>
      <xdr:col>6</xdr:col>
      <xdr:colOff>967680</xdr:colOff>
      <xdr:row>28</xdr:row>
      <xdr:rowOff>162000</xdr:rowOff>
    </xdr:to>
    <xdr:sp>
      <xdr:nvSpPr>
        <xdr:cNvPr id="21" name="Text Box 24"/>
        <xdr:cNvSpPr/>
      </xdr:nvSpPr>
      <xdr:spPr>
        <a:xfrm>
          <a:off x="5897880" y="51116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9</xdr:row>
      <xdr:rowOff>28800</xdr:rowOff>
    </xdr:from>
    <xdr:to>
      <xdr:col>6</xdr:col>
      <xdr:colOff>967680</xdr:colOff>
      <xdr:row>29</xdr:row>
      <xdr:rowOff>152640</xdr:rowOff>
    </xdr:to>
    <xdr:sp>
      <xdr:nvSpPr>
        <xdr:cNvPr id="22" name="Text Box 25"/>
        <xdr:cNvSpPr/>
      </xdr:nvSpPr>
      <xdr:spPr>
        <a:xfrm>
          <a:off x="5897880" y="52858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4</xdr:row>
      <xdr:rowOff>38160</xdr:rowOff>
    </xdr:from>
    <xdr:to>
      <xdr:col>6</xdr:col>
      <xdr:colOff>967680</xdr:colOff>
      <xdr:row>34</xdr:row>
      <xdr:rowOff>162000</xdr:rowOff>
    </xdr:to>
    <xdr:sp>
      <xdr:nvSpPr>
        <xdr:cNvPr id="23" name="Text Box 26"/>
        <xdr:cNvSpPr/>
      </xdr:nvSpPr>
      <xdr:spPr>
        <a:xfrm>
          <a:off x="5897880" y="61480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5</xdr:row>
      <xdr:rowOff>37800</xdr:rowOff>
    </xdr:from>
    <xdr:to>
      <xdr:col>6</xdr:col>
      <xdr:colOff>967680</xdr:colOff>
      <xdr:row>35</xdr:row>
      <xdr:rowOff>162000</xdr:rowOff>
    </xdr:to>
    <xdr:sp>
      <xdr:nvSpPr>
        <xdr:cNvPr id="24" name="Text Box 27"/>
        <xdr:cNvSpPr/>
      </xdr:nvSpPr>
      <xdr:spPr>
        <a:xfrm>
          <a:off x="5897880" y="63313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6</xdr:row>
      <xdr:rowOff>28440</xdr:rowOff>
    </xdr:from>
    <xdr:to>
      <xdr:col>6</xdr:col>
      <xdr:colOff>967680</xdr:colOff>
      <xdr:row>36</xdr:row>
      <xdr:rowOff>152640</xdr:rowOff>
    </xdr:to>
    <xdr:sp>
      <xdr:nvSpPr>
        <xdr:cNvPr id="25" name="Text Box 28"/>
        <xdr:cNvSpPr/>
      </xdr:nvSpPr>
      <xdr:spPr>
        <a:xfrm>
          <a:off x="5897880" y="65055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1</xdr:row>
      <xdr:rowOff>37800</xdr:rowOff>
    </xdr:from>
    <xdr:to>
      <xdr:col>6</xdr:col>
      <xdr:colOff>967680</xdr:colOff>
      <xdr:row>41</xdr:row>
      <xdr:rowOff>162000</xdr:rowOff>
    </xdr:to>
    <xdr:sp>
      <xdr:nvSpPr>
        <xdr:cNvPr id="26" name="Text Box 29"/>
        <xdr:cNvSpPr/>
      </xdr:nvSpPr>
      <xdr:spPr>
        <a:xfrm>
          <a:off x="5897880" y="73677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2</xdr:row>
      <xdr:rowOff>38160</xdr:rowOff>
    </xdr:from>
    <xdr:to>
      <xdr:col>6</xdr:col>
      <xdr:colOff>967680</xdr:colOff>
      <xdr:row>42</xdr:row>
      <xdr:rowOff>162000</xdr:rowOff>
    </xdr:to>
    <xdr:sp>
      <xdr:nvSpPr>
        <xdr:cNvPr id="27" name="Text Box 30"/>
        <xdr:cNvSpPr/>
      </xdr:nvSpPr>
      <xdr:spPr>
        <a:xfrm>
          <a:off x="5897880" y="75513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3</xdr:row>
      <xdr:rowOff>28800</xdr:rowOff>
    </xdr:from>
    <xdr:to>
      <xdr:col>6</xdr:col>
      <xdr:colOff>967680</xdr:colOff>
      <xdr:row>43</xdr:row>
      <xdr:rowOff>152640</xdr:rowOff>
    </xdr:to>
    <xdr:sp>
      <xdr:nvSpPr>
        <xdr:cNvPr id="28" name="Text Box 31"/>
        <xdr:cNvSpPr/>
      </xdr:nvSpPr>
      <xdr:spPr>
        <a:xfrm>
          <a:off x="5897880" y="772560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7</xdr:row>
      <xdr:rowOff>37800</xdr:rowOff>
    </xdr:from>
    <xdr:to>
      <xdr:col>6</xdr:col>
      <xdr:colOff>967680</xdr:colOff>
      <xdr:row>47</xdr:row>
      <xdr:rowOff>162000</xdr:rowOff>
    </xdr:to>
    <xdr:sp>
      <xdr:nvSpPr>
        <xdr:cNvPr id="29" name="Text Box 32"/>
        <xdr:cNvSpPr/>
      </xdr:nvSpPr>
      <xdr:spPr>
        <a:xfrm>
          <a:off x="5897880" y="82897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8</xdr:row>
      <xdr:rowOff>37800</xdr:rowOff>
    </xdr:from>
    <xdr:to>
      <xdr:col>6</xdr:col>
      <xdr:colOff>967680</xdr:colOff>
      <xdr:row>48</xdr:row>
      <xdr:rowOff>162000</xdr:rowOff>
    </xdr:to>
    <xdr:sp>
      <xdr:nvSpPr>
        <xdr:cNvPr id="30" name="Text Box 33"/>
        <xdr:cNvSpPr/>
      </xdr:nvSpPr>
      <xdr:spPr>
        <a:xfrm>
          <a:off x="5897880" y="84733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9</xdr:row>
      <xdr:rowOff>28800</xdr:rowOff>
    </xdr:from>
    <xdr:to>
      <xdr:col>6</xdr:col>
      <xdr:colOff>967680</xdr:colOff>
      <xdr:row>49</xdr:row>
      <xdr:rowOff>152640</xdr:rowOff>
    </xdr:to>
    <xdr:sp>
      <xdr:nvSpPr>
        <xdr:cNvPr id="31" name="Text Box 34"/>
        <xdr:cNvSpPr/>
      </xdr:nvSpPr>
      <xdr:spPr>
        <a:xfrm>
          <a:off x="5897880" y="86475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8</xdr:row>
      <xdr:rowOff>38160</xdr:rowOff>
    </xdr:from>
    <xdr:to>
      <xdr:col>6</xdr:col>
      <xdr:colOff>967680</xdr:colOff>
      <xdr:row>8</xdr:row>
      <xdr:rowOff>162000</xdr:rowOff>
    </xdr:to>
    <xdr:sp>
      <xdr:nvSpPr>
        <xdr:cNvPr id="32" name="Text Box 45"/>
        <xdr:cNvSpPr/>
      </xdr:nvSpPr>
      <xdr:spPr>
        <a:xfrm>
          <a:off x="5897880" y="14414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9</xdr:row>
      <xdr:rowOff>37800</xdr:rowOff>
    </xdr:from>
    <xdr:to>
      <xdr:col>6</xdr:col>
      <xdr:colOff>967680</xdr:colOff>
      <xdr:row>9</xdr:row>
      <xdr:rowOff>162000</xdr:rowOff>
    </xdr:to>
    <xdr:sp>
      <xdr:nvSpPr>
        <xdr:cNvPr id="33" name="Text Box 46"/>
        <xdr:cNvSpPr/>
      </xdr:nvSpPr>
      <xdr:spPr>
        <a:xfrm>
          <a:off x="5897880" y="16246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1</xdr:row>
      <xdr:rowOff>28800</xdr:rowOff>
    </xdr:from>
    <xdr:to>
      <xdr:col>6</xdr:col>
      <xdr:colOff>967680</xdr:colOff>
      <xdr:row>11</xdr:row>
      <xdr:rowOff>153000</xdr:rowOff>
    </xdr:to>
    <xdr:sp>
      <xdr:nvSpPr>
        <xdr:cNvPr id="34" name="Text Box 47"/>
        <xdr:cNvSpPr/>
      </xdr:nvSpPr>
      <xdr:spPr>
        <a:xfrm>
          <a:off x="5897880" y="19825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1</xdr:row>
      <xdr:rowOff>38160</xdr:rowOff>
    </xdr:from>
    <xdr:to>
      <xdr:col>6</xdr:col>
      <xdr:colOff>967680</xdr:colOff>
      <xdr:row>21</xdr:row>
      <xdr:rowOff>162000</xdr:rowOff>
    </xdr:to>
    <xdr:sp>
      <xdr:nvSpPr>
        <xdr:cNvPr id="35" name="Text Box 48"/>
        <xdr:cNvSpPr/>
      </xdr:nvSpPr>
      <xdr:spPr>
        <a:xfrm>
          <a:off x="5897880" y="38271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2</xdr:row>
      <xdr:rowOff>37800</xdr:rowOff>
    </xdr:from>
    <xdr:to>
      <xdr:col>6</xdr:col>
      <xdr:colOff>967680</xdr:colOff>
      <xdr:row>22</xdr:row>
      <xdr:rowOff>162000</xdr:rowOff>
    </xdr:to>
    <xdr:sp>
      <xdr:nvSpPr>
        <xdr:cNvPr id="36" name="Text Box 49"/>
        <xdr:cNvSpPr/>
      </xdr:nvSpPr>
      <xdr:spPr>
        <a:xfrm>
          <a:off x="5897880" y="40104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3</xdr:row>
      <xdr:rowOff>28440</xdr:rowOff>
    </xdr:from>
    <xdr:to>
      <xdr:col>6</xdr:col>
      <xdr:colOff>967680</xdr:colOff>
      <xdr:row>23</xdr:row>
      <xdr:rowOff>152640</xdr:rowOff>
    </xdr:to>
    <xdr:sp>
      <xdr:nvSpPr>
        <xdr:cNvPr id="37" name="Text Box 50"/>
        <xdr:cNvSpPr/>
      </xdr:nvSpPr>
      <xdr:spPr>
        <a:xfrm>
          <a:off x="5897880" y="41846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3</xdr:row>
      <xdr:rowOff>28800</xdr:rowOff>
    </xdr:from>
    <xdr:to>
      <xdr:col>6</xdr:col>
      <xdr:colOff>1058040</xdr:colOff>
      <xdr:row>3</xdr:row>
      <xdr:rowOff>152640</xdr:rowOff>
    </xdr:to>
    <xdr:sp>
      <xdr:nvSpPr>
        <xdr:cNvPr id="38" name="Text Box 55"/>
        <xdr:cNvSpPr/>
      </xdr:nvSpPr>
      <xdr:spPr>
        <a:xfrm>
          <a:off x="6692760" y="579240"/>
          <a:ext cx="12204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2</xdr:row>
      <xdr:rowOff>38160</xdr:rowOff>
    </xdr:from>
    <xdr:to>
      <xdr:col>6</xdr:col>
      <xdr:colOff>967680</xdr:colOff>
      <xdr:row>12</xdr:row>
      <xdr:rowOff>162000</xdr:rowOff>
    </xdr:to>
    <xdr:sp>
      <xdr:nvSpPr>
        <xdr:cNvPr id="39" name="Text Box 5"/>
        <xdr:cNvSpPr/>
      </xdr:nvSpPr>
      <xdr:spPr>
        <a:xfrm>
          <a:off x="5897880" y="2175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2</xdr:row>
      <xdr:rowOff>38160</xdr:rowOff>
    </xdr:from>
    <xdr:to>
      <xdr:col>6</xdr:col>
      <xdr:colOff>967680</xdr:colOff>
      <xdr:row>12</xdr:row>
      <xdr:rowOff>162000</xdr:rowOff>
    </xdr:to>
    <xdr:sp>
      <xdr:nvSpPr>
        <xdr:cNvPr id="40" name="Text Box 45"/>
        <xdr:cNvSpPr/>
      </xdr:nvSpPr>
      <xdr:spPr>
        <a:xfrm>
          <a:off x="5897880" y="2175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</xdr:row>
      <xdr:rowOff>38160</xdr:rowOff>
    </xdr:from>
    <xdr:to>
      <xdr:col>6</xdr:col>
      <xdr:colOff>967680</xdr:colOff>
      <xdr:row>13</xdr:row>
      <xdr:rowOff>162000</xdr:rowOff>
    </xdr:to>
    <xdr:sp>
      <xdr:nvSpPr>
        <xdr:cNvPr id="41" name="Text Box 6"/>
        <xdr:cNvSpPr/>
      </xdr:nvSpPr>
      <xdr:spPr>
        <a:xfrm>
          <a:off x="5897880" y="23590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</xdr:row>
      <xdr:rowOff>38160</xdr:rowOff>
    </xdr:from>
    <xdr:to>
      <xdr:col>6</xdr:col>
      <xdr:colOff>967680</xdr:colOff>
      <xdr:row>13</xdr:row>
      <xdr:rowOff>162000</xdr:rowOff>
    </xdr:to>
    <xdr:sp>
      <xdr:nvSpPr>
        <xdr:cNvPr id="42" name="Text Box 46"/>
        <xdr:cNvSpPr/>
      </xdr:nvSpPr>
      <xdr:spPr>
        <a:xfrm>
          <a:off x="5897880" y="23590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4</xdr:row>
      <xdr:rowOff>28440</xdr:rowOff>
    </xdr:from>
    <xdr:to>
      <xdr:col>6</xdr:col>
      <xdr:colOff>967680</xdr:colOff>
      <xdr:row>14</xdr:row>
      <xdr:rowOff>152640</xdr:rowOff>
    </xdr:to>
    <xdr:sp>
      <xdr:nvSpPr>
        <xdr:cNvPr id="43" name="Text Box 7"/>
        <xdr:cNvSpPr/>
      </xdr:nvSpPr>
      <xdr:spPr>
        <a:xfrm>
          <a:off x="5897880" y="25329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4</xdr:row>
      <xdr:rowOff>28440</xdr:rowOff>
    </xdr:from>
    <xdr:to>
      <xdr:col>6</xdr:col>
      <xdr:colOff>967680</xdr:colOff>
      <xdr:row>14</xdr:row>
      <xdr:rowOff>152640</xdr:rowOff>
    </xdr:to>
    <xdr:sp>
      <xdr:nvSpPr>
        <xdr:cNvPr id="44" name="Text Box 47"/>
        <xdr:cNvSpPr/>
      </xdr:nvSpPr>
      <xdr:spPr>
        <a:xfrm>
          <a:off x="5897880" y="25329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5</xdr:row>
      <xdr:rowOff>37800</xdr:rowOff>
    </xdr:from>
    <xdr:to>
      <xdr:col>6</xdr:col>
      <xdr:colOff>967680</xdr:colOff>
      <xdr:row>15</xdr:row>
      <xdr:rowOff>162000</xdr:rowOff>
    </xdr:to>
    <xdr:sp>
      <xdr:nvSpPr>
        <xdr:cNvPr id="45" name="Text Box 8"/>
        <xdr:cNvSpPr/>
      </xdr:nvSpPr>
      <xdr:spPr>
        <a:xfrm>
          <a:off x="5897880" y="27259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5</xdr:row>
      <xdr:rowOff>37800</xdr:rowOff>
    </xdr:from>
    <xdr:to>
      <xdr:col>6</xdr:col>
      <xdr:colOff>967680</xdr:colOff>
      <xdr:row>15</xdr:row>
      <xdr:rowOff>162000</xdr:rowOff>
    </xdr:to>
    <xdr:sp>
      <xdr:nvSpPr>
        <xdr:cNvPr id="46" name="Text Box 5"/>
        <xdr:cNvSpPr/>
      </xdr:nvSpPr>
      <xdr:spPr>
        <a:xfrm>
          <a:off x="5897880" y="27259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5</xdr:row>
      <xdr:rowOff>37800</xdr:rowOff>
    </xdr:from>
    <xdr:to>
      <xdr:col>6</xdr:col>
      <xdr:colOff>967680</xdr:colOff>
      <xdr:row>15</xdr:row>
      <xdr:rowOff>162000</xdr:rowOff>
    </xdr:to>
    <xdr:sp>
      <xdr:nvSpPr>
        <xdr:cNvPr id="47" name="Text Box 45"/>
        <xdr:cNvSpPr/>
      </xdr:nvSpPr>
      <xdr:spPr>
        <a:xfrm>
          <a:off x="5897880" y="27259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6</xdr:row>
      <xdr:rowOff>38160</xdr:rowOff>
    </xdr:from>
    <xdr:to>
      <xdr:col>6</xdr:col>
      <xdr:colOff>967680</xdr:colOff>
      <xdr:row>16</xdr:row>
      <xdr:rowOff>162000</xdr:rowOff>
    </xdr:to>
    <xdr:sp>
      <xdr:nvSpPr>
        <xdr:cNvPr id="48" name="Text Box 9"/>
        <xdr:cNvSpPr/>
      </xdr:nvSpPr>
      <xdr:spPr>
        <a:xfrm>
          <a:off x="5897880" y="29095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6</xdr:row>
      <xdr:rowOff>38160</xdr:rowOff>
    </xdr:from>
    <xdr:to>
      <xdr:col>6</xdr:col>
      <xdr:colOff>967680</xdr:colOff>
      <xdr:row>16</xdr:row>
      <xdr:rowOff>162000</xdr:rowOff>
    </xdr:to>
    <xdr:sp>
      <xdr:nvSpPr>
        <xdr:cNvPr id="49" name="Text Box 6"/>
        <xdr:cNvSpPr/>
      </xdr:nvSpPr>
      <xdr:spPr>
        <a:xfrm>
          <a:off x="5897880" y="29095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6</xdr:row>
      <xdr:rowOff>38160</xdr:rowOff>
    </xdr:from>
    <xdr:to>
      <xdr:col>6</xdr:col>
      <xdr:colOff>967680</xdr:colOff>
      <xdr:row>16</xdr:row>
      <xdr:rowOff>162000</xdr:rowOff>
    </xdr:to>
    <xdr:sp>
      <xdr:nvSpPr>
        <xdr:cNvPr id="50" name="Text Box 46"/>
        <xdr:cNvSpPr/>
      </xdr:nvSpPr>
      <xdr:spPr>
        <a:xfrm>
          <a:off x="5897880" y="29095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7</xdr:row>
      <xdr:rowOff>28800</xdr:rowOff>
    </xdr:from>
    <xdr:to>
      <xdr:col>6</xdr:col>
      <xdr:colOff>967680</xdr:colOff>
      <xdr:row>17</xdr:row>
      <xdr:rowOff>152640</xdr:rowOff>
    </xdr:to>
    <xdr:sp>
      <xdr:nvSpPr>
        <xdr:cNvPr id="51" name="Text Box 10"/>
        <xdr:cNvSpPr/>
      </xdr:nvSpPr>
      <xdr:spPr>
        <a:xfrm>
          <a:off x="5897880" y="30837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7</xdr:row>
      <xdr:rowOff>28800</xdr:rowOff>
    </xdr:from>
    <xdr:to>
      <xdr:col>6</xdr:col>
      <xdr:colOff>967680</xdr:colOff>
      <xdr:row>17</xdr:row>
      <xdr:rowOff>152640</xdr:rowOff>
    </xdr:to>
    <xdr:sp>
      <xdr:nvSpPr>
        <xdr:cNvPr id="52" name="Text Box 7"/>
        <xdr:cNvSpPr/>
      </xdr:nvSpPr>
      <xdr:spPr>
        <a:xfrm>
          <a:off x="5897880" y="30837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7</xdr:row>
      <xdr:rowOff>28800</xdr:rowOff>
    </xdr:from>
    <xdr:to>
      <xdr:col>6</xdr:col>
      <xdr:colOff>967680</xdr:colOff>
      <xdr:row>17</xdr:row>
      <xdr:rowOff>152640</xdr:rowOff>
    </xdr:to>
    <xdr:sp>
      <xdr:nvSpPr>
        <xdr:cNvPr id="53" name="Text Box 47"/>
        <xdr:cNvSpPr/>
      </xdr:nvSpPr>
      <xdr:spPr>
        <a:xfrm>
          <a:off x="5897880" y="30837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8</xdr:row>
      <xdr:rowOff>37800</xdr:rowOff>
    </xdr:from>
    <xdr:to>
      <xdr:col>6</xdr:col>
      <xdr:colOff>967680</xdr:colOff>
      <xdr:row>18</xdr:row>
      <xdr:rowOff>162000</xdr:rowOff>
    </xdr:to>
    <xdr:sp>
      <xdr:nvSpPr>
        <xdr:cNvPr id="54" name="Text Box 11"/>
        <xdr:cNvSpPr/>
      </xdr:nvSpPr>
      <xdr:spPr>
        <a:xfrm>
          <a:off x="5897880" y="32763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8</xdr:row>
      <xdr:rowOff>37800</xdr:rowOff>
    </xdr:from>
    <xdr:to>
      <xdr:col>6</xdr:col>
      <xdr:colOff>967680</xdr:colOff>
      <xdr:row>18</xdr:row>
      <xdr:rowOff>162000</xdr:rowOff>
    </xdr:to>
    <xdr:sp>
      <xdr:nvSpPr>
        <xdr:cNvPr id="55" name="Text Box 8"/>
        <xdr:cNvSpPr/>
      </xdr:nvSpPr>
      <xdr:spPr>
        <a:xfrm>
          <a:off x="5897880" y="32763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8</xdr:row>
      <xdr:rowOff>37800</xdr:rowOff>
    </xdr:from>
    <xdr:to>
      <xdr:col>6</xdr:col>
      <xdr:colOff>967680</xdr:colOff>
      <xdr:row>18</xdr:row>
      <xdr:rowOff>162000</xdr:rowOff>
    </xdr:to>
    <xdr:sp>
      <xdr:nvSpPr>
        <xdr:cNvPr id="56" name="Text Box 5"/>
        <xdr:cNvSpPr/>
      </xdr:nvSpPr>
      <xdr:spPr>
        <a:xfrm>
          <a:off x="5897880" y="32763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8</xdr:row>
      <xdr:rowOff>37800</xdr:rowOff>
    </xdr:from>
    <xdr:to>
      <xdr:col>6</xdr:col>
      <xdr:colOff>967680</xdr:colOff>
      <xdr:row>18</xdr:row>
      <xdr:rowOff>162000</xdr:rowOff>
    </xdr:to>
    <xdr:sp>
      <xdr:nvSpPr>
        <xdr:cNvPr id="57" name="Text Box 45"/>
        <xdr:cNvSpPr/>
      </xdr:nvSpPr>
      <xdr:spPr>
        <a:xfrm>
          <a:off x="5897880" y="32763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9</xdr:row>
      <xdr:rowOff>37800</xdr:rowOff>
    </xdr:from>
    <xdr:to>
      <xdr:col>6</xdr:col>
      <xdr:colOff>967680</xdr:colOff>
      <xdr:row>19</xdr:row>
      <xdr:rowOff>162000</xdr:rowOff>
    </xdr:to>
    <xdr:sp>
      <xdr:nvSpPr>
        <xdr:cNvPr id="58" name="Text Box 12"/>
        <xdr:cNvSpPr/>
      </xdr:nvSpPr>
      <xdr:spPr>
        <a:xfrm>
          <a:off x="5897880" y="34599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9</xdr:row>
      <xdr:rowOff>37800</xdr:rowOff>
    </xdr:from>
    <xdr:to>
      <xdr:col>6</xdr:col>
      <xdr:colOff>967680</xdr:colOff>
      <xdr:row>19</xdr:row>
      <xdr:rowOff>162000</xdr:rowOff>
    </xdr:to>
    <xdr:sp>
      <xdr:nvSpPr>
        <xdr:cNvPr id="59" name="Text Box 9"/>
        <xdr:cNvSpPr/>
      </xdr:nvSpPr>
      <xdr:spPr>
        <a:xfrm>
          <a:off x="5897880" y="34599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9</xdr:row>
      <xdr:rowOff>37800</xdr:rowOff>
    </xdr:from>
    <xdr:to>
      <xdr:col>6</xdr:col>
      <xdr:colOff>967680</xdr:colOff>
      <xdr:row>19</xdr:row>
      <xdr:rowOff>162000</xdr:rowOff>
    </xdr:to>
    <xdr:sp>
      <xdr:nvSpPr>
        <xdr:cNvPr id="60" name="Text Box 6"/>
        <xdr:cNvSpPr/>
      </xdr:nvSpPr>
      <xdr:spPr>
        <a:xfrm>
          <a:off x="5897880" y="34599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9</xdr:row>
      <xdr:rowOff>37800</xdr:rowOff>
    </xdr:from>
    <xdr:to>
      <xdr:col>6</xdr:col>
      <xdr:colOff>967680</xdr:colOff>
      <xdr:row>19</xdr:row>
      <xdr:rowOff>162000</xdr:rowOff>
    </xdr:to>
    <xdr:sp>
      <xdr:nvSpPr>
        <xdr:cNvPr id="61" name="Text Box 46"/>
        <xdr:cNvSpPr/>
      </xdr:nvSpPr>
      <xdr:spPr>
        <a:xfrm>
          <a:off x="5897880" y="34599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0</xdr:row>
      <xdr:rowOff>28800</xdr:rowOff>
    </xdr:from>
    <xdr:to>
      <xdr:col>6</xdr:col>
      <xdr:colOff>967680</xdr:colOff>
      <xdr:row>20</xdr:row>
      <xdr:rowOff>153000</xdr:rowOff>
    </xdr:to>
    <xdr:sp>
      <xdr:nvSpPr>
        <xdr:cNvPr id="62" name="Text Box 13"/>
        <xdr:cNvSpPr/>
      </xdr:nvSpPr>
      <xdr:spPr>
        <a:xfrm>
          <a:off x="5897880" y="36342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0</xdr:row>
      <xdr:rowOff>28800</xdr:rowOff>
    </xdr:from>
    <xdr:to>
      <xdr:col>6</xdr:col>
      <xdr:colOff>967680</xdr:colOff>
      <xdr:row>20</xdr:row>
      <xdr:rowOff>153000</xdr:rowOff>
    </xdr:to>
    <xdr:sp>
      <xdr:nvSpPr>
        <xdr:cNvPr id="63" name="Text Box 10"/>
        <xdr:cNvSpPr/>
      </xdr:nvSpPr>
      <xdr:spPr>
        <a:xfrm>
          <a:off x="5897880" y="36342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0</xdr:row>
      <xdr:rowOff>28800</xdr:rowOff>
    </xdr:from>
    <xdr:to>
      <xdr:col>6</xdr:col>
      <xdr:colOff>967680</xdr:colOff>
      <xdr:row>20</xdr:row>
      <xdr:rowOff>153000</xdr:rowOff>
    </xdr:to>
    <xdr:sp>
      <xdr:nvSpPr>
        <xdr:cNvPr id="64" name="Text Box 7"/>
        <xdr:cNvSpPr/>
      </xdr:nvSpPr>
      <xdr:spPr>
        <a:xfrm>
          <a:off x="5897880" y="36342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0</xdr:row>
      <xdr:rowOff>28800</xdr:rowOff>
    </xdr:from>
    <xdr:to>
      <xdr:col>6</xdr:col>
      <xdr:colOff>967680</xdr:colOff>
      <xdr:row>20</xdr:row>
      <xdr:rowOff>153000</xdr:rowOff>
    </xdr:to>
    <xdr:sp>
      <xdr:nvSpPr>
        <xdr:cNvPr id="65" name="Text Box 47"/>
        <xdr:cNvSpPr/>
      </xdr:nvSpPr>
      <xdr:spPr>
        <a:xfrm>
          <a:off x="5897880" y="36342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3</xdr:row>
      <xdr:rowOff>28800</xdr:rowOff>
    </xdr:from>
    <xdr:to>
      <xdr:col>3</xdr:col>
      <xdr:colOff>412920</xdr:colOff>
      <xdr:row>3</xdr:row>
      <xdr:rowOff>152640</xdr:rowOff>
    </xdr:to>
    <xdr:sp>
      <xdr:nvSpPr>
        <xdr:cNvPr id="66" name="Text Box 4"/>
        <xdr:cNvSpPr/>
      </xdr:nvSpPr>
      <xdr:spPr>
        <a:xfrm>
          <a:off x="1700640" y="579240"/>
          <a:ext cx="8247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3</xdr:row>
      <xdr:rowOff>28800</xdr:rowOff>
    </xdr:from>
    <xdr:to>
      <xdr:col>8</xdr:col>
      <xdr:colOff>1058040</xdr:colOff>
      <xdr:row>3</xdr:row>
      <xdr:rowOff>152640</xdr:rowOff>
    </xdr:to>
    <xdr:sp>
      <xdr:nvSpPr>
        <xdr:cNvPr id="67" name="Text Box 5"/>
        <xdr:cNvSpPr/>
      </xdr:nvSpPr>
      <xdr:spPr>
        <a:xfrm>
          <a:off x="6779880" y="579240"/>
          <a:ext cx="12204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3</xdr:row>
      <xdr:rowOff>28800</xdr:rowOff>
    </xdr:from>
    <xdr:to>
      <xdr:col>6</xdr:col>
      <xdr:colOff>644400</xdr:colOff>
      <xdr:row>3</xdr:row>
      <xdr:rowOff>152640</xdr:rowOff>
    </xdr:to>
    <xdr:sp>
      <xdr:nvSpPr>
        <xdr:cNvPr id="68" name="Text Box 6"/>
        <xdr:cNvSpPr/>
      </xdr:nvSpPr>
      <xdr:spPr>
        <a:xfrm>
          <a:off x="4626360" y="579240"/>
          <a:ext cx="12132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0</xdr:row>
      <xdr:rowOff>37800</xdr:rowOff>
    </xdr:from>
    <xdr:to>
      <xdr:col>8</xdr:col>
      <xdr:colOff>967680</xdr:colOff>
      <xdr:row>10</xdr:row>
      <xdr:rowOff>162000</xdr:rowOff>
    </xdr:to>
    <xdr:sp>
      <xdr:nvSpPr>
        <xdr:cNvPr id="69" name="Text Box 7"/>
        <xdr:cNvSpPr/>
      </xdr:nvSpPr>
      <xdr:spPr>
        <a:xfrm>
          <a:off x="5985000" y="18082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1</xdr:row>
      <xdr:rowOff>38160</xdr:rowOff>
    </xdr:from>
    <xdr:to>
      <xdr:col>8</xdr:col>
      <xdr:colOff>967680</xdr:colOff>
      <xdr:row>11</xdr:row>
      <xdr:rowOff>162360</xdr:rowOff>
    </xdr:to>
    <xdr:sp>
      <xdr:nvSpPr>
        <xdr:cNvPr id="70" name="Text Box 8"/>
        <xdr:cNvSpPr/>
      </xdr:nvSpPr>
      <xdr:spPr>
        <a:xfrm>
          <a:off x="5985000" y="19918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2</xdr:row>
      <xdr:rowOff>28800</xdr:rowOff>
    </xdr:from>
    <xdr:to>
      <xdr:col>8</xdr:col>
      <xdr:colOff>967680</xdr:colOff>
      <xdr:row>12</xdr:row>
      <xdr:rowOff>152640</xdr:rowOff>
    </xdr:to>
    <xdr:sp>
      <xdr:nvSpPr>
        <xdr:cNvPr id="71" name="Text Box 9"/>
        <xdr:cNvSpPr/>
      </xdr:nvSpPr>
      <xdr:spPr>
        <a:xfrm>
          <a:off x="5985000" y="21661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6</xdr:row>
      <xdr:rowOff>37800</xdr:rowOff>
    </xdr:from>
    <xdr:to>
      <xdr:col>8</xdr:col>
      <xdr:colOff>967680</xdr:colOff>
      <xdr:row>16</xdr:row>
      <xdr:rowOff>162000</xdr:rowOff>
    </xdr:to>
    <xdr:sp>
      <xdr:nvSpPr>
        <xdr:cNvPr id="72" name="Text Box 13"/>
        <xdr:cNvSpPr/>
      </xdr:nvSpPr>
      <xdr:spPr>
        <a:xfrm>
          <a:off x="5985000" y="27302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7</xdr:row>
      <xdr:rowOff>37800</xdr:rowOff>
    </xdr:from>
    <xdr:to>
      <xdr:col>8</xdr:col>
      <xdr:colOff>967680</xdr:colOff>
      <xdr:row>17</xdr:row>
      <xdr:rowOff>162000</xdr:rowOff>
    </xdr:to>
    <xdr:sp>
      <xdr:nvSpPr>
        <xdr:cNvPr id="73" name="Text Box 14"/>
        <xdr:cNvSpPr/>
      </xdr:nvSpPr>
      <xdr:spPr>
        <a:xfrm>
          <a:off x="5985000" y="29138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8</xdr:row>
      <xdr:rowOff>38160</xdr:rowOff>
    </xdr:from>
    <xdr:to>
      <xdr:col>8</xdr:col>
      <xdr:colOff>967680</xdr:colOff>
      <xdr:row>18</xdr:row>
      <xdr:rowOff>162000</xdr:rowOff>
    </xdr:to>
    <xdr:sp>
      <xdr:nvSpPr>
        <xdr:cNvPr id="74" name="Text Box 15"/>
        <xdr:cNvSpPr/>
      </xdr:nvSpPr>
      <xdr:spPr>
        <a:xfrm>
          <a:off x="5985000" y="30974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9</xdr:row>
      <xdr:rowOff>28800</xdr:rowOff>
    </xdr:from>
    <xdr:to>
      <xdr:col>8</xdr:col>
      <xdr:colOff>967680</xdr:colOff>
      <xdr:row>19</xdr:row>
      <xdr:rowOff>152640</xdr:rowOff>
    </xdr:to>
    <xdr:sp>
      <xdr:nvSpPr>
        <xdr:cNvPr id="75" name="Text Box 16"/>
        <xdr:cNvSpPr/>
      </xdr:nvSpPr>
      <xdr:spPr>
        <a:xfrm>
          <a:off x="5985000" y="32716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0</xdr:row>
      <xdr:rowOff>28800</xdr:rowOff>
    </xdr:from>
    <xdr:to>
      <xdr:col>8</xdr:col>
      <xdr:colOff>967680</xdr:colOff>
      <xdr:row>20</xdr:row>
      <xdr:rowOff>152640</xdr:rowOff>
    </xdr:to>
    <xdr:sp>
      <xdr:nvSpPr>
        <xdr:cNvPr id="76" name="Text Box 17"/>
        <xdr:cNvSpPr/>
      </xdr:nvSpPr>
      <xdr:spPr>
        <a:xfrm>
          <a:off x="5985000" y="34552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1</xdr:row>
      <xdr:rowOff>37800</xdr:rowOff>
    </xdr:from>
    <xdr:to>
      <xdr:col>8</xdr:col>
      <xdr:colOff>967680</xdr:colOff>
      <xdr:row>21</xdr:row>
      <xdr:rowOff>162000</xdr:rowOff>
    </xdr:to>
    <xdr:sp>
      <xdr:nvSpPr>
        <xdr:cNvPr id="77" name="Text Box 18"/>
        <xdr:cNvSpPr/>
      </xdr:nvSpPr>
      <xdr:spPr>
        <a:xfrm>
          <a:off x="5985000" y="36478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2</xdr:row>
      <xdr:rowOff>38160</xdr:rowOff>
    </xdr:from>
    <xdr:to>
      <xdr:col>8</xdr:col>
      <xdr:colOff>967680</xdr:colOff>
      <xdr:row>22</xdr:row>
      <xdr:rowOff>162000</xdr:rowOff>
    </xdr:to>
    <xdr:sp>
      <xdr:nvSpPr>
        <xdr:cNvPr id="78" name="Text Box 19"/>
        <xdr:cNvSpPr/>
      </xdr:nvSpPr>
      <xdr:spPr>
        <a:xfrm>
          <a:off x="5985000" y="3831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3</xdr:row>
      <xdr:rowOff>38160</xdr:rowOff>
    </xdr:from>
    <xdr:to>
      <xdr:col>8</xdr:col>
      <xdr:colOff>967680</xdr:colOff>
      <xdr:row>23</xdr:row>
      <xdr:rowOff>162000</xdr:rowOff>
    </xdr:to>
    <xdr:sp>
      <xdr:nvSpPr>
        <xdr:cNvPr id="79" name="Text Box 20"/>
        <xdr:cNvSpPr/>
      </xdr:nvSpPr>
      <xdr:spPr>
        <a:xfrm>
          <a:off x="5985000" y="40150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4</xdr:row>
      <xdr:rowOff>28800</xdr:rowOff>
    </xdr:from>
    <xdr:to>
      <xdr:col>8</xdr:col>
      <xdr:colOff>967680</xdr:colOff>
      <xdr:row>24</xdr:row>
      <xdr:rowOff>152640</xdr:rowOff>
    </xdr:to>
    <xdr:sp>
      <xdr:nvSpPr>
        <xdr:cNvPr id="80" name="Text Box 21"/>
        <xdr:cNvSpPr/>
      </xdr:nvSpPr>
      <xdr:spPr>
        <a:xfrm>
          <a:off x="5985000" y="41893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5</xdr:row>
      <xdr:rowOff>28440</xdr:rowOff>
    </xdr:from>
    <xdr:to>
      <xdr:col>8</xdr:col>
      <xdr:colOff>967680</xdr:colOff>
      <xdr:row>25</xdr:row>
      <xdr:rowOff>152640</xdr:rowOff>
    </xdr:to>
    <xdr:sp>
      <xdr:nvSpPr>
        <xdr:cNvPr id="81" name="Text Box 22"/>
        <xdr:cNvSpPr/>
      </xdr:nvSpPr>
      <xdr:spPr>
        <a:xfrm>
          <a:off x="5985000" y="43725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6</xdr:row>
      <xdr:rowOff>37800</xdr:rowOff>
    </xdr:from>
    <xdr:to>
      <xdr:col>8</xdr:col>
      <xdr:colOff>967680</xdr:colOff>
      <xdr:row>26</xdr:row>
      <xdr:rowOff>162000</xdr:rowOff>
    </xdr:to>
    <xdr:sp>
      <xdr:nvSpPr>
        <xdr:cNvPr id="82" name="Text Box 23"/>
        <xdr:cNvSpPr/>
      </xdr:nvSpPr>
      <xdr:spPr>
        <a:xfrm>
          <a:off x="5985000" y="45655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7</xdr:row>
      <xdr:rowOff>38160</xdr:rowOff>
    </xdr:from>
    <xdr:to>
      <xdr:col>8</xdr:col>
      <xdr:colOff>967680</xdr:colOff>
      <xdr:row>27</xdr:row>
      <xdr:rowOff>162000</xdr:rowOff>
    </xdr:to>
    <xdr:sp>
      <xdr:nvSpPr>
        <xdr:cNvPr id="83" name="Text Box 24"/>
        <xdr:cNvSpPr/>
      </xdr:nvSpPr>
      <xdr:spPr>
        <a:xfrm>
          <a:off x="5985000" y="47491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</xdr:row>
      <xdr:rowOff>38160</xdr:rowOff>
    </xdr:from>
    <xdr:to>
      <xdr:col>8</xdr:col>
      <xdr:colOff>967680</xdr:colOff>
      <xdr:row>28</xdr:row>
      <xdr:rowOff>162000</xdr:rowOff>
    </xdr:to>
    <xdr:sp>
      <xdr:nvSpPr>
        <xdr:cNvPr id="84" name="Text Box 25"/>
        <xdr:cNvSpPr/>
      </xdr:nvSpPr>
      <xdr:spPr>
        <a:xfrm>
          <a:off x="5985000" y="49327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</xdr:row>
      <xdr:rowOff>28440</xdr:rowOff>
    </xdr:from>
    <xdr:to>
      <xdr:col>8</xdr:col>
      <xdr:colOff>967680</xdr:colOff>
      <xdr:row>29</xdr:row>
      <xdr:rowOff>152640</xdr:rowOff>
    </xdr:to>
    <xdr:sp>
      <xdr:nvSpPr>
        <xdr:cNvPr id="85" name="Text Box 26"/>
        <xdr:cNvSpPr/>
      </xdr:nvSpPr>
      <xdr:spPr>
        <a:xfrm>
          <a:off x="5985000" y="51066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0</xdr:row>
      <xdr:rowOff>28440</xdr:rowOff>
    </xdr:from>
    <xdr:to>
      <xdr:col>8</xdr:col>
      <xdr:colOff>967680</xdr:colOff>
      <xdr:row>30</xdr:row>
      <xdr:rowOff>152640</xdr:rowOff>
    </xdr:to>
    <xdr:sp>
      <xdr:nvSpPr>
        <xdr:cNvPr id="86" name="Text Box 27"/>
        <xdr:cNvSpPr/>
      </xdr:nvSpPr>
      <xdr:spPr>
        <a:xfrm>
          <a:off x="5985000" y="52902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1</xdr:row>
      <xdr:rowOff>38160</xdr:rowOff>
    </xdr:from>
    <xdr:to>
      <xdr:col>8</xdr:col>
      <xdr:colOff>967680</xdr:colOff>
      <xdr:row>31</xdr:row>
      <xdr:rowOff>162000</xdr:rowOff>
    </xdr:to>
    <xdr:sp>
      <xdr:nvSpPr>
        <xdr:cNvPr id="87" name="Text Box 28"/>
        <xdr:cNvSpPr/>
      </xdr:nvSpPr>
      <xdr:spPr>
        <a:xfrm>
          <a:off x="5985000" y="54831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2</xdr:row>
      <xdr:rowOff>38160</xdr:rowOff>
    </xdr:from>
    <xdr:to>
      <xdr:col>8</xdr:col>
      <xdr:colOff>967680</xdr:colOff>
      <xdr:row>32</xdr:row>
      <xdr:rowOff>162000</xdr:rowOff>
    </xdr:to>
    <xdr:sp>
      <xdr:nvSpPr>
        <xdr:cNvPr id="88" name="Text Box 29"/>
        <xdr:cNvSpPr/>
      </xdr:nvSpPr>
      <xdr:spPr>
        <a:xfrm>
          <a:off x="5985000" y="56667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3</xdr:row>
      <xdr:rowOff>37800</xdr:rowOff>
    </xdr:from>
    <xdr:to>
      <xdr:col>8</xdr:col>
      <xdr:colOff>967680</xdr:colOff>
      <xdr:row>33</xdr:row>
      <xdr:rowOff>162000</xdr:rowOff>
    </xdr:to>
    <xdr:sp>
      <xdr:nvSpPr>
        <xdr:cNvPr id="89" name="Text Box 30"/>
        <xdr:cNvSpPr/>
      </xdr:nvSpPr>
      <xdr:spPr>
        <a:xfrm>
          <a:off x="5985000" y="58500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4</xdr:row>
      <xdr:rowOff>28440</xdr:rowOff>
    </xdr:from>
    <xdr:to>
      <xdr:col>8</xdr:col>
      <xdr:colOff>967680</xdr:colOff>
      <xdr:row>34</xdr:row>
      <xdr:rowOff>152640</xdr:rowOff>
    </xdr:to>
    <xdr:sp>
      <xdr:nvSpPr>
        <xdr:cNvPr id="90" name="Text Box 31"/>
        <xdr:cNvSpPr/>
      </xdr:nvSpPr>
      <xdr:spPr>
        <a:xfrm>
          <a:off x="5985000" y="60242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5</xdr:row>
      <xdr:rowOff>28800</xdr:rowOff>
    </xdr:from>
    <xdr:to>
      <xdr:col>8</xdr:col>
      <xdr:colOff>967680</xdr:colOff>
      <xdr:row>35</xdr:row>
      <xdr:rowOff>153000</xdr:rowOff>
    </xdr:to>
    <xdr:sp>
      <xdr:nvSpPr>
        <xdr:cNvPr id="91" name="Text Box 32"/>
        <xdr:cNvSpPr/>
      </xdr:nvSpPr>
      <xdr:spPr>
        <a:xfrm>
          <a:off x="5985000" y="62078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6</xdr:row>
      <xdr:rowOff>38160</xdr:rowOff>
    </xdr:from>
    <xdr:to>
      <xdr:col>8</xdr:col>
      <xdr:colOff>967680</xdr:colOff>
      <xdr:row>36</xdr:row>
      <xdr:rowOff>162000</xdr:rowOff>
    </xdr:to>
    <xdr:sp>
      <xdr:nvSpPr>
        <xdr:cNvPr id="92" name="Text Box 33"/>
        <xdr:cNvSpPr/>
      </xdr:nvSpPr>
      <xdr:spPr>
        <a:xfrm>
          <a:off x="5985000" y="640080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7</xdr:row>
      <xdr:rowOff>37800</xdr:rowOff>
    </xdr:from>
    <xdr:to>
      <xdr:col>8</xdr:col>
      <xdr:colOff>967680</xdr:colOff>
      <xdr:row>37</xdr:row>
      <xdr:rowOff>162000</xdr:rowOff>
    </xdr:to>
    <xdr:sp>
      <xdr:nvSpPr>
        <xdr:cNvPr id="93" name="Text Box 34"/>
        <xdr:cNvSpPr/>
      </xdr:nvSpPr>
      <xdr:spPr>
        <a:xfrm>
          <a:off x="5985000" y="65840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8</xdr:row>
      <xdr:rowOff>37800</xdr:rowOff>
    </xdr:from>
    <xdr:to>
      <xdr:col>8</xdr:col>
      <xdr:colOff>967680</xdr:colOff>
      <xdr:row>38</xdr:row>
      <xdr:rowOff>162000</xdr:rowOff>
    </xdr:to>
    <xdr:sp>
      <xdr:nvSpPr>
        <xdr:cNvPr id="94" name="Text Box 35"/>
        <xdr:cNvSpPr/>
      </xdr:nvSpPr>
      <xdr:spPr>
        <a:xfrm>
          <a:off x="5985000" y="67676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9</xdr:row>
      <xdr:rowOff>28800</xdr:rowOff>
    </xdr:from>
    <xdr:to>
      <xdr:col>8</xdr:col>
      <xdr:colOff>967680</xdr:colOff>
      <xdr:row>39</xdr:row>
      <xdr:rowOff>153000</xdr:rowOff>
    </xdr:to>
    <xdr:sp>
      <xdr:nvSpPr>
        <xdr:cNvPr id="95" name="Text Box 36"/>
        <xdr:cNvSpPr/>
      </xdr:nvSpPr>
      <xdr:spPr>
        <a:xfrm>
          <a:off x="5985000" y="69418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40</xdr:row>
      <xdr:rowOff>28800</xdr:rowOff>
    </xdr:from>
    <xdr:to>
      <xdr:col>8</xdr:col>
      <xdr:colOff>967680</xdr:colOff>
      <xdr:row>40</xdr:row>
      <xdr:rowOff>152640</xdr:rowOff>
    </xdr:to>
    <xdr:sp>
      <xdr:nvSpPr>
        <xdr:cNvPr id="96" name="Text Box 37"/>
        <xdr:cNvSpPr/>
      </xdr:nvSpPr>
      <xdr:spPr>
        <a:xfrm>
          <a:off x="5985000" y="7125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8</xdr:row>
      <xdr:rowOff>28440</xdr:rowOff>
    </xdr:from>
    <xdr:to>
      <xdr:col>0</xdr:col>
      <xdr:colOff>614520</xdr:colOff>
      <xdr:row>28</xdr:row>
      <xdr:rowOff>152640</xdr:rowOff>
    </xdr:to>
    <xdr:sp>
      <xdr:nvSpPr>
        <xdr:cNvPr id="97" name="Text Box 1"/>
        <xdr:cNvSpPr/>
      </xdr:nvSpPr>
      <xdr:spPr>
        <a:xfrm>
          <a:off x="8028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8</xdr:row>
      <xdr:rowOff>28440</xdr:rowOff>
    </xdr:from>
    <xdr:to>
      <xdr:col>1</xdr:col>
      <xdr:colOff>624600</xdr:colOff>
      <xdr:row>28</xdr:row>
      <xdr:rowOff>152640</xdr:rowOff>
    </xdr:to>
    <xdr:sp>
      <xdr:nvSpPr>
        <xdr:cNvPr id="98" name="Text Box 2"/>
        <xdr:cNvSpPr/>
      </xdr:nvSpPr>
      <xdr:spPr>
        <a:xfrm>
          <a:off x="84492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8</xdr:row>
      <xdr:rowOff>28440</xdr:rowOff>
    </xdr:from>
    <xdr:to>
      <xdr:col>3</xdr:col>
      <xdr:colOff>635040</xdr:colOff>
      <xdr:row>28</xdr:row>
      <xdr:rowOff>152640</xdr:rowOff>
    </xdr:to>
    <xdr:sp>
      <xdr:nvSpPr>
        <xdr:cNvPr id="99" name="Text Box 3"/>
        <xdr:cNvSpPr/>
      </xdr:nvSpPr>
      <xdr:spPr>
        <a:xfrm>
          <a:off x="201168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8</xdr:row>
      <xdr:rowOff>28440</xdr:rowOff>
    </xdr:from>
    <xdr:to>
      <xdr:col>4</xdr:col>
      <xdr:colOff>644760</xdr:colOff>
      <xdr:row>28</xdr:row>
      <xdr:rowOff>152640</xdr:rowOff>
    </xdr:to>
    <xdr:sp>
      <xdr:nvSpPr>
        <xdr:cNvPr id="100" name="Text Box 4"/>
        <xdr:cNvSpPr/>
      </xdr:nvSpPr>
      <xdr:spPr>
        <a:xfrm>
          <a:off x="277560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28</xdr:row>
      <xdr:rowOff>28440</xdr:rowOff>
    </xdr:from>
    <xdr:to>
      <xdr:col>6</xdr:col>
      <xdr:colOff>635040</xdr:colOff>
      <xdr:row>28</xdr:row>
      <xdr:rowOff>152640</xdr:rowOff>
    </xdr:to>
    <xdr:sp>
      <xdr:nvSpPr>
        <xdr:cNvPr id="101" name="Text Box 5"/>
        <xdr:cNvSpPr/>
      </xdr:nvSpPr>
      <xdr:spPr>
        <a:xfrm>
          <a:off x="392220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8</xdr:row>
      <xdr:rowOff>28440</xdr:rowOff>
    </xdr:from>
    <xdr:to>
      <xdr:col>7</xdr:col>
      <xdr:colOff>644400</xdr:colOff>
      <xdr:row>28</xdr:row>
      <xdr:rowOff>152640</xdr:rowOff>
    </xdr:to>
    <xdr:sp>
      <xdr:nvSpPr>
        <xdr:cNvPr id="102" name="Text Box 6"/>
        <xdr:cNvSpPr/>
      </xdr:nvSpPr>
      <xdr:spPr>
        <a:xfrm>
          <a:off x="4686480" y="5273640"/>
          <a:ext cx="53388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8</xdr:row>
      <xdr:rowOff>28440</xdr:rowOff>
    </xdr:from>
    <xdr:to>
      <xdr:col>9</xdr:col>
      <xdr:colOff>624600</xdr:colOff>
      <xdr:row>28</xdr:row>
      <xdr:rowOff>152640</xdr:rowOff>
    </xdr:to>
    <xdr:sp>
      <xdr:nvSpPr>
        <xdr:cNvPr id="103" name="Text Box 7"/>
        <xdr:cNvSpPr/>
      </xdr:nvSpPr>
      <xdr:spPr>
        <a:xfrm>
          <a:off x="582264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8</xdr:row>
      <xdr:rowOff>28440</xdr:rowOff>
    </xdr:from>
    <xdr:to>
      <xdr:col>10</xdr:col>
      <xdr:colOff>635040</xdr:colOff>
      <xdr:row>28</xdr:row>
      <xdr:rowOff>152640</xdr:rowOff>
    </xdr:to>
    <xdr:sp>
      <xdr:nvSpPr>
        <xdr:cNvPr id="104" name="Text Box 8"/>
        <xdr:cNvSpPr/>
      </xdr:nvSpPr>
      <xdr:spPr>
        <a:xfrm>
          <a:off x="658728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27</xdr:row>
      <xdr:rowOff>209880</xdr:rowOff>
    </xdr:from>
    <xdr:to>
      <xdr:col>1</xdr:col>
      <xdr:colOff>60840</xdr:colOff>
      <xdr:row>29</xdr:row>
      <xdr:rowOff>57600</xdr:rowOff>
    </xdr:to>
    <xdr:sp>
      <xdr:nvSpPr>
        <xdr:cNvPr id="105" name="Text Box 9"/>
        <xdr:cNvSpPr/>
      </xdr:nvSpPr>
      <xdr:spPr>
        <a:xfrm>
          <a:off x="683640" y="5235840"/>
          <a:ext cx="131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3640</xdr:colOff>
      <xdr:row>27</xdr:row>
      <xdr:rowOff>209880</xdr:rowOff>
    </xdr:from>
    <xdr:to>
      <xdr:col>4</xdr:col>
      <xdr:colOff>61200</xdr:colOff>
      <xdr:row>29</xdr:row>
      <xdr:rowOff>57600</xdr:rowOff>
    </xdr:to>
    <xdr:sp>
      <xdr:nvSpPr>
        <xdr:cNvPr id="106" name="Text Box 10"/>
        <xdr:cNvSpPr/>
      </xdr:nvSpPr>
      <xdr:spPr>
        <a:xfrm>
          <a:off x="2594520" y="5235840"/>
          <a:ext cx="131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3640</xdr:colOff>
      <xdr:row>27</xdr:row>
      <xdr:rowOff>209880</xdr:rowOff>
    </xdr:from>
    <xdr:to>
      <xdr:col>7</xdr:col>
      <xdr:colOff>60840</xdr:colOff>
      <xdr:row>29</xdr:row>
      <xdr:rowOff>57600</xdr:rowOff>
    </xdr:to>
    <xdr:sp>
      <xdr:nvSpPr>
        <xdr:cNvPr id="107" name="Text Box 11"/>
        <xdr:cNvSpPr/>
      </xdr:nvSpPr>
      <xdr:spPr>
        <a:xfrm>
          <a:off x="4505040" y="5235840"/>
          <a:ext cx="131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27</xdr:row>
      <xdr:rowOff>209880</xdr:rowOff>
    </xdr:from>
    <xdr:to>
      <xdr:col>10</xdr:col>
      <xdr:colOff>61200</xdr:colOff>
      <xdr:row>29</xdr:row>
      <xdr:rowOff>57600</xdr:rowOff>
    </xdr:to>
    <xdr:sp>
      <xdr:nvSpPr>
        <xdr:cNvPr id="108" name="Text Box 12"/>
        <xdr:cNvSpPr/>
      </xdr:nvSpPr>
      <xdr:spPr>
        <a:xfrm>
          <a:off x="6415920" y="5235840"/>
          <a:ext cx="131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9</xdr:row>
      <xdr:rowOff>38160</xdr:rowOff>
    </xdr:from>
    <xdr:to>
      <xdr:col>1</xdr:col>
      <xdr:colOff>624600</xdr:colOff>
      <xdr:row>19</xdr:row>
      <xdr:rowOff>162000</xdr:rowOff>
    </xdr:to>
    <xdr:sp>
      <xdr:nvSpPr>
        <xdr:cNvPr id="109" name="Text Box 13"/>
        <xdr:cNvSpPr/>
      </xdr:nvSpPr>
      <xdr:spPr>
        <a:xfrm>
          <a:off x="844920" y="359604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0</xdr:row>
      <xdr:rowOff>37800</xdr:rowOff>
    </xdr:from>
    <xdr:to>
      <xdr:col>1</xdr:col>
      <xdr:colOff>624600</xdr:colOff>
      <xdr:row>20</xdr:row>
      <xdr:rowOff>162000</xdr:rowOff>
    </xdr:to>
    <xdr:sp>
      <xdr:nvSpPr>
        <xdr:cNvPr id="110" name="Text Box 14"/>
        <xdr:cNvSpPr/>
      </xdr:nvSpPr>
      <xdr:spPr>
        <a:xfrm>
          <a:off x="844920" y="37792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1</xdr:row>
      <xdr:rowOff>37800</xdr:rowOff>
    </xdr:from>
    <xdr:to>
      <xdr:col>1</xdr:col>
      <xdr:colOff>624600</xdr:colOff>
      <xdr:row>21</xdr:row>
      <xdr:rowOff>162000</xdr:rowOff>
    </xdr:to>
    <xdr:sp>
      <xdr:nvSpPr>
        <xdr:cNvPr id="111" name="Text Box 15"/>
        <xdr:cNvSpPr/>
      </xdr:nvSpPr>
      <xdr:spPr>
        <a:xfrm>
          <a:off x="844920" y="39628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2</xdr:row>
      <xdr:rowOff>38160</xdr:rowOff>
    </xdr:from>
    <xdr:to>
      <xdr:col>1</xdr:col>
      <xdr:colOff>624600</xdr:colOff>
      <xdr:row>22</xdr:row>
      <xdr:rowOff>162000</xdr:rowOff>
    </xdr:to>
    <xdr:sp>
      <xdr:nvSpPr>
        <xdr:cNvPr id="112" name="Text Box 16"/>
        <xdr:cNvSpPr/>
      </xdr:nvSpPr>
      <xdr:spPr>
        <a:xfrm>
          <a:off x="84492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3</xdr:row>
      <xdr:rowOff>38160</xdr:rowOff>
    </xdr:from>
    <xdr:to>
      <xdr:col>1</xdr:col>
      <xdr:colOff>624600</xdr:colOff>
      <xdr:row>23</xdr:row>
      <xdr:rowOff>162000</xdr:rowOff>
    </xdr:to>
    <xdr:sp>
      <xdr:nvSpPr>
        <xdr:cNvPr id="113" name="Text Box 17"/>
        <xdr:cNvSpPr/>
      </xdr:nvSpPr>
      <xdr:spPr>
        <a:xfrm>
          <a:off x="844920" y="43300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4</xdr:row>
      <xdr:rowOff>28800</xdr:rowOff>
    </xdr:from>
    <xdr:to>
      <xdr:col>1</xdr:col>
      <xdr:colOff>624600</xdr:colOff>
      <xdr:row>24</xdr:row>
      <xdr:rowOff>152640</xdr:rowOff>
    </xdr:to>
    <xdr:sp>
      <xdr:nvSpPr>
        <xdr:cNvPr id="114" name="Text Box 18"/>
        <xdr:cNvSpPr/>
      </xdr:nvSpPr>
      <xdr:spPr>
        <a:xfrm>
          <a:off x="844920" y="45043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2</xdr:row>
      <xdr:rowOff>38160</xdr:rowOff>
    </xdr:from>
    <xdr:to>
      <xdr:col>3</xdr:col>
      <xdr:colOff>644400</xdr:colOff>
      <xdr:row>22</xdr:row>
      <xdr:rowOff>162000</xdr:rowOff>
    </xdr:to>
    <xdr:sp>
      <xdr:nvSpPr>
        <xdr:cNvPr id="115" name="Text Box 19"/>
        <xdr:cNvSpPr/>
      </xdr:nvSpPr>
      <xdr:spPr>
        <a:xfrm>
          <a:off x="202104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2</xdr:col>
      <xdr:colOff>100800</xdr:colOff>
      <xdr:row>24</xdr:row>
      <xdr:rowOff>152640</xdr:rowOff>
    </xdr:to>
    <xdr:sp>
      <xdr:nvSpPr>
        <xdr:cNvPr id="116" name="AutoShape 20"/>
        <xdr:cNvSpPr/>
      </xdr:nvSpPr>
      <xdr:spPr>
        <a:xfrm>
          <a:off x="1518840" y="3586680"/>
          <a:ext cx="90720" cy="1041480"/>
        </a:xfrm>
        <a:custGeom>
          <a:avLst/>
          <a:gdLst>
            <a:gd name="textAreaLeft" fmla="*/ 0 w 90720"/>
            <a:gd name="textAreaRight" fmla="*/ 32760 w 90720"/>
            <a:gd name="textAreaTop" fmla="*/ 27000 h 1041480"/>
            <a:gd name="textAreaBottom" fmla="*/ 1014480 h 104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000"/>
              </a:lnTo>
              <a:cubicBezTo>
                <a:pt x="10800" y="11900"/>
                <a:pt x="16200" y="12800"/>
                <a:pt x="21600" y="12800"/>
              </a:cubicBezTo>
              <a:cubicBezTo>
                <a:pt x="16200" y="12800"/>
                <a:pt x="10800" y="13700"/>
                <a:pt x="10800" y="14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1</xdr:row>
      <xdr:rowOff>171360</xdr:rowOff>
    </xdr:from>
    <xdr:to>
      <xdr:col>2</xdr:col>
      <xdr:colOff>342000</xdr:colOff>
      <xdr:row>23</xdr:row>
      <xdr:rowOff>19440</xdr:rowOff>
    </xdr:to>
    <xdr:sp>
      <xdr:nvSpPr>
        <xdr:cNvPr id="117" name="Text Box 21"/>
        <xdr:cNvSpPr/>
      </xdr:nvSpPr>
      <xdr:spPr>
        <a:xfrm>
          <a:off x="1720080" y="4096440"/>
          <a:ext cx="1306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9</xdr:row>
      <xdr:rowOff>38160</xdr:rowOff>
    </xdr:from>
    <xdr:to>
      <xdr:col>6</xdr:col>
      <xdr:colOff>383040</xdr:colOff>
      <xdr:row>19</xdr:row>
      <xdr:rowOff>162000</xdr:rowOff>
    </xdr:to>
    <xdr:sp>
      <xdr:nvSpPr>
        <xdr:cNvPr id="118" name="Text Box 22"/>
        <xdr:cNvSpPr/>
      </xdr:nvSpPr>
      <xdr:spPr>
        <a:xfrm>
          <a:off x="3670560" y="3596040"/>
          <a:ext cx="53388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0</xdr:row>
      <xdr:rowOff>37800</xdr:rowOff>
    </xdr:from>
    <xdr:to>
      <xdr:col>6</xdr:col>
      <xdr:colOff>383040</xdr:colOff>
      <xdr:row>20</xdr:row>
      <xdr:rowOff>162000</xdr:rowOff>
    </xdr:to>
    <xdr:sp>
      <xdr:nvSpPr>
        <xdr:cNvPr id="119" name="Text Box 23"/>
        <xdr:cNvSpPr/>
      </xdr:nvSpPr>
      <xdr:spPr>
        <a:xfrm>
          <a:off x="3670560" y="3779280"/>
          <a:ext cx="53388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1</xdr:row>
      <xdr:rowOff>37800</xdr:rowOff>
    </xdr:from>
    <xdr:to>
      <xdr:col>6</xdr:col>
      <xdr:colOff>383040</xdr:colOff>
      <xdr:row>21</xdr:row>
      <xdr:rowOff>162000</xdr:rowOff>
    </xdr:to>
    <xdr:sp>
      <xdr:nvSpPr>
        <xdr:cNvPr id="120" name="Text Box 24"/>
        <xdr:cNvSpPr/>
      </xdr:nvSpPr>
      <xdr:spPr>
        <a:xfrm>
          <a:off x="3670560" y="3962880"/>
          <a:ext cx="53388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2</xdr:row>
      <xdr:rowOff>38160</xdr:rowOff>
    </xdr:from>
    <xdr:to>
      <xdr:col>6</xdr:col>
      <xdr:colOff>383040</xdr:colOff>
      <xdr:row>22</xdr:row>
      <xdr:rowOff>162000</xdr:rowOff>
    </xdr:to>
    <xdr:sp>
      <xdr:nvSpPr>
        <xdr:cNvPr id="121" name="Text Box 25"/>
        <xdr:cNvSpPr/>
      </xdr:nvSpPr>
      <xdr:spPr>
        <a:xfrm>
          <a:off x="3670560" y="4146480"/>
          <a:ext cx="53388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3</xdr:row>
      <xdr:rowOff>38160</xdr:rowOff>
    </xdr:from>
    <xdr:to>
      <xdr:col>6</xdr:col>
      <xdr:colOff>383040</xdr:colOff>
      <xdr:row>23</xdr:row>
      <xdr:rowOff>162000</xdr:rowOff>
    </xdr:to>
    <xdr:sp>
      <xdr:nvSpPr>
        <xdr:cNvPr id="122" name="Text Box 26"/>
        <xdr:cNvSpPr/>
      </xdr:nvSpPr>
      <xdr:spPr>
        <a:xfrm>
          <a:off x="3670560" y="4330080"/>
          <a:ext cx="53388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4</xdr:row>
      <xdr:rowOff>28800</xdr:rowOff>
    </xdr:from>
    <xdr:to>
      <xdr:col>6</xdr:col>
      <xdr:colOff>383040</xdr:colOff>
      <xdr:row>24</xdr:row>
      <xdr:rowOff>152640</xdr:rowOff>
    </xdr:to>
    <xdr:sp>
      <xdr:nvSpPr>
        <xdr:cNvPr id="123" name="Text Box 27"/>
        <xdr:cNvSpPr/>
      </xdr:nvSpPr>
      <xdr:spPr>
        <a:xfrm>
          <a:off x="3670560" y="4504320"/>
          <a:ext cx="53388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0</xdr:row>
      <xdr:rowOff>37800</xdr:rowOff>
    </xdr:from>
    <xdr:to>
      <xdr:col>9</xdr:col>
      <xdr:colOff>624600</xdr:colOff>
      <xdr:row>20</xdr:row>
      <xdr:rowOff>162000</xdr:rowOff>
    </xdr:to>
    <xdr:sp>
      <xdr:nvSpPr>
        <xdr:cNvPr id="124" name="Text Box 29"/>
        <xdr:cNvSpPr/>
      </xdr:nvSpPr>
      <xdr:spPr>
        <a:xfrm>
          <a:off x="5822640" y="37792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1</xdr:row>
      <xdr:rowOff>37800</xdr:rowOff>
    </xdr:from>
    <xdr:to>
      <xdr:col>9</xdr:col>
      <xdr:colOff>624600</xdr:colOff>
      <xdr:row>21</xdr:row>
      <xdr:rowOff>162000</xdr:rowOff>
    </xdr:to>
    <xdr:sp>
      <xdr:nvSpPr>
        <xdr:cNvPr id="125" name="Text Box 30"/>
        <xdr:cNvSpPr/>
      </xdr:nvSpPr>
      <xdr:spPr>
        <a:xfrm>
          <a:off x="5822640" y="39628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2</xdr:row>
      <xdr:rowOff>38160</xdr:rowOff>
    </xdr:from>
    <xdr:to>
      <xdr:col>9</xdr:col>
      <xdr:colOff>624600</xdr:colOff>
      <xdr:row>22</xdr:row>
      <xdr:rowOff>162000</xdr:rowOff>
    </xdr:to>
    <xdr:sp>
      <xdr:nvSpPr>
        <xdr:cNvPr id="126" name="Text Box 31"/>
        <xdr:cNvSpPr/>
      </xdr:nvSpPr>
      <xdr:spPr>
        <a:xfrm>
          <a:off x="582264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3</xdr:row>
      <xdr:rowOff>38160</xdr:rowOff>
    </xdr:from>
    <xdr:to>
      <xdr:col>9</xdr:col>
      <xdr:colOff>624600</xdr:colOff>
      <xdr:row>23</xdr:row>
      <xdr:rowOff>162000</xdr:rowOff>
    </xdr:to>
    <xdr:sp>
      <xdr:nvSpPr>
        <xdr:cNvPr id="127" name="Text Box 32"/>
        <xdr:cNvSpPr/>
      </xdr:nvSpPr>
      <xdr:spPr>
        <a:xfrm>
          <a:off x="5822640" y="43300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4</xdr:row>
      <xdr:rowOff>28800</xdr:rowOff>
    </xdr:from>
    <xdr:to>
      <xdr:col>9</xdr:col>
      <xdr:colOff>624600</xdr:colOff>
      <xdr:row>24</xdr:row>
      <xdr:rowOff>152640</xdr:rowOff>
    </xdr:to>
    <xdr:sp>
      <xdr:nvSpPr>
        <xdr:cNvPr id="128" name="Text Box 33"/>
        <xdr:cNvSpPr/>
      </xdr:nvSpPr>
      <xdr:spPr>
        <a:xfrm>
          <a:off x="5822640" y="45043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9</xdr:row>
      <xdr:rowOff>38160</xdr:rowOff>
    </xdr:from>
    <xdr:to>
      <xdr:col>7</xdr:col>
      <xdr:colOff>624600</xdr:colOff>
      <xdr:row>19</xdr:row>
      <xdr:rowOff>162000</xdr:rowOff>
    </xdr:to>
    <xdr:sp>
      <xdr:nvSpPr>
        <xdr:cNvPr id="129" name="Text Box 34"/>
        <xdr:cNvSpPr/>
      </xdr:nvSpPr>
      <xdr:spPr>
        <a:xfrm>
          <a:off x="4666320" y="359604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37800</xdr:rowOff>
    </xdr:from>
    <xdr:to>
      <xdr:col>7</xdr:col>
      <xdr:colOff>624600</xdr:colOff>
      <xdr:row>20</xdr:row>
      <xdr:rowOff>162000</xdr:rowOff>
    </xdr:to>
    <xdr:sp>
      <xdr:nvSpPr>
        <xdr:cNvPr id="130" name="Text Box 35"/>
        <xdr:cNvSpPr/>
      </xdr:nvSpPr>
      <xdr:spPr>
        <a:xfrm>
          <a:off x="4666320" y="37792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38160</xdr:rowOff>
    </xdr:from>
    <xdr:to>
      <xdr:col>7</xdr:col>
      <xdr:colOff>624600</xdr:colOff>
      <xdr:row>22</xdr:row>
      <xdr:rowOff>162000</xdr:rowOff>
    </xdr:to>
    <xdr:sp>
      <xdr:nvSpPr>
        <xdr:cNvPr id="131" name="Text Box 36"/>
        <xdr:cNvSpPr/>
      </xdr:nvSpPr>
      <xdr:spPr>
        <a:xfrm>
          <a:off x="466632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38160</xdr:rowOff>
    </xdr:from>
    <xdr:to>
      <xdr:col>7</xdr:col>
      <xdr:colOff>624600</xdr:colOff>
      <xdr:row>23</xdr:row>
      <xdr:rowOff>162000</xdr:rowOff>
    </xdr:to>
    <xdr:sp>
      <xdr:nvSpPr>
        <xdr:cNvPr id="132" name="Text Box 37"/>
        <xdr:cNvSpPr/>
      </xdr:nvSpPr>
      <xdr:spPr>
        <a:xfrm>
          <a:off x="4666320" y="43300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0</xdr:row>
      <xdr:rowOff>28440</xdr:rowOff>
    </xdr:from>
    <xdr:to>
      <xdr:col>6</xdr:col>
      <xdr:colOff>584280</xdr:colOff>
      <xdr:row>21</xdr:row>
      <xdr:rowOff>142560</xdr:rowOff>
    </xdr:to>
    <xdr:sp>
      <xdr:nvSpPr>
        <xdr:cNvPr id="133" name="AutoShape 38"/>
        <xdr:cNvSpPr/>
      </xdr:nvSpPr>
      <xdr:spPr>
        <a:xfrm>
          <a:off x="4324680" y="3769920"/>
          <a:ext cx="81000" cy="297720"/>
        </a:xfrm>
        <a:custGeom>
          <a:avLst/>
          <a:gdLst>
            <a:gd name="textAreaLeft" fmla="*/ 0 w 81000"/>
            <a:gd name="textAreaRight" fmla="*/ 29160 w 81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774"/>
              </a:lnTo>
              <a:cubicBezTo>
                <a:pt x="10800" y="4674"/>
                <a:pt x="16200" y="5574"/>
                <a:pt x="21600" y="5574"/>
              </a:cubicBezTo>
              <a:cubicBezTo>
                <a:pt x="16200" y="5574"/>
                <a:pt x="10800" y="6474"/>
                <a:pt x="10800" y="73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3</xdr:row>
      <xdr:rowOff>28800</xdr:rowOff>
    </xdr:from>
    <xdr:to>
      <xdr:col>6</xdr:col>
      <xdr:colOff>584280</xdr:colOff>
      <xdr:row>24</xdr:row>
      <xdr:rowOff>142560</xdr:rowOff>
    </xdr:to>
    <xdr:sp>
      <xdr:nvSpPr>
        <xdr:cNvPr id="134" name="AutoShape 39"/>
        <xdr:cNvSpPr/>
      </xdr:nvSpPr>
      <xdr:spPr>
        <a:xfrm>
          <a:off x="4324680" y="4320720"/>
          <a:ext cx="81000" cy="297360"/>
        </a:xfrm>
        <a:custGeom>
          <a:avLst/>
          <a:gdLst>
            <a:gd name="textAreaLeft" fmla="*/ 0 w 81000"/>
            <a:gd name="textAreaRight" fmla="*/ 29160 w 81000"/>
            <a:gd name="textAreaTop" fmla="*/ 7560 h 297360"/>
            <a:gd name="textAreaBottom" fmla="*/ 28980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471"/>
              </a:lnTo>
              <a:cubicBezTo>
                <a:pt x="10800" y="5371"/>
                <a:pt x="16200" y="6271"/>
                <a:pt x="21600" y="6271"/>
              </a:cubicBezTo>
              <a:cubicBezTo>
                <a:pt x="16200" y="6271"/>
                <a:pt x="10800" y="7171"/>
                <a:pt x="10800" y="80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19</xdr:row>
      <xdr:rowOff>0</xdr:rowOff>
    </xdr:from>
    <xdr:to>
      <xdr:col>6</xdr:col>
      <xdr:colOff>744840</xdr:colOff>
      <xdr:row>20</xdr:row>
      <xdr:rowOff>66600</xdr:rowOff>
    </xdr:to>
    <xdr:sp>
      <xdr:nvSpPr>
        <xdr:cNvPr id="135" name="Text Box 40"/>
        <xdr:cNvSpPr/>
      </xdr:nvSpPr>
      <xdr:spPr>
        <a:xfrm>
          <a:off x="4435200" y="3557880"/>
          <a:ext cx="1310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20</xdr:row>
      <xdr:rowOff>9360</xdr:rowOff>
    </xdr:from>
    <xdr:to>
      <xdr:col>6</xdr:col>
      <xdr:colOff>744840</xdr:colOff>
      <xdr:row>21</xdr:row>
      <xdr:rowOff>37800</xdr:rowOff>
    </xdr:to>
    <xdr:sp>
      <xdr:nvSpPr>
        <xdr:cNvPr id="136" name="Text Box 41"/>
        <xdr:cNvSpPr/>
      </xdr:nvSpPr>
      <xdr:spPr>
        <a:xfrm>
          <a:off x="4435200" y="3750840"/>
          <a:ext cx="1310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21</xdr:row>
      <xdr:rowOff>171360</xdr:rowOff>
    </xdr:from>
    <xdr:to>
      <xdr:col>6</xdr:col>
      <xdr:colOff>744840</xdr:colOff>
      <xdr:row>23</xdr:row>
      <xdr:rowOff>19440</xdr:rowOff>
    </xdr:to>
    <xdr:sp>
      <xdr:nvSpPr>
        <xdr:cNvPr id="137" name="Text Box 42"/>
        <xdr:cNvSpPr/>
      </xdr:nvSpPr>
      <xdr:spPr>
        <a:xfrm>
          <a:off x="4435200" y="409644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23</xdr:row>
      <xdr:rowOff>9360</xdr:rowOff>
    </xdr:from>
    <xdr:to>
      <xdr:col>6</xdr:col>
      <xdr:colOff>744840</xdr:colOff>
      <xdr:row>24</xdr:row>
      <xdr:rowOff>37800</xdr:rowOff>
    </xdr:to>
    <xdr:sp>
      <xdr:nvSpPr>
        <xdr:cNvPr id="138" name="Text Box 43"/>
        <xdr:cNvSpPr/>
      </xdr:nvSpPr>
      <xdr:spPr>
        <a:xfrm>
          <a:off x="4435200" y="4301280"/>
          <a:ext cx="1310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20</xdr:row>
      <xdr:rowOff>37800</xdr:rowOff>
    </xdr:from>
    <xdr:to>
      <xdr:col>10</xdr:col>
      <xdr:colOff>644760</xdr:colOff>
      <xdr:row>20</xdr:row>
      <xdr:rowOff>162000</xdr:rowOff>
    </xdr:to>
    <xdr:sp>
      <xdr:nvSpPr>
        <xdr:cNvPr id="139" name="Text Box 44"/>
        <xdr:cNvSpPr/>
      </xdr:nvSpPr>
      <xdr:spPr>
        <a:xfrm>
          <a:off x="6597000" y="37792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</xdr:row>
      <xdr:rowOff>38160</xdr:rowOff>
    </xdr:from>
    <xdr:to>
      <xdr:col>10</xdr:col>
      <xdr:colOff>644760</xdr:colOff>
      <xdr:row>22</xdr:row>
      <xdr:rowOff>162000</xdr:rowOff>
    </xdr:to>
    <xdr:sp>
      <xdr:nvSpPr>
        <xdr:cNvPr id="140" name="Text Box 45"/>
        <xdr:cNvSpPr/>
      </xdr:nvSpPr>
      <xdr:spPr>
        <a:xfrm>
          <a:off x="659700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</xdr:row>
      <xdr:rowOff>38160</xdr:rowOff>
    </xdr:from>
    <xdr:to>
      <xdr:col>10</xdr:col>
      <xdr:colOff>644760</xdr:colOff>
      <xdr:row>23</xdr:row>
      <xdr:rowOff>162000</xdr:rowOff>
    </xdr:to>
    <xdr:sp>
      <xdr:nvSpPr>
        <xdr:cNvPr id="141" name="Text Box 46"/>
        <xdr:cNvSpPr/>
      </xdr:nvSpPr>
      <xdr:spPr>
        <a:xfrm>
          <a:off x="6597000" y="43300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20</xdr:row>
      <xdr:rowOff>28440</xdr:rowOff>
    </xdr:from>
    <xdr:to>
      <xdr:col>9</xdr:col>
      <xdr:colOff>724680</xdr:colOff>
      <xdr:row>21</xdr:row>
      <xdr:rowOff>142560</xdr:rowOff>
    </xdr:to>
    <xdr:sp>
      <xdr:nvSpPr>
        <xdr:cNvPr id="142" name="AutoShape 47"/>
        <xdr:cNvSpPr/>
      </xdr:nvSpPr>
      <xdr:spPr>
        <a:xfrm>
          <a:off x="6375960" y="3769920"/>
          <a:ext cx="81000" cy="297720"/>
        </a:xfrm>
        <a:custGeom>
          <a:avLst/>
          <a:gdLst>
            <a:gd name="textAreaLeft" fmla="*/ 0 w 81000"/>
            <a:gd name="textAreaRight" fmla="*/ 29160 w 81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774"/>
              </a:lnTo>
              <a:cubicBezTo>
                <a:pt x="10800" y="4674"/>
                <a:pt x="16200" y="5574"/>
                <a:pt x="21600" y="5574"/>
              </a:cubicBezTo>
              <a:cubicBezTo>
                <a:pt x="16200" y="5574"/>
                <a:pt x="10800" y="6474"/>
                <a:pt x="10800" y="73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23</xdr:row>
      <xdr:rowOff>28800</xdr:rowOff>
    </xdr:from>
    <xdr:to>
      <xdr:col>9</xdr:col>
      <xdr:colOff>724680</xdr:colOff>
      <xdr:row>24</xdr:row>
      <xdr:rowOff>142560</xdr:rowOff>
    </xdr:to>
    <xdr:sp>
      <xdr:nvSpPr>
        <xdr:cNvPr id="143" name="AutoShape 48"/>
        <xdr:cNvSpPr/>
      </xdr:nvSpPr>
      <xdr:spPr>
        <a:xfrm>
          <a:off x="6375960" y="4320720"/>
          <a:ext cx="81000" cy="297360"/>
        </a:xfrm>
        <a:custGeom>
          <a:avLst/>
          <a:gdLst>
            <a:gd name="textAreaLeft" fmla="*/ 0 w 81000"/>
            <a:gd name="textAreaRight" fmla="*/ 29160 w 81000"/>
            <a:gd name="textAreaTop" fmla="*/ 7560 h 297360"/>
            <a:gd name="textAreaBottom" fmla="*/ 28980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471"/>
              </a:lnTo>
              <a:cubicBezTo>
                <a:pt x="10800" y="5371"/>
                <a:pt x="16200" y="6271"/>
                <a:pt x="21600" y="6271"/>
              </a:cubicBezTo>
              <a:cubicBezTo>
                <a:pt x="16200" y="6271"/>
                <a:pt x="10800" y="7171"/>
                <a:pt x="10800" y="80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960</xdr:colOff>
      <xdr:row>20</xdr:row>
      <xdr:rowOff>9360</xdr:rowOff>
    </xdr:from>
    <xdr:to>
      <xdr:col>10</xdr:col>
      <xdr:colOff>101880</xdr:colOff>
      <xdr:row>21</xdr:row>
      <xdr:rowOff>37800</xdr:rowOff>
    </xdr:to>
    <xdr:sp>
      <xdr:nvSpPr>
        <xdr:cNvPr id="144" name="Text Box 49"/>
        <xdr:cNvSpPr/>
      </xdr:nvSpPr>
      <xdr:spPr>
        <a:xfrm>
          <a:off x="6456240" y="3750840"/>
          <a:ext cx="1321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21</xdr:row>
      <xdr:rowOff>171360</xdr:rowOff>
    </xdr:from>
    <xdr:to>
      <xdr:col>10</xdr:col>
      <xdr:colOff>101880</xdr:colOff>
      <xdr:row>23</xdr:row>
      <xdr:rowOff>19440</xdr:rowOff>
    </xdr:to>
    <xdr:sp>
      <xdr:nvSpPr>
        <xdr:cNvPr id="145" name="Text Box 50"/>
        <xdr:cNvSpPr/>
      </xdr:nvSpPr>
      <xdr:spPr>
        <a:xfrm>
          <a:off x="6456240" y="4096440"/>
          <a:ext cx="1321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23</xdr:row>
      <xdr:rowOff>9360</xdr:rowOff>
    </xdr:from>
    <xdr:to>
      <xdr:col>10</xdr:col>
      <xdr:colOff>101880</xdr:colOff>
      <xdr:row>24</xdr:row>
      <xdr:rowOff>37800</xdr:rowOff>
    </xdr:to>
    <xdr:sp>
      <xdr:nvSpPr>
        <xdr:cNvPr id="146" name="Text Box 51"/>
        <xdr:cNvSpPr/>
      </xdr:nvSpPr>
      <xdr:spPr>
        <a:xfrm>
          <a:off x="6456240" y="4301280"/>
          <a:ext cx="1321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5</xdr:row>
      <xdr:rowOff>28800</xdr:rowOff>
    </xdr:from>
    <xdr:to>
      <xdr:col>9</xdr:col>
      <xdr:colOff>624600</xdr:colOff>
      <xdr:row>15</xdr:row>
      <xdr:rowOff>152640</xdr:rowOff>
    </xdr:to>
    <xdr:sp>
      <xdr:nvSpPr>
        <xdr:cNvPr id="147" name="Text Box 52"/>
        <xdr:cNvSpPr/>
      </xdr:nvSpPr>
      <xdr:spPr>
        <a:xfrm>
          <a:off x="5822640" y="281700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5</xdr:row>
      <xdr:rowOff>28800</xdr:rowOff>
    </xdr:from>
    <xdr:to>
      <xdr:col>10</xdr:col>
      <xdr:colOff>694800</xdr:colOff>
      <xdr:row>15</xdr:row>
      <xdr:rowOff>152640</xdr:rowOff>
    </xdr:to>
    <xdr:sp>
      <xdr:nvSpPr>
        <xdr:cNvPr id="148" name="Text Box 53"/>
        <xdr:cNvSpPr/>
      </xdr:nvSpPr>
      <xdr:spPr>
        <a:xfrm>
          <a:off x="6566760" y="2817000"/>
          <a:ext cx="61452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3640</xdr:colOff>
      <xdr:row>14</xdr:row>
      <xdr:rowOff>171360</xdr:rowOff>
    </xdr:from>
    <xdr:to>
      <xdr:col>10</xdr:col>
      <xdr:colOff>61200</xdr:colOff>
      <xdr:row>16</xdr:row>
      <xdr:rowOff>19440</xdr:rowOff>
    </xdr:to>
    <xdr:sp>
      <xdr:nvSpPr>
        <xdr:cNvPr id="149" name="Text Box 54"/>
        <xdr:cNvSpPr/>
      </xdr:nvSpPr>
      <xdr:spPr>
        <a:xfrm>
          <a:off x="6415920" y="2775960"/>
          <a:ext cx="1317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8</xdr:row>
      <xdr:rowOff>28800</xdr:rowOff>
    </xdr:from>
    <xdr:to>
      <xdr:col>9</xdr:col>
      <xdr:colOff>654840</xdr:colOff>
      <xdr:row>8</xdr:row>
      <xdr:rowOff>152640</xdr:rowOff>
    </xdr:to>
    <xdr:sp>
      <xdr:nvSpPr>
        <xdr:cNvPr id="150" name="Text Box 55"/>
        <xdr:cNvSpPr/>
      </xdr:nvSpPr>
      <xdr:spPr>
        <a:xfrm>
          <a:off x="5852880" y="15325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9</xdr:row>
      <xdr:rowOff>28440</xdr:rowOff>
    </xdr:from>
    <xdr:to>
      <xdr:col>9</xdr:col>
      <xdr:colOff>654840</xdr:colOff>
      <xdr:row>9</xdr:row>
      <xdr:rowOff>152640</xdr:rowOff>
    </xdr:to>
    <xdr:sp>
      <xdr:nvSpPr>
        <xdr:cNvPr id="151" name="Text Box 56"/>
        <xdr:cNvSpPr/>
      </xdr:nvSpPr>
      <xdr:spPr>
        <a:xfrm>
          <a:off x="5852880" y="171576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0</xdr:row>
      <xdr:rowOff>28800</xdr:rowOff>
    </xdr:from>
    <xdr:to>
      <xdr:col>9</xdr:col>
      <xdr:colOff>654840</xdr:colOff>
      <xdr:row>10</xdr:row>
      <xdr:rowOff>153000</xdr:rowOff>
    </xdr:to>
    <xdr:sp>
      <xdr:nvSpPr>
        <xdr:cNvPr id="152" name="Text Box 57"/>
        <xdr:cNvSpPr/>
      </xdr:nvSpPr>
      <xdr:spPr>
        <a:xfrm>
          <a:off x="5852880" y="189936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1</xdr:row>
      <xdr:rowOff>28800</xdr:rowOff>
    </xdr:from>
    <xdr:to>
      <xdr:col>9</xdr:col>
      <xdr:colOff>654840</xdr:colOff>
      <xdr:row>11</xdr:row>
      <xdr:rowOff>152640</xdr:rowOff>
    </xdr:to>
    <xdr:sp>
      <xdr:nvSpPr>
        <xdr:cNvPr id="153" name="Text Box 58"/>
        <xdr:cNvSpPr/>
      </xdr:nvSpPr>
      <xdr:spPr>
        <a:xfrm>
          <a:off x="5852880" y="208296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2</xdr:row>
      <xdr:rowOff>28800</xdr:rowOff>
    </xdr:from>
    <xdr:to>
      <xdr:col>9</xdr:col>
      <xdr:colOff>654840</xdr:colOff>
      <xdr:row>12</xdr:row>
      <xdr:rowOff>152640</xdr:rowOff>
    </xdr:to>
    <xdr:sp>
      <xdr:nvSpPr>
        <xdr:cNvPr id="154" name="Text Box 59"/>
        <xdr:cNvSpPr/>
      </xdr:nvSpPr>
      <xdr:spPr>
        <a:xfrm>
          <a:off x="5852880" y="226656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3</xdr:row>
      <xdr:rowOff>19080</xdr:rowOff>
    </xdr:from>
    <xdr:to>
      <xdr:col>9</xdr:col>
      <xdr:colOff>654840</xdr:colOff>
      <xdr:row>13</xdr:row>
      <xdr:rowOff>143280</xdr:rowOff>
    </xdr:to>
    <xdr:sp>
      <xdr:nvSpPr>
        <xdr:cNvPr id="155" name="Text Box 60"/>
        <xdr:cNvSpPr/>
      </xdr:nvSpPr>
      <xdr:spPr>
        <a:xfrm>
          <a:off x="5852880" y="24404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6</xdr:row>
      <xdr:rowOff>28800</xdr:rowOff>
    </xdr:from>
    <xdr:to>
      <xdr:col>9</xdr:col>
      <xdr:colOff>654840</xdr:colOff>
      <xdr:row>6</xdr:row>
      <xdr:rowOff>153000</xdr:rowOff>
    </xdr:to>
    <xdr:sp>
      <xdr:nvSpPr>
        <xdr:cNvPr id="156" name="Text Box 61"/>
        <xdr:cNvSpPr/>
      </xdr:nvSpPr>
      <xdr:spPr>
        <a:xfrm>
          <a:off x="5852880" y="116532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7</xdr:row>
      <xdr:rowOff>28800</xdr:rowOff>
    </xdr:from>
    <xdr:to>
      <xdr:col>9</xdr:col>
      <xdr:colOff>654840</xdr:colOff>
      <xdr:row>7</xdr:row>
      <xdr:rowOff>152640</xdr:rowOff>
    </xdr:to>
    <xdr:sp>
      <xdr:nvSpPr>
        <xdr:cNvPr id="157" name="Text Box 62"/>
        <xdr:cNvSpPr/>
      </xdr:nvSpPr>
      <xdr:spPr>
        <a:xfrm>
          <a:off x="5852880" y="13489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7</xdr:row>
      <xdr:rowOff>28800</xdr:rowOff>
    </xdr:from>
    <xdr:to>
      <xdr:col>10</xdr:col>
      <xdr:colOff>635040</xdr:colOff>
      <xdr:row>7</xdr:row>
      <xdr:rowOff>152640</xdr:rowOff>
    </xdr:to>
    <xdr:sp>
      <xdr:nvSpPr>
        <xdr:cNvPr id="158" name="Text Box 63"/>
        <xdr:cNvSpPr/>
      </xdr:nvSpPr>
      <xdr:spPr>
        <a:xfrm>
          <a:off x="6587280" y="13489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9</xdr:row>
      <xdr:rowOff>28440</xdr:rowOff>
    </xdr:from>
    <xdr:to>
      <xdr:col>10</xdr:col>
      <xdr:colOff>635040</xdr:colOff>
      <xdr:row>9</xdr:row>
      <xdr:rowOff>152640</xdr:rowOff>
    </xdr:to>
    <xdr:sp>
      <xdr:nvSpPr>
        <xdr:cNvPr id="159" name="Text Box 64"/>
        <xdr:cNvSpPr/>
      </xdr:nvSpPr>
      <xdr:spPr>
        <a:xfrm>
          <a:off x="6587280" y="171576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10</xdr:row>
      <xdr:rowOff>28800</xdr:rowOff>
    </xdr:from>
    <xdr:to>
      <xdr:col>10</xdr:col>
      <xdr:colOff>635040</xdr:colOff>
      <xdr:row>10</xdr:row>
      <xdr:rowOff>153000</xdr:rowOff>
    </xdr:to>
    <xdr:sp>
      <xdr:nvSpPr>
        <xdr:cNvPr id="160" name="Text Box 65"/>
        <xdr:cNvSpPr/>
      </xdr:nvSpPr>
      <xdr:spPr>
        <a:xfrm>
          <a:off x="6587280" y="189936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11</xdr:row>
      <xdr:rowOff>28800</xdr:rowOff>
    </xdr:from>
    <xdr:to>
      <xdr:col>10</xdr:col>
      <xdr:colOff>635040</xdr:colOff>
      <xdr:row>11</xdr:row>
      <xdr:rowOff>152640</xdr:rowOff>
    </xdr:to>
    <xdr:sp>
      <xdr:nvSpPr>
        <xdr:cNvPr id="161" name="Text Box 66"/>
        <xdr:cNvSpPr/>
      </xdr:nvSpPr>
      <xdr:spPr>
        <a:xfrm>
          <a:off x="6587280" y="208296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13</xdr:row>
      <xdr:rowOff>19080</xdr:rowOff>
    </xdr:from>
    <xdr:to>
      <xdr:col>10</xdr:col>
      <xdr:colOff>635040</xdr:colOff>
      <xdr:row>13</xdr:row>
      <xdr:rowOff>143280</xdr:rowOff>
    </xdr:to>
    <xdr:sp>
      <xdr:nvSpPr>
        <xdr:cNvPr id="162" name="Text Box 67"/>
        <xdr:cNvSpPr/>
      </xdr:nvSpPr>
      <xdr:spPr>
        <a:xfrm>
          <a:off x="6587280" y="24404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11</xdr:row>
      <xdr:rowOff>38160</xdr:rowOff>
    </xdr:from>
    <xdr:to>
      <xdr:col>9</xdr:col>
      <xdr:colOff>744840</xdr:colOff>
      <xdr:row>12</xdr:row>
      <xdr:rowOff>152640</xdr:rowOff>
    </xdr:to>
    <xdr:sp>
      <xdr:nvSpPr>
        <xdr:cNvPr id="163" name="AutoShape 68"/>
        <xdr:cNvSpPr/>
      </xdr:nvSpPr>
      <xdr:spPr>
        <a:xfrm>
          <a:off x="6395760" y="2092320"/>
          <a:ext cx="81360" cy="298080"/>
        </a:xfrm>
        <a:custGeom>
          <a:avLst/>
          <a:gdLst>
            <a:gd name="textAreaLeft" fmla="*/ 0 w 81360"/>
            <a:gd name="textAreaRight" fmla="*/ 29160 w 81360"/>
            <a:gd name="textAreaTop" fmla="*/ 7560 h 298080"/>
            <a:gd name="textAreaBottom" fmla="*/ 290520 h 2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774"/>
              </a:lnTo>
              <a:cubicBezTo>
                <a:pt x="10800" y="4674"/>
                <a:pt x="16200" y="5574"/>
                <a:pt x="21600" y="5574"/>
              </a:cubicBezTo>
              <a:cubicBezTo>
                <a:pt x="16200" y="5574"/>
                <a:pt x="10800" y="6474"/>
                <a:pt x="10800" y="73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960</xdr:colOff>
      <xdr:row>11</xdr:row>
      <xdr:rowOff>19440</xdr:rowOff>
    </xdr:from>
    <xdr:to>
      <xdr:col>10</xdr:col>
      <xdr:colOff>101880</xdr:colOff>
      <xdr:row>12</xdr:row>
      <xdr:rowOff>47160</xdr:rowOff>
    </xdr:to>
    <xdr:sp>
      <xdr:nvSpPr>
        <xdr:cNvPr id="164" name="Text Box 69"/>
        <xdr:cNvSpPr/>
      </xdr:nvSpPr>
      <xdr:spPr>
        <a:xfrm>
          <a:off x="6456240" y="2073600"/>
          <a:ext cx="1321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480</xdr:colOff>
      <xdr:row>6</xdr:row>
      <xdr:rowOff>38160</xdr:rowOff>
    </xdr:from>
    <xdr:to>
      <xdr:col>9</xdr:col>
      <xdr:colOff>744840</xdr:colOff>
      <xdr:row>8</xdr:row>
      <xdr:rowOff>162000</xdr:rowOff>
    </xdr:to>
    <xdr:sp>
      <xdr:nvSpPr>
        <xdr:cNvPr id="165" name="AutoShape 70"/>
        <xdr:cNvSpPr/>
      </xdr:nvSpPr>
      <xdr:spPr>
        <a:xfrm>
          <a:off x="6395760" y="1174680"/>
          <a:ext cx="81360" cy="491040"/>
        </a:xfrm>
        <a:custGeom>
          <a:avLst/>
          <a:gdLst>
            <a:gd name="textAreaLeft" fmla="*/ 0 w 81360"/>
            <a:gd name="textAreaRight" fmla="*/ 29160 w 81360"/>
            <a:gd name="textAreaTop" fmla="*/ 12600 h 491040"/>
            <a:gd name="textAreaBottom" fmla="*/ 478440 h 49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12"/>
              </a:lnTo>
              <a:cubicBezTo>
                <a:pt x="10800" y="10112"/>
                <a:pt x="16200" y="11012"/>
                <a:pt x="21600" y="11012"/>
              </a:cubicBezTo>
              <a:cubicBezTo>
                <a:pt x="16200" y="11012"/>
                <a:pt x="10800" y="11912"/>
                <a:pt x="10800" y="128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960</xdr:colOff>
      <xdr:row>6</xdr:row>
      <xdr:rowOff>171360</xdr:rowOff>
    </xdr:from>
    <xdr:to>
      <xdr:col>10</xdr:col>
      <xdr:colOff>101880</xdr:colOff>
      <xdr:row>8</xdr:row>
      <xdr:rowOff>19440</xdr:rowOff>
    </xdr:to>
    <xdr:sp>
      <xdr:nvSpPr>
        <xdr:cNvPr id="166" name="Text Box 71"/>
        <xdr:cNvSpPr/>
      </xdr:nvSpPr>
      <xdr:spPr>
        <a:xfrm>
          <a:off x="6456240" y="1307880"/>
          <a:ext cx="1321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8</xdr:row>
      <xdr:rowOff>162000</xdr:rowOff>
    </xdr:from>
    <xdr:to>
      <xdr:col>10</xdr:col>
      <xdr:colOff>101880</xdr:colOff>
      <xdr:row>10</xdr:row>
      <xdr:rowOff>9360</xdr:rowOff>
    </xdr:to>
    <xdr:sp>
      <xdr:nvSpPr>
        <xdr:cNvPr id="167" name="Text Box 72"/>
        <xdr:cNvSpPr/>
      </xdr:nvSpPr>
      <xdr:spPr>
        <a:xfrm>
          <a:off x="6456240" y="1665720"/>
          <a:ext cx="1321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9</xdr:row>
      <xdr:rowOff>171360</xdr:rowOff>
    </xdr:from>
    <xdr:to>
      <xdr:col>10</xdr:col>
      <xdr:colOff>101880</xdr:colOff>
      <xdr:row>11</xdr:row>
      <xdr:rowOff>19440</xdr:rowOff>
    </xdr:to>
    <xdr:sp>
      <xdr:nvSpPr>
        <xdr:cNvPr id="168" name="Text Box 73"/>
        <xdr:cNvSpPr/>
      </xdr:nvSpPr>
      <xdr:spPr>
        <a:xfrm>
          <a:off x="6456240" y="1858680"/>
          <a:ext cx="1321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12</xdr:row>
      <xdr:rowOff>162000</xdr:rowOff>
    </xdr:from>
    <xdr:to>
      <xdr:col>10</xdr:col>
      <xdr:colOff>101880</xdr:colOff>
      <xdr:row>14</xdr:row>
      <xdr:rowOff>9360</xdr:rowOff>
    </xdr:to>
    <xdr:sp>
      <xdr:nvSpPr>
        <xdr:cNvPr id="169" name="Text Box 74"/>
        <xdr:cNvSpPr/>
      </xdr:nvSpPr>
      <xdr:spPr>
        <a:xfrm>
          <a:off x="6456240" y="2399760"/>
          <a:ext cx="1321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3</xdr:row>
      <xdr:rowOff>28800</xdr:rowOff>
    </xdr:from>
    <xdr:to>
      <xdr:col>3</xdr:col>
      <xdr:colOff>413280</xdr:colOff>
      <xdr:row>3</xdr:row>
      <xdr:rowOff>152640</xdr:rowOff>
    </xdr:to>
    <xdr:sp>
      <xdr:nvSpPr>
        <xdr:cNvPr id="170" name="Text Box 75"/>
        <xdr:cNvSpPr/>
      </xdr:nvSpPr>
      <xdr:spPr>
        <a:xfrm>
          <a:off x="1760040" y="579240"/>
          <a:ext cx="56412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3</xdr:row>
      <xdr:rowOff>28800</xdr:rowOff>
    </xdr:from>
    <xdr:to>
      <xdr:col>6</xdr:col>
      <xdr:colOff>745560</xdr:colOff>
      <xdr:row>3</xdr:row>
      <xdr:rowOff>152640</xdr:rowOff>
    </xdr:to>
    <xdr:sp>
      <xdr:nvSpPr>
        <xdr:cNvPr id="171" name="Text Box 77"/>
        <xdr:cNvSpPr/>
      </xdr:nvSpPr>
      <xdr:spPr>
        <a:xfrm>
          <a:off x="4445280" y="579240"/>
          <a:ext cx="12168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3</xdr:row>
      <xdr:rowOff>28800</xdr:rowOff>
    </xdr:from>
    <xdr:to>
      <xdr:col>10</xdr:col>
      <xdr:colOff>745560</xdr:colOff>
      <xdr:row>3</xdr:row>
      <xdr:rowOff>152640</xdr:rowOff>
    </xdr:to>
    <xdr:sp>
      <xdr:nvSpPr>
        <xdr:cNvPr id="172" name="Text Box 78"/>
        <xdr:cNvSpPr/>
      </xdr:nvSpPr>
      <xdr:spPr>
        <a:xfrm>
          <a:off x="7110360" y="579240"/>
          <a:ext cx="12168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4.45" zeroHeight="false" outlineLevelRow="0" outlineLevelCol="0"/>
  <cols>
    <col collapsed="false" customWidth="true" hidden="false" outlineLevel="0" max="1" min="1" style="1" width="5.28"/>
    <col collapsed="false" customWidth="true" hidden="false" outlineLevel="0" max="7" min="2" style="1" width="15.28"/>
    <col collapsed="false" customWidth="false" hidden="false" outlineLevel="0" max="257" min="8" style="1" width="11.42"/>
  </cols>
  <sheetData>
    <row r="2" customFormat="false" ht="14.45" hidden="false" customHeight="true" outlineLevel="0" collapsed="false">
      <c r="A2" s="2" t="s">
        <v>0</v>
      </c>
    </row>
    <row r="4" customFormat="false" ht="14.45" hidden="false" customHeight="true" outlineLevel="0" collapsed="false">
      <c r="A4" s="3" t="s">
        <v>1</v>
      </c>
      <c r="B4" s="4"/>
      <c r="C4" s="5" t="s">
        <v>2</v>
      </c>
      <c r="D4" s="6" t="s">
        <v>3</v>
      </c>
      <c r="E4" s="7" t="n">
        <v>1</v>
      </c>
      <c r="F4" s="6" t="s">
        <v>4</v>
      </c>
      <c r="G4" s="8" t="n">
        <v>0</v>
      </c>
    </row>
    <row r="6" customFormat="false" ht="16.5" hidden="false" customHeight="true" outlineLevel="0" collapsed="false">
      <c r="A6" s="3" t="s">
        <v>5</v>
      </c>
      <c r="B6" s="4"/>
      <c r="C6" s="4"/>
      <c r="D6" s="4"/>
      <c r="E6" s="4"/>
      <c r="F6" s="4"/>
      <c r="G6" s="8"/>
    </row>
    <row r="7" customFormat="false" ht="10.5" hidden="false" customHeight="true" outlineLevel="0" collapsed="false">
      <c r="A7" s="9" t="s">
        <v>6</v>
      </c>
      <c r="B7" s="9"/>
      <c r="C7" s="9" t="s">
        <v>7</v>
      </c>
      <c r="D7" s="9" t="s">
        <v>8</v>
      </c>
      <c r="E7" s="10" t="s">
        <v>9</v>
      </c>
      <c r="F7" s="11" t="s">
        <v>10</v>
      </c>
      <c r="G7" s="11"/>
    </row>
    <row r="8" customFormat="false" ht="11.25" hidden="false" customHeight="true" outlineLevel="0" collapsed="false">
      <c r="A8" s="9"/>
      <c r="B8" s="9"/>
      <c r="C8" s="9"/>
      <c r="D8" s="9"/>
      <c r="E8" s="10"/>
      <c r="F8" s="11"/>
      <c r="G8" s="11"/>
    </row>
    <row r="9" customFormat="false" ht="14.45" hidden="false" customHeight="true" outlineLevel="0" collapsed="false">
      <c r="A9" s="12" t="s">
        <v>11</v>
      </c>
      <c r="B9" s="13" t="s">
        <v>12</v>
      </c>
      <c r="C9" s="13" t="n">
        <v>23.8</v>
      </c>
      <c r="D9" s="13" t="n">
        <v>0.55</v>
      </c>
      <c r="E9" s="14" t="n">
        <f aca="false">C9*D9</f>
        <v>13.09</v>
      </c>
      <c r="F9" s="15" t="s">
        <v>13</v>
      </c>
      <c r="G9" s="16" t="n">
        <f aca="false">SUM(C9:C12)</f>
        <v>39.9</v>
      </c>
    </row>
    <row r="10" customFormat="false" ht="14.45" hidden="false" customHeight="true" outlineLevel="0" collapsed="false">
      <c r="A10" s="12"/>
      <c r="B10" s="17" t="s">
        <v>14</v>
      </c>
      <c r="C10" s="17" t="n">
        <v>5</v>
      </c>
      <c r="D10" s="18" t="n">
        <v>0.47</v>
      </c>
      <c r="E10" s="19" t="n">
        <f aca="false">C10*D10</f>
        <v>2.35</v>
      </c>
      <c r="F10" s="20" t="s">
        <v>15</v>
      </c>
      <c r="G10" s="21" t="n">
        <f aca="false">SUM(E9:E12)</f>
        <v>21.136</v>
      </c>
    </row>
    <row r="11" customFormat="false" ht="14.45" hidden="false" customHeight="true" outlineLevel="0" collapsed="false">
      <c r="A11" s="12"/>
      <c r="B11" s="22" t="s">
        <v>16</v>
      </c>
      <c r="C11" s="22" t="n">
        <v>7.6</v>
      </c>
      <c r="D11" s="23" t="n">
        <v>0.51</v>
      </c>
      <c r="E11" s="19" t="n">
        <f aca="false">C11*D11</f>
        <v>3.876</v>
      </c>
      <c r="F11" s="20"/>
      <c r="G11" s="21"/>
    </row>
    <row r="12" customFormat="false" ht="14.45" hidden="false" customHeight="true" outlineLevel="0" collapsed="false">
      <c r="A12" s="12"/>
      <c r="B12" s="24" t="s">
        <v>17</v>
      </c>
      <c r="C12" s="24" t="n">
        <v>3.5</v>
      </c>
      <c r="D12" s="24" t="n">
        <v>0.52</v>
      </c>
      <c r="E12" s="19" t="n">
        <f aca="false">C12*D12</f>
        <v>1.82</v>
      </c>
      <c r="F12" s="25" t="s">
        <v>18</v>
      </c>
      <c r="G12" s="26" t="n">
        <f aca="false">G10/G9</f>
        <v>0.529724310776943</v>
      </c>
    </row>
    <row r="13" customFormat="false" ht="14.45" hidden="false" customHeight="true" outlineLevel="0" collapsed="false">
      <c r="A13" s="12" t="s">
        <v>19</v>
      </c>
      <c r="B13" s="13" t="s">
        <v>20</v>
      </c>
      <c r="C13" s="13" t="n">
        <v>5</v>
      </c>
      <c r="D13" s="13" t="n">
        <v>0.55</v>
      </c>
      <c r="E13" s="19" t="n">
        <f aca="false">C13*D13</f>
        <v>2.75</v>
      </c>
      <c r="F13" s="15" t="s">
        <v>13</v>
      </c>
      <c r="G13" s="16" t="n">
        <f aca="false">SUM(C13:C15)</f>
        <v>33.4</v>
      </c>
    </row>
    <row r="14" customFormat="false" ht="14.45" hidden="false" customHeight="true" outlineLevel="0" collapsed="false">
      <c r="A14" s="12"/>
      <c r="B14" s="17" t="s">
        <v>21</v>
      </c>
      <c r="C14" s="17" t="n">
        <v>3.5</v>
      </c>
      <c r="D14" s="17" t="n">
        <v>0.55</v>
      </c>
      <c r="E14" s="19" t="n">
        <f aca="false">C14*D14</f>
        <v>1.925</v>
      </c>
      <c r="F14" s="20" t="s">
        <v>15</v>
      </c>
      <c r="G14" s="21" t="n">
        <f aca="false">SUM(E13:E15)</f>
        <v>16.378</v>
      </c>
    </row>
    <row r="15" customFormat="false" ht="14.45" hidden="false" customHeight="true" outlineLevel="0" collapsed="false">
      <c r="A15" s="12"/>
      <c r="B15" s="24" t="s">
        <v>22</v>
      </c>
      <c r="C15" s="24" t="n">
        <v>24.9</v>
      </c>
      <c r="D15" s="24" t="n">
        <v>0.47</v>
      </c>
      <c r="E15" s="27" t="n">
        <f aca="false">C15*D15</f>
        <v>11.703</v>
      </c>
      <c r="F15" s="25" t="s">
        <v>18</v>
      </c>
      <c r="G15" s="26" t="n">
        <f aca="false">G14/G13</f>
        <v>0.490359281437126</v>
      </c>
    </row>
    <row r="16" customFormat="false" ht="14.45" hidden="false" customHeight="true" outlineLevel="0" collapsed="false">
      <c r="A16" s="12" t="s">
        <v>23</v>
      </c>
      <c r="B16" s="13" t="s">
        <v>20</v>
      </c>
      <c r="C16" s="13" t="n">
        <v>5</v>
      </c>
      <c r="D16" s="13" t="n">
        <v>0.55</v>
      </c>
      <c r="E16" s="14" t="n">
        <f aca="false">C16*D16</f>
        <v>2.75</v>
      </c>
      <c r="F16" s="15" t="s">
        <v>13</v>
      </c>
      <c r="G16" s="16" t="n">
        <f aca="false">SUM(C16:C18)</f>
        <v>8.2</v>
      </c>
    </row>
    <row r="17" customFormat="false" ht="14.45" hidden="false" customHeight="true" outlineLevel="0" collapsed="false">
      <c r="A17" s="12"/>
      <c r="B17" s="17" t="s">
        <v>16</v>
      </c>
      <c r="C17" s="17" t="n">
        <v>3.2</v>
      </c>
      <c r="D17" s="17" t="n">
        <v>0.51</v>
      </c>
      <c r="E17" s="19" t="n">
        <f aca="false">C17*D17</f>
        <v>1.632</v>
      </c>
      <c r="F17" s="20" t="s">
        <v>15</v>
      </c>
      <c r="G17" s="21" t="n">
        <f aca="false">SUM(E16:E18)</f>
        <v>4.382</v>
      </c>
    </row>
    <row r="18" customFormat="false" ht="14.45" hidden="false" customHeight="true" outlineLevel="0" collapsed="false">
      <c r="A18" s="12"/>
      <c r="B18" s="24"/>
      <c r="C18" s="24"/>
      <c r="D18" s="24"/>
      <c r="E18" s="27"/>
      <c r="F18" s="25" t="s">
        <v>18</v>
      </c>
      <c r="G18" s="26" t="n">
        <f aca="false">G17/G16</f>
        <v>0.534390243902439</v>
      </c>
    </row>
    <row r="19" customFormat="false" ht="14.45" hidden="false" customHeight="true" outlineLevel="0" collapsed="false">
      <c r="A19" s="12" t="s">
        <v>24</v>
      </c>
      <c r="B19" s="13" t="s">
        <v>25</v>
      </c>
      <c r="C19" s="13" t="n">
        <v>22.5</v>
      </c>
      <c r="D19" s="13" t="n">
        <v>0.55</v>
      </c>
      <c r="E19" s="14" t="n">
        <f aca="false">C19*D19</f>
        <v>12.375</v>
      </c>
      <c r="F19" s="15" t="s">
        <v>13</v>
      </c>
      <c r="G19" s="16" t="n">
        <f aca="false">SUM(C19:C21)</f>
        <v>36.4</v>
      </c>
    </row>
    <row r="20" customFormat="false" ht="14.45" hidden="false" customHeight="true" outlineLevel="0" collapsed="false">
      <c r="A20" s="12"/>
      <c r="B20" s="17" t="s">
        <v>14</v>
      </c>
      <c r="C20" s="17" t="n">
        <v>5</v>
      </c>
      <c r="D20" s="17" t="n">
        <v>0.47</v>
      </c>
      <c r="E20" s="19" t="n">
        <f aca="false">C20*D20</f>
        <v>2.35</v>
      </c>
      <c r="F20" s="20" t="s">
        <v>15</v>
      </c>
      <c r="G20" s="21" t="n">
        <f aca="false">SUM(E19:E21)</f>
        <v>19.264</v>
      </c>
    </row>
    <row r="21" customFormat="false" ht="14.45" hidden="false" customHeight="true" outlineLevel="0" collapsed="false">
      <c r="A21" s="12"/>
      <c r="B21" s="24" t="s">
        <v>16</v>
      </c>
      <c r="C21" s="24" t="n">
        <v>8.9</v>
      </c>
      <c r="D21" s="24" t="n">
        <v>0.51</v>
      </c>
      <c r="E21" s="27" t="n">
        <f aca="false">C21*D21</f>
        <v>4.539</v>
      </c>
      <c r="F21" s="25" t="s">
        <v>18</v>
      </c>
      <c r="G21" s="26" t="n">
        <f aca="false">G20/G19</f>
        <v>0.529230769230769</v>
      </c>
    </row>
    <row r="22" customFormat="false" ht="14.45" hidden="false" customHeight="true" outlineLevel="0" collapsed="false">
      <c r="A22" s="12" t="s">
        <v>26</v>
      </c>
      <c r="B22" s="13"/>
      <c r="C22" s="13"/>
      <c r="D22" s="13"/>
      <c r="E22" s="14"/>
      <c r="F22" s="15" t="s">
        <v>13</v>
      </c>
      <c r="G22" s="16" t="n">
        <f aca="false">SUM(C22:C24)</f>
        <v>0</v>
      </c>
    </row>
    <row r="23" customFormat="false" ht="14.45" hidden="false" customHeight="true" outlineLevel="0" collapsed="false">
      <c r="A23" s="12"/>
      <c r="B23" s="17"/>
      <c r="C23" s="17"/>
      <c r="D23" s="17"/>
      <c r="E23" s="19"/>
      <c r="F23" s="20" t="s">
        <v>15</v>
      </c>
      <c r="G23" s="21" t="n">
        <f aca="false">SUM(E22:E24)</f>
        <v>0</v>
      </c>
    </row>
    <row r="24" customFormat="false" ht="14.45" hidden="false" customHeight="true" outlineLevel="0" collapsed="false">
      <c r="A24" s="12"/>
      <c r="B24" s="24"/>
      <c r="C24" s="24"/>
      <c r="D24" s="24"/>
      <c r="E24" s="27"/>
      <c r="F24" s="25" t="s">
        <v>18</v>
      </c>
      <c r="G24" s="26"/>
    </row>
    <row r="25" customFormat="false" ht="14.45" hidden="false" customHeight="true" outlineLevel="0" collapsed="false">
      <c r="A25" s="12" t="s">
        <v>27</v>
      </c>
      <c r="B25" s="13"/>
      <c r="C25" s="13"/>
      <c r="D25" s="13"/>
      <c r="E25" s="14"/>
      <c r="F25" s="15" t="s">
        <v>13</v>
      </c>
      <c r="G25" s="16" t="n">
        <f aca="false">SUM(C25:C27)</f>
        <v>0</v>
      </c>
    </row>
    <row r="26" customFormat="false" ht="14.45" hidden="false" customHeight="true" outlineLevel="0" collapsed="false">
      <c r="A26" s="12"/>
      <c r="B26" s="17"/>
      <c r="C26" s="17"/>
      <c r="D26" s="17"/>
      <c r="E26" s="19"/>
      <c r="F26" s="20" t="s">
        <v>15</v>
      </c>
      <c r="G26" s="21" t="n">
        <f aca="false">SUM(E25:E27)</f>
        <v>0</v>
      </c>
    </row>
    <row r="27" customFormat="false" ht="14.45" hidden="false" customHeight="true" outlineLevel="0" collapsed="false">
      <c r="A27" s="12"/>
      <c r="B27" s="24"/>
      <c r="C27" s="24"/>
      <c r="D27" s="24"/>
      <c r="E27" s="27"/>
      <c r="F27" s="25" t="s">
        <v>18</v>
      </c>
      <c r="G27" s="26"/>
    </row>
    <row r="28" customFormat="false" ht="14.45" hidden="false" customHeight="true" outlineLevel="0" collapsed="false">
      <c r="A28" s="12" t="s">
        <v>28</v>
      </c>
      <c r="B28" s="13"/>
      <c r="C28" s="13"/>
      <c r="D28" s="13"/>
      <c r="E28" s="14"/>
      <c r="F28" s="15" t="s">
        <v>13</v>
      </c>
      <c r="G28" s="16"/>
    </row>
    <row r="29" customFormat="false" ht="14.45" hidden="false" customHeight="true" outlineLevel="0" collapsed="false">
      <c r="A29" s="12"/>
      <c r="B29" s="17"/>
      <c r="C29" s="17"/>
      <c r="D29" s="17"/>
      <c r="E29" s="19"/>
      <c r="F29" s="20" t="s">
        <v>15</v>
      </c>
      <c r="G29" s="21"/>
    </row>
    <row r="30" customFormat="false" ht="14.45" hidden="false" customHeight="true" outlineLevel="0" collapsed="false">
      <c r="A30" s="12"/>
      <c r="B30" s="24"/>
      <c r="C30" s="24"/>
      <c r="D30" s="24"/>
      <c r="E30" s="27"/>
      <c r="F30" s="25" t="s">
        <v>29</v>
      </c>
      <c r="G30" s="28"/>
    </row>
    <row r="32" customFormat="false" ht="16.5" hidden="false" customHeight="true" outlineLevel="0" collapsed="false">
      <c r="A32" s="3" t="s">
        <v>30</v>
      </c>
      <c r="B32" s="4"/>
      <c r="C32" s="4"/>
      <c r="D32" s="4"/>
      <c r="E32" s="4"/>
      <c r="F32" s="4"/>
      <c r="G32" s="8"/>
    </row>
    <row r="33" customFormat="false" ht="10.5" hidden="false" customHeight="true" outlineLevel="0" collapsed="false">
      <c r="A33" s="9" t="s">
        <v>6</v>
      </c>
      <c r="B33" s="9"/>
      <c r="C33" s="9" t="s">
        <v>7</v>
      </c>
      <c r="D33" s="9" t="s">
        <v>8</v>
      </c>
      <c r="E33" s="10" t="s">
        <v>9</v>
      </c>
      <c r="F33" s="11" t="s">
        <v>10</v>
      </c>
      <c r="G33" s="11"/>
    </row>
    <row r="34" customFormat="false" ht="11.25" hidden="false" customHeight="true" outlineLevel="0" collapsed="false">
      <c r="A34" s="9"/>
      <c r="B34" s="9"/>
      <c r="C34" s="9"/>
      <c r="D34" s="9"/>
      <c r="E34" s="10"/>
      <c r="F34" s="11"/>
      <c r="G34" s="11"/>
    </row>
    <row r="35" customFormat="false" ht="14.45" hidden="false" customHeight="true" outlineLevel="0" collapsed="false">
      <c r="A35" s="29" t="s">
        <v>31</v>
      </c>
      <c r="B35" s="29"/>
      <c r="C35" s="13" t="n">
        <v>101.5</v>
      </c>
      <c r="D35" s="13" t="n">
        <v>0.35</v>
      </c>
      <c r="E35" s="14" t="n">
        <f aca="false">C35*D35</f>
        <v>35.525</v>
      </c>
      <c r="F35" s="30" t="s">
        <v>13</v>
      </c>
      <c r="G35" s="16" t="n">
        <f aca="false">SUM(C35:C37)</f>
        <v>101.5</v>
      </c>
    </row>
    <row r="36" customFormat="false" ht="14.45" hidden="false" customHeight="true" outlineLevel="0" collapsed="false">
      <c r="A36" s="31"/>
      <c r="B36" s="31"/>
      <c r="C36" s="17"/>
      <c r="D36" s="17"/>
      <c r="E36" s="19"/>
      <c r="F36" s="32" t="s">
        <v>15</v>
      </c>
      <c r="G36" s="21" t="n">
        <f aca="false">SUM(E35:E37)</f>
        <v>35.525</v>
      </c>
    </row>
    <row r="37" customFormat="false" ht="14.45" hidden="false" customHeight="true" outlineLevel="0" collapsed="false">
      <c r="A37" s="33"/>
      <c r="B37" s="33"/>
      <c r="C37" s="24"/>
      <c r="D37" s="24"/>
      <c r="E37" s="27"/>
      <c r="F37" s="34" t="s">
        <v>32</v>
      </c>
      <c r="G37" s="26" t="n">
        <f aca="false">G36/G35</f>
        <v>0.35</v>
      </c>
    </row>
    <row r="38" customFormat="false" ht="14.45" hidden="false" customHeight="true" outlineLevel="0" collapsed="false">
      <c r="F38" s="35"/>
      <c r="G38" s="35"/>
    </row>
    <row r="39" customFormat="false" ht="16.5" hidden="false" customHeight="true" outlineLevel="0" collapsed="false">
      <c r="A39" s="3" t="s">
        <v>33</v>
      </c>
      <c r="B39" s="4"/>
      <c r="C39" s="4"/>
      <c r="D39" s="4"/>
      <c r="E39" s="4"/>
      <c r="F39" s="36"/>
      <c r="G39" s="37"/>
    </row>
    <row r="40" customFormat="false" ht="10.5" hidden="false" customHeight="true" outlineLevel="0" collapsed="false">
      <c r="A40" s="9" t="s">
        <v>6</v>
      </c>
      <c r="B40" s="9"/>
      <c r="C40" s="9" t="s">
        <v>7</v>
      </c>
      <c r="D40" s="9" t="s">
        <v>8</v>
      </c>
      <c r="E40" s="10" t="s">
        <v>9</v>
      </c>
      <c r="F40" s="38" t="s">
        <v>10</v>
      </c>
      <c r="G40" s="38"/>
    </row>
    <row r="41" customFormat="false" ht="11.25" hidden="false" customHeight="true" outlineLevel="0" collapsed="false">
      <c r="A41" s="9"/>
      <c r="B41" s="9"/>
      <c r="C41" s="9"/>
      <c r="D41" s="9"/>
      <c r="E41" s="10"/>
      <c r="F41" s="38"/>
      <c r="G41" s="38"/>
    </row>
    <row r="42" customFormat="false" ht="14.45" hidden="false" customHeight="true" outlineLevel="0" collapsed="false">
      <c r="A42" s="29" t="s">
        <v>34</v>
      </c>
      <c r="B42" s="29"/>
      <c r="C42" s="13" t="n">
        <v>101.5</v>
      </c>
      <c r="D42" s="13" t="n">
        <v>0.55</v>
      </c>
      <c r="E42" s="14" t="n">
        <f aca="false">C42*D42</f>
        <v>55.825</v>
      </c>
      <c r="F42" s="30" t="s">
        <v>13</v>
      </c>
      <c r="G42" s="16" t="n">
        <f aca="false">SUM(C42:C44)</f>
        <v>101.5</v>
      </c>
    </row>
    <row r="43" customFormat="false" ht="14.45" hidden="false" customHeight="true" outlineLevel="0" collapsed="false">
      <c r="A43" s="31"/>
      <c r="B43" s="31"/>
      <c r="C43" s="17"/>
      <c r="D43" s="17"/>
      <c r="E43" s="19"/>
      <c r="F43" s="32" t="s">
        <v>15</v>
      </c>
      <c r="G43" s="21" t="n">
        <f aca="false">SUM(E42:E44)</f>
        <v>55.825</v>
      </c>
    </row>
    <row r="44" customFormat="false" ht="14.45" hidden="false" customHeight="true" outlineLevel="0" collapsed="false">
      <c r="A44" s="33"/>
      <c r="B44" s="33"/>
      <c r="C44" s="24"/>
      <c r="D44" s="24"/>
      <c r="E44" s="27"/>
      <c r="F44" s="34" t="s">
        <v>35</v>
      </c>
      <c r="G44" s="26" t="n">
        <f aca="false">G43/G42</f>
        <v>0.55</v>
      </c>
    </row>
    <row r="45" customFormat="false" ht="7.5" hidden="false" customHeight="true" outlineLevel="0" collapsed="false">
      <c r="F45" s="35"/>
      <c r="G45" s="35"/>
    </row>
    <row r="46" customFormat="false" ht="10.5" hidden="false" customHeight="true" outlineLevel="0" collapsed="false">
      <c r="A46" s="9" t="s">
        <v>6</v>
      </c>
      <c r="B46" s="9"/>
      <c r="C46" s="9" t="s">
        <v>7</v>
      </c>
      <c r="D46" s="9" t="s">
        <v>36</v>
      </c>
      <c r="E46" s="10" t="s">
        <v>37</v>
      </c>
      <c r="F46" s="38" t="s">
        <v>10</v>
      </c>
      <c r="G46" s="38"/>
    </row>
    <row r="47" customFormat="false" ht="11.25" hidden="false" customHeight="true" outlineLevel="0" collapsed="false">
      <c r="A47" s="9"/>
      <c r="B47" s="9"/>
      <c r="C47" s="9"/>
      <c r="D47" s="9"/>
      <c r="E47" s="10"/>
      <c r="F47" s="38"/>
      <c r="G47" s="38"/>
    </row>
    <row r="48" customFormat="false" ht="14.45" hidden="false" customHeight="true" outlineLevel="0" collapsed="false">
      <c r="A48" s="29"/>
      <c r="B48" s="29"/>
      <c r="C48" s="13"/>
      <c r="D48" s="13"/>
      <c r="E48" s="14"/>
      <c r="F48" s="30" t="s">
        <v>13</v>
      </c>
      <c r="G48" s="16"/>
    </row>
    <row r="49" customFormat="false" ht="14.45" hidden="false" customHeight="true" outlineLevel="0" collapsed="false">
      <c r="A49" s="31"/>
      <c r="B49" s="31"/>
      <c r="C49" s="17"/>
      <c r="D49" s="17"/>
      <c r="E49" s="19"/>
      <c r="F49" s="32" t="s">
        <v>38</v>
      </c>
      <c r="G49" s="21"/>
    </row>
    <row r="50" customFormat="false" ht="14.45" hidden="false" customHeight="true" outlineLevel="0" collapsed="false">
      <c r="A50" s="33"/>
      <c r="B50" s="33"/>
      <c r="C50" s="24"/>
      <c r="D50" s="24"/>
      <c r="E50" s="27"/>
      <c r="F50" s="34" t="s">
        <v>39</v>
      </c>
      <c r="G50" s="26"/>
    </row>
  </sheetData>
  <mergeCells count="36">
    <mergeCell ref="A7:B8"/>
    <mergeCell ref="C7:C8"/>
    <mergeCell ref="D7:D8"/>
    <mergeCell ref="E7:E8"/>
    <mergeCell ref="F7:G8"/>
    <mergeCell ref="A9:A12"/>
    <mergeCell ref="A13:A15"/>
    <mergeCell ref="A16:A18"/>
    <mergeCell ref="A19:A21"/>
    <mergeCell ref="A22:A24"/>
    <mergeCell ref="A25:A27"/>
    <mergeCell ref="A28:A30"/>
    <mergeCell ref="A33:B34"/>
    <mergeCell ref="C33:C34"/>
    <mergeCell ref="D33:D34"/>
    <mergeCell ref="E33:E34"/>
    <mergeCell ref="F33:G34"/>
    <mergeCell ref="A35:B35"/>
    <mergeCell ref="A36:B36"/>
    <mergeCell ref="A37:B37"/>
    <mergeCell ref="A40:B41"/>
    <mergeCell ref="C40:C41"/>
    <mergeCell ref="D40:D41"/>
    <mergeCell ref="E40:E41"/>
    <mergeCell ref="F40:G41"/>
    <mergeCell ref="A42:B42"/>
    <mergeCell ref="A43:B43"/>
    <mergeCell ref="A44:B44"/>
    <mergeCell ref="A46:B47"/>
    <mergeCell ref="C46:C47"/>
    <mergeCell ref="D46:D47"/>
    <mergeCell ref="E46:E47"/>
    <mergeCell ref="F46:G47"/>
    <mergeCell ref="A48:B48"/>
    <mergeCell ref="A49:B49"/>
    <mergeCell ref="A50:B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15.28"/>
    <col collapsed="false" customWidth="true" hidden="false" outlineLevel="0" max="7" min="3" style="0" width="9.41"/>
    <col collapsed="false" customWidth="true" hidden="false" outlineLevel="0" max="9" min="8" style="39" width="15.28"/>
  </cols>
  <sheetData>
    <row r="1" customFormat="false" ht="14.45" hidden="false" customHeight="true" outlineLevel="0" collapsed="false"/>
    <row r="2" customFormat="false" ht="14.45" hidden="false" customHeight="true" outlineLevel="0" collapsed="false">
      <c r="A2" s="40"/>
    </row>
    <row r="3" customFormat="false" ht="14.45" hidden="false" customHeight="true" outlineLevel="0" collapsed="false"/>
    <row r="4" customFormat="false" ht="14.45" hidden="false" customHeight="true" outlineLevel="0" collapsed="false">
      <c r="A4" s="3" t="s">
        <v>1</v>
      </c>
      <c r="B4" s="4"/>
      <c r="C4" s="41" t="str">
        <f aca="false">'FICHA 1'!C4</f>
        <v>C2</v>
      </c>
      <c r="D4" s="41"/>
      <c r="E4" s="6" t="s">
        <v>3</v>
      </c>
      <c r="F4" s="42"/>
      <c r="G4" s="4" t="n">
        <f aca="false">'FICHA 1'!E4</f>
        <v>1</v>
      </c>
      <c r="H4" s="43" t="s">
        <v>40</v>
      </c>
      <c r="I4" s="8" t="n">
        <f aca="false">'FICHA 1'!G4</f>
        <v>0</v>
      </c>
    </row>
    <row r="5" customFormat="false" ht="14.45" hidden="false" customHeight="true" outlineLevel="0" collapsed="false"/>
    <row r="6" customFormat="false" ht="14.45" hidden="false" customHeight="true" outlineLevel="0" collapsed="false">
      <c r="A6" s="44" t="s">
        <v>41</v>
      </c>
      <c r="B6" s="45"/>
      <c r="C6" s="46" t="n">
        <v>15</v>
      </c>
    </row>
    <row r="7" customFormat="false" ht="14.45" hidden="false" customHeight="true" outlineLevel="0" collapsed="false">
      <c r="A7" s="47"/>
      <c r="B7" s="47"/>
      <c r="H7" s="48"/>
      <c r="I7" s="48"/>
    </row>
    <row r="8" customFormat="false" ht="16.5" hidden="false" customHeight="true" outlineLevel="0" collapsed="false">
      <c r="A8" s="3" t="s">
        <v>42</v>
      </c>
      <c r="B8" s="42"/>
      <c r="C8" s="42"/>
      <c r="D8" s="42"/>
      <c r="E8" s="42"/>
      <c r="F8" s="42"/>
      <c r="G8" s="42"/>
      <c r="H8" s="49"/>
      <c r="I8" s="50"/>
    </row>
    <row r="9" customFormat="false" ht="10.5" hidden="false" customHeight="true" outlineLevel="0" collapsed="false">
      <c r="A9" s="9" t="s">
        <v>6</v>
      </c>
      <c r="B9" s="9"/>
      <c r="C9" s="9" t="s">
        <v>7</v>
      </c>
      <c r="D9" s="9" t="s">
        <v>8</v>
      </c>
      <c r="E9" s="9"/>
      <c r="F9" s="51" t="s">
        <v>9</v>
      </c>
      <c r="G9" s="51"/>
      <c r="H9" s="11" t="s">
        <v>10</v>
      </c>
      <c r="I9" s="11"/>
    </row>
    <row r="10" customFormat="false" ht="11.25" hidden="false" customHeight="true" outlineLevel="0" collapsed="false">
      <c r="A10" s="9"/>
      <c r="B10" s="9"/>
      <c r="C10" s="9"/>
      <c r="D10" s="9"/>
      <c r="E10" s="9"/>
      <c r="F10" s="51"/>
      <c r="G10" s="51"/>
      <c r="H10" s="11"/>
      <c r="I10" s="11"/>
    </row>
    <row r="11" customFormat="false" ht="14.45" hidden="false" customHeight="true" outlineLevel="0" collapsed="false">
      <c r="A11" s="12" t="s">
        <v>11</v>
      </c>
      <c r="B11" s="13" t="s">
        <v>43</v>
      </c>
      <c r="C11" s="52" t="n">
        <v>4.29</v>
      </c>
      <c r="D11" s="52" t="n">
        <v>3.29</v>
      </c>
      <c r="E11" s="52"/>
      <c r="F11" s="53" t="n">
        <f aca="false">C11*D11</f>
        <v>14.1141</v>
      </c>
      <c r="G11" s="53"/>
      <c r="H11" s="15" t="s">
        <v>13</v>
      </c>
      <c r="I11" s="54" t="n">
        <f aca="false">SUM(C11:C13)</f>
        <v>4.29</v>
      </c>
    </row>
    <row r="12" customFormat="false" ht="14.45" hidden="false" customHeight="true" outlineLevel="0" collapsed="false">
      <c r="A12" s="12"/>
      <c r="B12" s="17"/>
      <c r="C12" s="55"/>
      <c r="D12" s="55"/>
      <c r="E12" s="55"/>
      <c r="F12" s="56"/>
      <c r="G12" s="56"/>
      <c r="H12" s="20" t="s">
        <v>15</v>
      </c>
      <c r="I12" s="57" t="n">
        <f aca="false">SUM(F11:G13)</f>
        <v>14.1141</v>
      </c>
    </row>
    <row r="13" customFormat="false" ht="14.45" hidden="false" customHeight="true" outlineLevel="0" collapsed="false">
      <c r="A13" s="12"/>
      <c r="B13" s="24"/>
      <c r="C13" s="58"/>
      <c r="D13" s="58"/>
      <c r="E13" s="58"/>
      <c r="F13" s="59"/>
      <c r="G13" s="59"/>
      <c r="H13" s="25" t="s">
        <v>44</v>
      </c>
      <c r="I13" s="60" t="n">
        <f aca="false">I12/I11</f>
        <v>3.29</v>
      </c>
    </row>
    <row r="14" customFormat="false" ht="7.5" hidden="false" customHeight="true" outlineLevel="0" collapsed="false">
      <c r="A14" s="61"/>
      <c r="H14" s="62"/>
      <c r="I14" s="63"/>
    </row>
    <row r="15" customFormat="false" ht="10.5" hidden="false" customHeight="true" outlineLevel="0" collapsed="false">
      <c r="A15" s="9" t="s">
        <v>6</v>
      </c>
      <c r="B15" s="9"/>
      <c r="C15" s="9" t="s">
        <v>7</v>
      </c>
      <c r="D15" s="9" t="s">
        <v>45</v>
      </c>
      <c r="E15" s="9" t="s">
        <v>36</v>
      </c>
      <c r="F15" s="9" t="s">
        <v>46</v>
      </c>
      <c r="G15" s="9" t="s">
        <v>37</v>
      </c>
      <c r="H15" s="11" t="s">
        <v>10</v>
      </c>
      <c r="I15" s="11"/>
    </row>
    <row r="16" customFormat="false" ht="11.25" hidden="false" customHeight="true" outlineLevel="0" collapsed="false">
      <c r="A16" s="9"/>
      <c r="B16" s="9"/>
      <c r="C16" s="9"/>
      <c r="D16" s="9"/>
      <c r="E16" s="9"/>
      <c r="F16" s="9"/>
      <c r="G16" s="9"/>
      <c r="H16" s="11"/>
      <c r="I16" s="11"/>
    </row>
    <row r="17" customFormat="false" ht="14.45" hidden="false" customHeight="true" outlineLevel="0" collapsed="false">
      <c r="A17" s="12" t="s">
        <v>19</v>
      </c>
      <c r="B17" s="13"/>
      <c r="C17" s="52"/>
      <c r="D17" s="52"/>
      <c r="E17" s="52"/>
      <c r="F17" s="52"/>
      <c r="G17" s="64"/>
      <c r="H17" s="15" t="s">
        <v>13</v>
      </c>
      <c r="I17" s="65"/>
    </row>
    <row r="18" customFormat="false" ht="14.45" hidden="false" customHeight="true" outlineLevel="0" collapsed="false">
      <c r="A18" s="12"/>
      <c r="B18" s="17"/>
      <c r="C18" s="55"/>
      <c r="D18" s="55"/>
      <c r="E18" s="55"/>
      <c r="F18" s="55"/>
      <c r="G18" s="56"/>
      <c r="H18" s="20" t="s">
        <v>15</v>
      </c>
      <c r="I18" s="66"/>
    </row>
    <row r="19" customFormat="false" ht="14.45" hidden="false" customHeight="true" outlineLevel="0" collapsed="false">
      <c r="A19" s="12"/>
      <c r="B19" s="17"/>
      <c r="C19" s="55"/>
      <c r="D19" s="55"/>
      <c r="E19" s="55"/>
      <c r="F19" s="55"/>
      <c r="G19" s="56"/>
      <c r="H19" s="20" t="s">
        <v>38</v>
      </c>
      <c r="I19" s="66"/>
    </row>
    <row r="20" customFormat="false" ht="14.45" hidden="false" customHeight="true" outlineLevel="0" collapsed="false">
      <c r="A20" s="12"/>
      <c r="B20" s="17"/>
      <c r="C20" s="55"/>
      <c r="D20" s="55"/>
      <c r="E20" s="55"/>
      <c r="F20" s="55"/>
      <c r="G20" s="56"/>
      <c r="H20" s="67" t="s">
        <v>44</v>
      </c>
      <c r="I20" s="66"/>
    </row>
    <row r="21" customFormat="false" ht="14.45" hidden="false" customHeight="true" outlineLevel="0" collapsed="false">
      <c r="A21" s="12"/>
      <c r="B21" s="24"/>
      <c r="C21" s="58"/>
      <c r="D21" s="58"/>
      <c r="E21" s="58"/>
      <c r="F21" s="58"/>
      <c r="G21" s="59"/>
      <c r="H21" s="25" t="s">
        <v>47</v>
      </c>
      <c r="I21" s="68"/>
    </row>
    <row r="22" customFormat="false" ht="14.45" hidden="false" customHeight="true" outlineLevel="0" collapsed="false">
      <c r="A22" s="12" t="s">
        <v>23</v>
      </c>
      <c r="B22" s="13"/>
      <c r="C22" s="52"/>
      <c r="D22" s="52"/>
      <c r="E22" s="52"/>
      <c r="F22" s="52"/>
      <c r="G22" s="64"/>
      <c r="H22" s="15" t="s">
        <v>13</v>
      </c>
      <c r="I22" s="65"/>
    </row>
    <row r="23" customFormat="false" ht="14.45" hidden="false" customHeight="true" outlineLevel="0" collapsed="false">
      <c r="A23" s="12"/>
      <c r="B23" s="17"/>
      <c r="C23" s="55"/>
      <c r="D23" s="55"/>
      <c r="E23" s="55"/>
      <c r="F23" s="55"/>
      <c r="G23" s="56"/>
      <c r="H23" s="20" t="s">
        <v>15</v>
      </c>
      <c r="I23" s="66"/>
    </row>
    <row r="24" customFormat="false" ht="14.45" hidden="false" customHeight="true" outlineLevel="0" collapsed="false">
      <c r="A24" s="12"/>
      <c r="B24" s="17"/>
      <c r="C24" s="55"/>
      <c r="D24" s="55"/>
      <c r="E24" s="55"/>
      <c r="F24" s="55"/>
      <c r="G24" s="56"/>
      <c r="H24" s="20" t="s">
        <v>38</v>
      </c>
      <c r="I24" s="66"/>
    </row>
    <row r="25" customFormat="false" ht="14.45" hidden="false" customHeight="true" outlineLevel="0" collapsed="false">
      <c r="A25" s="12"/>
      <c r="B25" s="17"/>
      <c r="C25" s="55"/>
      <c r="D25" s="55"/>
      <c r="E25" s="55"/>
      <c r="F25" s="55"/>
      <c r="G25" s="56"/>
      <c r="H25" s="67" t="s">
        <v>44</v>
      </c>
      <c r="I25" s="66"/>
    </row>
    <row r="26" customFormat="false" ht="14.45" hidden="false" customHeight="true" outlineLevel="0" collapsed="false">
      <c r="A26" s="12"/>
      <c r="B26" s="24"/>
      <c r="C26" s="58"/>
      <c r="D26" s="58"/>
      <c r="E26" s="58"/>
      <c r="F26" s="58"/>
      <c r="G26" s="59"/>
      <c r="H26" s="25" t="s">
        <v>47</v>
      </c>
      <c r="I26" s="68"/>
    </row>
    <row r="27" customFormat="false" ht="14.45" hidden="false" customHeight="true" outlineLevel="0" collapsed="false">
      <c r="A27" s="12" t="s">
        <v>24</v>
      </c>
      <c r="B27" s="13" t="s">
        <v>43</v>
      </c>
      <c r="C27" s="52" t="n">
        <v>2.86</v>
      </c>
      <c r="D27" s="52" t="n">
        <v>3.29</v>
      </c>
      <c r="E27" s="52" t="n">
        <v>0.34</v>
      </c>
      <c r="F27" s="52" t="n">
        <f aca="false">C27*D27</f>
        <v>9.4094</v>
      </c>
      <c r="G27" s="64" t="n">
        <f aca="false">C27*E27</f>
        <v>0.9724</v>
      </c>
      <c r="H27" s="15" t="s">
        <v>13</v>
      </c>
      <c r="I27" s="65" t="n">
        <f aca="false">SUM(C27:C31)</f>
        <v>2.86</v>
      </c>
    </row>
    <row r="28" customFormat="false" ht="14.45" hidden="false" customHeight="true" outlineLevel="0" collapsed="false">
      <c r="A28" s="12"/>
      <c r="B28" s="17"/>
      <c r="C28" s="55"/>
      <c r="D28" s="55"/>
      <c r="E28" s="55"/>
      <c r="F28" s="55"/>
      <c r="G28" s="56"/>
      <c r="H28" s="20" t="s">
        <v>15</v>
      </c>
      <c r="I28" s="66" t="n">
        <f aca="false">SUM(F27:F31)</f>
        <v>9.4094</v>
      </c>
    </row>
    <row r="29" customFormat="false" ht="14.45" hidden="false" customHeight="true" outlineLevel="0" collapsed="false">
      <c r="A29" s="12"/>
      <c r="B29" s="17"/>
      <c r="C29" s="55"/>
      <c r="D29" s="55"/>
      <c r="E29" s="55"/>
      <c r="F29" s="55"/>
      <c r="G29" s="56"/>
      <c r="H29" s="20" t="s">
        <v>38</v>
      </c>
      <c r="I29" s="66" t="n">
        <f aca="false">SUM(G27:G31)</f>
        <v>0.9724</v>
      </c>
    </row>
    <row r="30" customFormat="false" ht="14.45" hidden="false" customHeight="true" outlineLevel="0" collapsed="false">
      <c r="A30" s="12"/>
      <c r="B30" s="17"/>
      <c r="C30" s="55"/>
      <c r="D30" s="55"/>
      <c r="E30" s="55"/>
      <c r="F30" s="55"/>
      <c r="G30" s="56"/>
      <c r="H30" s="67" t="s">
        <v>44</v>
      </c>
      <c r="I30" s="66" t="n">
        <f aca="false">I28/I27</f>
        <v>3.29</v>
      </c>
    </row>
    <row r="31" customFormat="false" ht="14.45" hidden="false" customHeight="true" outlineLevel="0" collapsed="false">
      <c r="A31" s="12"/>
      <c r="B31" s="24"/>
      <c r="C31" s="58"/>
      <c r="D31" s="58"/>
      <c r="E31" s="58"/>
      <c r="F31" s="58"/>
      <c r="G31" s="59"/>
      <c r="H31" s="25" t="s">
        <v>47</v>
      </c>
      <c r="I31" s="68" t="n">
        <f aca="false">I29/I27</f>
        <v>0.34</v>
      </c>
    </row>
    <row r="32" customFormat="false" ht="14.45" hidden="false" customHeight="true" outlineLevel="0" collapsed="false">
      <c r="A32" s="12" t="s">
        <v>26</v>
      </c>
      <c r="B32" s="13"/>
      <c r="C32" s="52"/>
      <c r="D32" s="52"/>
      <c r="E32" s="52"/>
      <c r="F32" s="52"/>
      <c r="G32" s="64"/>
      <c r="H32" s="15" t="s">
        <v>13</v>
      </c>
      <c r="I32" s="65"/>
    </row>
    <row r="33" customFormat="false" ht="14.45" hidden="false" customHeight="true" outlineLevel="0" collapsed="false">
      <c r="A33" s="12"/>
      <c r="B33" s="17"/>
      <c r="C33" s="55"/>
      <c r="D33" s="55"/>
      <c r="E33" s="55"/>
      <c r="F33" s="55"/>
      <c r="G33" s="56"/>
      <c r="H33" s="20" t="s">
        <v>15</v>
      </c>
      <c r="I33" s="66"/>
    </row>
    <row r="34" customFormat="false" ht="14.45" hidden="false" customHeight="true" outlineLevel="0" collapsed="false">
      <c r="A34" s="12"/>
      <c r="B34" s="17"/>
      <c r="C34" s="55"/>
      <c r="D34" s="55"/>
      <c r="E34" s="55"/>
      <c r="F34" s="55"/>
      <c r="G34" s="56"/>
      <c r="H34" s="20" t="s">
        <v>38</v>
      </c>
      <c r="I34" s="66"/>
    </row>
    <row r="35" customFormat="false" ht="14.45" hidden="false" customHeight="true" outlineLevel="0" collapsed="false">
      <c r="A35" s="12"/>
      <c r="B35" s="17"/>
      <c r="C35" s="55"/>
      <c r="D35" s="55"/>
      <c r="E35" s="55"/>
      <c r="F35" s="55"/>
      <c r="G35" s="56"/>
      <c r="H35" s="67" t="s">
        <v>44</v>
      </c>
      <c r="I35" s="66"/>
    </row>
    <row r="36" customFormat="false" ht="14.45" hidden="false" customHeight="true" outlineLevel="0" collapsed="false">
      <c r="A36" s="12"/>
      <c r="B36" s="24"/>
      <c r="C36" s="58"/>
      <c r="D36" s="58"/>
      <c r="E36" s="58"/>
      <c r="F36" s="58"/>
      <c r="G36" s="59"/>
      <c r="H36" s="25" t="s">
        <v>47</v>
      </c>
      <c r="I36" s="68"/>
    </row>
    <row r="37" customFormat="false" ht="14.45" hidden="false" customHeight="true" outlineLevel="0" collapsed="false">
      <c r="A37" s="12" t="s">
        <v>27</v>
      </c>
      <c r="B37" s="13"/>
      <c r="C37" s="52"/>
      <c r="D37" s="52"/>
      <c r="E37" s="52"/>
      <c r="F37" s="52"/>
      <c r="G37" s="64"/>
      <c r="H37" s="15" t="s">
        <v>13</v>
      </c>
      <c r="I37" s="65"/>
    </row>
    <row r="38" customFormat="false" ht="14.45" hidden="false" customHeight="true" outlineLevel="0" collapsed="false">
      <c r="A38" s="12"/>
      <c r="B38" s="17"/>
      <c r="C38" s="55"/>
      <c r="D38" s="55"/>
      <c r="E38" s="55"/>
      <c r="F38" s="55"/>
      <c r="G38" s="56"/>
      <c r="H38" s="20" t="s">
        <v>15</v>
      </c>
      <c r="I38" s="66"/>
    </row>
    <row r="39" customFormat="false" ht="14.45" hidden="false" customHeight="true" outlineLevel="0" collapsed="false">
      <c r="A39" s="12"/>
      <c r="B39" s="17"/>
      <c r="C39" s="55"/>
      <c r="D39" s="55"/>
      <c r="E39" s="55"/>
      <c r="F39" s="55"/>
      <c r="G39" s="56"/>
      <c r="H39" s="20" t="s">
        <v>38</v>
      </c>
      <c r="I39" s="66"/>
    </row>
    <row r="40" customFormat="false" ht="14.45" hidden="false" customHeight="true" outlineLevel="0" collapsed="false">
      <c r="A40" s="12"/>
      <c r="B40" s="17"/>
      <c r="C40" s="55"/>
      <c r="D40" s="55"/>
      <c r="E40" s="55"/>
      <c r="F40" s="55"/>
      <c r="G40" s="56"/>
      <c r="H40" s="67" t="s">
        <v>44</v>
      </c>
      <c r="I40" s="66"/>
    </row>
    <row r="41" customFormat="false" ht="14.45" hidden="false" customHeight="true" outlineLevel="0" collapsed="false">
      <c r="A41" s="12"/>
      <c r="B41" s="24"/>
      <c r="C41" s="58"/>
      <c r="D41" s="58"/>
      <c r="E41" s="58"/>
      <c r="F41" s="58"/>
      <c r="G41" s="59"/>
      <c r="H41" s="25" t="s">
        <v>47</v>
      </c>
      <c r="I41" s="68"/>
    </row>
    <row r="42" customFormat="false" ht="14.45" hidden="false" customHeight="true" outlineLevel="0" collapsed="false">
      <c r="A42" s="47"/>
      <c r="B42" s="47"/>
      <c r="H42" s="69"/>
      <c r="I42" s="63"/>
    </row>
    <row r="43" customFormat="false" ht="14.45" hidden="false" customHeight="true" outlineLevel="0" collapsed="false">
      <c r="A43" s="47"/>
      <c r="B43" s="47"/>
      <c r="H43" s="62"/>
      <c r="I43" s="63"/>
    </row>
    <row r="44" customFormat="false" ht="14.45" hidden="false" customHeight="true" outlineLevel="0" collapsed="false"/>
    <row r="45" customFormat="false" ht="14.45" hidden="false" customHeight="true" outlineLevel="0" collapsed="false">
      <c r="A45" s="47"/>
      <c r="B45" s="47"/>
      <c r="H45" s="48"/>
      <c r="I45" s="48"/>
    </row>
    <row r="46" customFormat="false" ht="14.45" hidden="false" customHeight="true" outlineLevel="0" collapsed="false">
      <c r="A46" s="47"/>
      <c r="B46" s="47"/>
      <c r="H46" s="48"/>
      <c r="I46" s="48"/>
    </row>
    <row r="47" customFormat="false" ht="14.45" hidden="false" customHeight="true" outlineLevel="0" collapsed="false">
      <c r="A47" s="47"/>
      <c r="B47" s="47"/>
      <c r="H47" s="69"/>
      <c r="I47" s="63"/>
    </row>
    <row r="48" customFormat="false" ht="14.45" hidden="false" customHeight="true" outlineLevel="0" collapsed="false">
      <c r="A48" s="47"/>
      <c r="B48" s="47"/>
      <c r="H48" s="69"/>
      <c r="I48" s="63"/>
    </row>
    <row r="49" customFormat="false" ht="14.45" hidden="false" customHeight="true" outlineLevel="0" collapsed="false">
      <c r="A49" s="47"/>
      <c r="B49" s="47"/>
      <c r="H49" s="62"/>
      <c r="I49" s="63"/>
    </row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</sheetData>
  <mergeCells count="25">
    <mergeCell ref="C4:D4"/>
    <mergeCell ref="A9:B10"/>
    <mergeCell ref="C9:C10"/>
    <mergeCell ref="D9:E10"/>
    <mergeCell ref="F9:G10"/>
    <mergeCell ref="H9:I10"/>
    <mergeCell ref="A11:A13"/>
    <mergeCell ref="D11:E11"/>
    <mergeCell ref="F11:G11"/>
    <mergeCell ref="D12:E12"/>
    <mergeCell ref="F12:G12"/>
    <mergeCell ref="D13:E13"/>
    <mergeCell ref="F13:G13"/>
    <mergeCell ref="A15:B16"/>
    <mergeCell ref="C15:C16"/>
    <mergeCell ref="D15:D16"/>
    <mergeCell ref="E15:E16"/>
    <mergeCell ref="F15:F16"/>
    <mergeCell ref="G15:G16"/>
    <mergeCell ref="H15:I16"/>
    <mergeCell ref="A17:A21"/>
    <mergeCell ref="A22:A26"/>
    <mergeCell ref="A27:A31"/>
    <mergeCell ref="A32:A36"/>
    <mergeCell ref="A37:A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4.4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5.71"/>
    <col collapsed="false" customWidth="true" hidden="false" outlineLevel="0" max="5" min="4" style="1" width="10.71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9" min="9" style="1" width="5.71"/>
    <col collapsed="false" customWidth="true" hidden="false" outlineLevel="0" max="11" min="10" style="1" width="10.71"/>
    <col collapsed="false" customWidth="true" hidden="false" outlineLevel="0" max="12" min="12" style="1" width="8.56"/>
    <col collapsed="false" customWidth="false" hidden="false" outlineLevel="0" max="23" min="13" style="1" width="11.42"/>
    <col collapsed="false" customWidth="true" hidden="false" outlineLevel="0" max="24" min="24" style="1" width="15.7"/>
    <col collapsed="false" customWidth="false" hidden="false" outlineLevel="0" max="257" min="25" style="1" width="11.42"/>
  </cols>
  <sheetData>
    <row r="2" customFormat="false" ht="14.45" hidden="false" customHeight="true" outlineLevel="0" collapsed="false">
      <c r="A2" s="2" t="s">
        <v>48</v>
      </c>
    </row>
    <row r="4" customFormat="false" ht="14.45" hidden="false" customHeight="true" outlineLevel="0" collapsed="false">
      <c r="A4" s="3" t="s">
        <v>1</v>
      </c>
      <c r="B4" s="4"/>
      <c r="C4" s="41" t="str">
        <f aca="false">'FICHA 1'!C4</f>
        <v>C2</v>
      </c>
      <c r="D4" s="41"/>
      <c r="E4" s="6" t="s">
        <v>3</v>
      </c>
      <c r="F4" s="42"/>
      <c r="G4" s="4" t="n">
        <f aca="false">'FICHA 1'!E4</f>
        <v>1</v>
      </c>
      <c r="H4" s="43" t="s">
        <v>49</v>
      </c>
      <c r="I4" s="4"/>
      <c r="J4" s="4"/>
      <c r="K4" s="8" t="n">
        <f aca="false">'FICHA 1'!G4</f>
        <v>0</v>
      </c>
    </row>
    <row r="6" customFormat="false" ht="17.25" hidden="false" customHeight="true" outlineLevel="0" collapsed="false">
      <c r="A6" s="70" t="s">
        <v>50</v>
      </c>
      <c r="B6" s="4"/>
      <c r="C6" s="4"/>
      <c r="D6" s="4"/>
      <c r="E6" s="4"/>
      <c r="F6" s="4"/>
      <c r="G6" s="4"/>
      <c r="H6" s="4"/>
      <c r="I6" s="71"/>
      <c r="J6" s="72" t="s">
        <v>51</v>
      </c>
      <c r="K6" s="72" t="s">
        <v>52</v>
      </c>
    </row>
    <row r="7" customFormat="false" ht="14.45" hidden="false" customHeight="true" outlineLevel="0" collapsed="false">
      <c r="A7" s="73" t="s">
        <v>53</v>
      </c>
      <c r="B7" s="74"/>
      <c r="C7" s="74"/>
      <c r="D7" s="74"/>
      <c r="E7" s="74"/>
      <c r="F7" s="74"/>
      <c r="G7" s="74"/>
      <c r="H7" s="74"/>
      <c r="I7" s="75"/>
      <c r="J7" s="76" t="n">
        <v>0.55</v>
      </c>
      <c r="K7" s="77"/>
      <c r="M7" s="1" t="str">
        <f aca="false">IF(AND(J7&lt;=K8,J8&lt;=K8,J9&lt;=K8,J10&lt;=K10,J11&lt;=K11,J12&lt;=K12,J13&lt;=K12,J14&lt;=K14),"CUMPLE","NO CUMPLE")</f>
        <v>NO CUMPLE</v>
      </c>
    </row>
    <row r="8" customFormat="false" ht="14.45" hidden="false" customHeight="true" outlineLevel="0" collapsed="false">
      <c r="A8" s="78" t="s">
        <v>54</v>
      </c>
      <c r="B8" s="79"/>
      <c r="C8" s="79"/>
      <c r="D8" s="79"/>
      <c r="E8" s="79"/>
      <c r="F8" s="79"/>
      <c r="G8" s="79"/>
      <c r="H8" s="79"/>
      <c r="I8" s="80"/>
      <c r="J8" s="81"/>
      <c r="K8" s="82" t="n">
        <f aca="false">IF(OR(C4="A3",C4="A4"),'Tabla 2.1'!B6,IF(OR(C4="B3",C4="B4"),'Tabla 2.1'!C6,IF(OR(C4="C1",C4="C2",C4="C3",C4="C4"),'Tabla 2.1'!D6,IF(OR(C4="D1",C4="D2",C4="D3"),'Tabla 2.1'!E6,'Tabla 2.1'!F6))))</f>
        <v>0.95</v>
      </c>
    </row>
    <row r="9" customFormat="false" ht="14.45" hidden="false" customHeight="true" outlineLevel="0" collapsed="false">
      <c r="A9" s="78" t="s">
        <v>55</v>
      </c>
      <c r="B9" s="79"/>
      <c r="C9" s="79"/>
      <c r="D9" s="79"/>
      <c r="E9" s="79"/>
      <c r="F9" s="79"/>
      <c r="G9" s="79"/>
      <c r="H9" s="79"/>
      <c r="I9" s="80"/>
      <c r="J9" s="81" t="n">
        <v>0.52</v>
      </c>
      <c r="K9" s="82"/>
      <c r="N9" s="48"/>
    </row>
    <row r="10" customFormat="false" ht="14.45" hidden="false" customHeight="true" outlineLevel="0" collapsed="false">
      <c r="A10" s="78" t="s">
        <v>56</v>
      </c>
      <c r="B10" s="79"/>
      <c r="C10" s="79"/>
      <c r="D10" s="79"/>
      <c r="E10" s="79"/>
      <c r="F10" s="79"/>
      <c r="G10" s="79"/>
      <c r="H10" s="79"/>
      <c r="I10" s="80"/>
      <c r="J10" s="81" t="n">
        <v>0.35</v>
      </c>
      <c r="K10" s="82" t="n">
        <f aca="false">IF(OR(C4="A3",C4="A4"),'Tabla 2.1'!B7,IF(OR(C4="B3",C4="B4"),'Tabla 2.1'!C7,IF(OR(C4="C1",C4="C2",C4="C3",C4="C4"),'Tabla 2.1'!D7,IF(OR(C4="D1",C4="D2",C4="D3"),'Tabla 2.1'!E7,'Tabla 2.1'!F7))))</f>
        <v>0.65</v>
      </c>
      <c r="N10" s="83"/>
    </row>
    <row r="11" customFormat="false" ht="14.45" hidden="false" customHeight="true" outlineLevel="0" collapsed="false">
      <c r="A11" s="78" t="s">
        <v>57</v>
      </c>
      <c r="B11" s="79"/>
      <c r="C11" s="79"/>
      <c r="D11" s="79"/>
      <c r="E11" s="79"/>
      <c r="F11" s="79"/>
      <c r="G11" s="79"/>
      <c r="H11" s="79"/>
      <c r="I11" s="80"/>
      <c r="J11" s="81" t="n">
        <v>0.55</v>
      </c>
      <c r="K11" s="82" t="n">
        <f aca="false">IF(OR(C4="A3",C4="A4"),'Tabla 2.1'!B8,IF(OR(C4="B3",C4="B4"),'Tabla 2.1'!C8,IF(OR(C4="C1",C4="C2",C4="C3",C4="C4"),'Tabla 2.1'!D8,IF(OR(C4="D1",C4="D2",C4="D3"),'Tabla 2.1'!E8,'Tabla 2.1'!F8))))</f>
        <v>0.53</v>
      </c>
      <c r="N11" s="48"/>
    </row>
    <row r="12" customFormat="false" ht="14.45" hidden="false" customHeight="true" outlineLevel="0" collapsed="false">
      <c r="A12" s="78" t="s">
        <v>58</v>
      </c>
      <c r="B12" s="79"/>
      <c r="C12" s="79"/>
      <c r="D12" s="79"/>
      <c r="E12" s="79"/>
      <c r="F12" s="79"/>
      <c r="G12" s="79"/>
      <c r="H12" s="79"/>
      <c r="I12" s="80"/>
      <c r="J12" s="81" t="n">
        <v>3.3</v>
      </c>
      <c r="K12" s="82" t="n">
        <f aca="false">IF(OR(C4="A3",C4="A4"),'Tabla 2.1'!B9,IF(OR(C4="B3",C4="B4"),'Tabla 2.1'!C9,IF(OR(C4="C1",C4="C2",C4="C3",C4="C4"),'Tabla 2.1'!D9,IF(OR(C4="D1",C4="D2",C4="D3"),'Tabla 2.1'!E9,'Tabla 2.1'!F9))))</f>
        <v>4.4</v>
      </c>
    </row>
    <row r="13" customFormat="false" ht="14.45" hidden="false" customHeight="true" outlineLevel="0" collapsed="false">
      <c r="A13" s="78" t="s">
        <v>59</v>
      </c>
      <c r="B13" s="79"/>
      <c r="C13" s="79"/>
      <c r="D13" s="79"/>
      <c r="E13" s="79"/>
      <c r="F13" s="79"/>
      <c r="G13" s="79"/>
      <c r="H13" s="79"/>
      <c r="I13" s="80"/>
      <c r="J13" s="81" t="n">
        <v>3.2</v>
      </c>
      <c r="K13" s="82"/>
    </row>
    <row r="14" customFormat="false" ht="14.45" hidden="false" customHeight="true" outlineLevel="0" collapsed="false">
      <c r="A14" s="84" t="s">
        <v>60</v>
      </c>
      <c r="B14" s="85"/>
      <c r="C14" s="85"/>
      <c r="D14" s="85"/>
      <c r="E14" s="85"/>
      <c r="F14" s="85"/>
      <c r="G14" s="85"/>
      <c r="H14" s="85"/>
      <c r="I14" s="86"/>
      <c r="J14" s="87" t="n">
        <v>0.51</v>
      </c>
      <c r="K14" s="88" t="n">
        <f aca="false">IF(OR(C4="A3",C4="A4"),'Tabla 2.1'!B10,IF(OR(C4="B3",C4="B4"),'Tabla 2.1'!C10,IF(OR(C4="C1",C4="C2",C4="C3",C4="C4"),'Tabla 2.1'!D10,IF(OR(C4="D1",C4="D2",C4="D3"),'Tabla 2.1'!E10,'Tabla 2.1'!F10))))</f>
        <v>1</v>
      </c>
    </row>
    <row r="15" customFormat="false" ht="14.4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</row>
    <row r="16" customFormat="false" ht="14.45" hidden="false" customHeight="true" outlineLevel="0" collapsed="false">
      <c r="A16" s="90" t="s">
        <v>61</v>
      </c>
      <c r="B16" s="4"/>
      <c r="C16" s="4"/>
      <c r="D16" s="4"/>
      <c r="E16" s="4"/>
      <c r="F16" s="4"/>
      <c r="G16" s="4"/>
      <c r="H16" s="4"/>
      <c r="I16" s="71"/>
      <c r="J16" s="10"/>
      <c r="K16" s="91" t="s">
        <v>62</v>
      </c>
      <c r="M16" s="1" t="str">
        <f aca="false">IF(J16&lt;=1.2,"CUMPLE","NO CUMPLE")</f>
        <v>CUMPLE</v>
      </c>
    </row>
    <row r="18" customFormat="false" ht="14.45" hidden="false" customHeight="true" outlineLevel="0" collapsed="false">
      <c r="A18" s="3" t="s">
        <v>63</v>
      </c>
      <c r="B18" s="4"/>
      <c r="C18" s="4"/>
      <c r="D18" s="8"/>
      <c r="F18" s="3" t="s">
        <v>64</v>
      </c>
      <c r="G18" s="4"/>
      <c r="H18" s="4"/>
      <c r="I18" s="4"/>
      <c r="J18" s="4"/>
      <c r="K18" s="8"/>
      <c r="N18" s="92" t="n">
        <f aca="false">'FICHA 1 (HUECOS)'!C6</f>
        <v>15</v>
      </c>
      <c r="S18" s="1" t="s">
        <v>65</v>
      </c>
      <c r="X18" s="1" t="s">
        <v>66</v>
      </c>
    </row>
    <row r="19" customFormat="false" ht="17.25" hidden="false" customHeight="true" outlineLevel="0" collapsed="false">
      <c r="A19" s="90"/>
      <c r="B19" s="93" t="s">
        <v>67</v>
      </c>
      <c r="C19" s="94"/>
      <c r="D19" s="72" t="s">
        <v>68</v>
      </c>
      <c r="E19" s="95"/>
      <c r="F19" s="96" t="s">
        <v>69</v>
      </c>
      <c r="G19" s="96"/>
      <c r="H19" s="72" t="s">
        <v>70</v>
      </c>
      <c r="I19" s="97"/>
      <c r="J19" s="72" t="s">
        <v>71</v>
      </c>
      <c r="K19" s="72" t="s">
        <v>72</v>
      </c>
      <c r="N19" s="98" t="s">
        <v>73</v>
      </c>
      <c r="O19" s="99" t="s">
        <v>74</v>
      </c>
      <c r="P19" s="99" t="s">
        <v>75</v>
      </c>
      <c r="Q19" s="99" t="s">
        <v>76</v>
      </c>
      <c r="R19" s="100" t="s">
        <v>77</v>
      </c>
      <c r="S19" s="98" t="s">
        <v>73</v>
      </c>
      <c r="T19" s="99" t="s">
        <v>74</v>
      </c>
      <c r="U19" s="99" t="s">
        <v>75</v>
      </c>
      <c r="V19" s="99" t="s">
        <v>76</v>
      </c>
      <c r="W19" s="100" t="s">
        <v>77</v>
      </c>
      <c r="X19" s="98" t="s">
        <v>73</v>
      </c>
      <c r="Y19" s="99" t="s">
        <v>74</v>
      </c>
      <c r="Z19" s="99" t="s">
        <v>78</v>
      </c>
      <c r="AA19" s="99" t="s">
        <v>79</v>
      </c>
      <c r="AB19" s="99" t="s">
        <v>80</v>
      </c>
      <c r="AC19" s="99" t="s">
        <v>81</v>
      </c>
      <c r="AD19" s="101" t="s">
        <v>77</v>
      </c>
    </row>
    <row r="20" customFormat="false" ht="14.45" hidden="false" customHeight="true" outlineLevel="0" collapsed="false">
      <c r="A20" s="13" t="s">
        <v>11</v>
      </c>
      <c r="B20" s="102" t="n">
        <f aca="false">'FICHA 1'!G12</f>
        <v>0.529724310776943</v>
      </c>
      <c r="C20" s="103"/>
      <c r="D20" s="77"/>
      <c r="F20" s="104" t="n">
        <f aca="false">'FICHA 1 (HUECOS)'!I13</f>
        <v>3.29</v>
      </c>
      <c r="G20" s="104"/>
      <c r="H20" s="105" t="n">
        <f aca="false">IF(OR(C4="A3",C4="A4"),N20,IF(OR(C4="B3",C4="B4"),O20,IF(OR(C4="C1",C4="C2",C4="C3",C4="C4"),P20,IF(OR(C4="D1",C4="D2",C4="D3"),Q20,R20))))</f>
        <v>3.4</v>
      </c>
      <c r="I20" s="106"/>
      <c r="J20" s="107"/>
      <c r="K20" s="77"/>
      <c r="M20" s="1" t="str">
        <f aca="false">IF(AND(B20:B25)&lt;=D23,"CUMPLE","NO CUMPLE")</f>
        <v>CUMPLE</v>
      </c>
      <c r="N20" s="108" t="n">
        <f aca="false">IF(AND(OR(C4="A3",C4="A4"),N18&lt;=10),'Tabla 2.2'!B16,IF(AND(OR(C4="A3",C4="A4"),N18&lt;=20),'Tabla 2.2'!B17,IF(AND(OR(C4="A3",C4="A4"),N18&lt;=30),'Tabla 2.2'!B18,IF(AND(OR(C4="A3",C4="A4"),N18&lt;=40),'Tabla 2.2'!B19,IF(AND(OR(C4="A3",C4="A4"),N18&lt;=50),'Tabla 2.2'!B20,'Tabla 2.2'!B21)))))</f>
        <v>3.4</v>
      </c>
      <c r="O20" s="109" t="n">
        <f aca="false">IF(AND(OR(C4="B3",C4="B4"),N18&lt;=10),'Tabla 2.2'!B60,IF(AND(OR(C4="B3",C4="B4"),N18&lt;=20),'Tabla 2.2'!B61,IF(AND(OR(C4="B3",C4="B4"),N18&lt;=30),'Tabla 2.2'!B62,IF(AND(OR(C4="B3",C4="B4"),N18&lt;=40),'Tabla 2.2'!B63,IF(AND(OR(C4="B3",C4="B4"),N18&lt;=50),'Tabla 2.2'!B64,'Tabla 2.2'!B65)))))</f>
        <v>2.7</v>
      </c>
      <c r="P20" s="109" t="n">
        <f aca="false">IF(AND(OR(C4="C1",C4="C2",C4="C3",C4="C4"),N18&lt;=10),'Tabla 2.2'!B104,IF(AND(OR(C4="C1",C4="C2",C4="C3",C4="C4"),N18&lt;=20),'Tabla 2.2'!B105,IF(AND(OR(C4="C1",C4="C2",C4="C3",C4="C4"),N18&lt;=30),'Tabla 2.2'!B106,IF(AND(OR(C4="C1",C4="C2",C4="C3",C4="C4"),N18&lt;=40),'Tabla 2.2'!B107,IF(AND(OR(C4="C1",C4="C2",C4="C3",C4="C4"),N18&lt;=50),'Tabla 2.2'!B108,'Tabla 2.2'!B109)))))</f>
        <v>3.4</v>
      </c>
      <c r="Q20" s="109" t="n">
        <f aca="false">IF(AND(OR(C4="D1",C4="D2",C4="D3"),N18&lt;=10),'Tabla 2.2'!B191,IF(AND(OR(C4="D1",C4="D2",C4="D3"),N18&lt;=20),'Tabla 2.2'!B192,IF(AND(OR(C4="D1",C4="D2",C4="D3"),N18&lt;=30),'Tabla 2.2'!B193,IF(AND(OR(C4="D1",C4="D2",C4="D3"),N18&lt;=40),'Tabla 2.2'!B194,IF(AND(OR(C4="D1",C4="D2",C4="D3"),N18&lt;=50),'Tabla 2.2'!B195,'Tabla 2.2'!B196)))))</f>
        <v>1.9</v>
      </c>
      <c r="R20" s="110" t="n">
        <f aca="false">IF(AND(C4="E1",N18&lt;=10),'Tabla 2.2'!B257,IF(AND(C4="E1",N18&lt;=20),'Tabla 2.2'!B258,IF(AND(C4="E1",N18&lt;=30),'Tabla 2.2'!B259,IF(AND(C4="E1",N18&lt;=40),'Tabla 2.2'!B260,IF(AND(C4="E1",N18&lt;=50),'Tabla 2.2'!B261,'Tabla 2.2'!B262)))))</f>
        <v>1.9</v>
      </c>
      <c r="S20" s="111"/>
      <c r="T20" s="112"/>
      <c r="U20" s="112"/>
      <c r="V20" s="112"/>
      <c r="W20" s="113"/>
      <c r="X20" s="111"/>
      <c r="Y20" s="112"/>
      <c r="Z20" s="112"/>
      <c r="AA20" s="112"/>
      <c r="AB20" s="112"/>
      <c r="AC20" s="112"/>
      <c r="AD20" s="114"/>
    </row>
    <row r="21" customFormat="false" ht="14.45" hidden="false" customHeight="true" outlineLevel="0" collapsed="false">
      <c r="A21" s="17" t="s">
        <v>19</v>
      </c>
      <c r="B21" s="115" t="n">
        <f aca="false">'FICHA 1'!G15</f>
        <v>0.490359281437126</v>
      </c>
      <c r="C21" s="116"/>
      <c r="D21" s="82"/>
      <c r="F21" s="117" t="n">
        <f aca="false">'FICHA 1 (HUECOS)'!I20</f>
        <v>0</v>
      </c>
      <c r="G21" s="117"/>
      <c r="H21" s="118" t="n">
        <f aca="false">IF(OR(C4="A3",C4="A4"),N21,IF(OR(C4="B3",C4="B4"),O21,IF(OR(C4="C1",C4="C2",C4="C3",C4="C4"),P21,IF(OR(C4="D1",C4="D2",C4="D3"),Q21,R21))))</f>
        <v>3.9</v>
      </c>
      <c r="I21" s="106"/>
      <c r="J21" s="117" t="n">
        <f aca="false">'FICHA 1 (HUECOS)'!I21</f>
        <v>0</v>
      </c>
      <c r="K21" s="82" t="n">
        <f aca="false">IF(G4=1,S26,(IF(K4=1,S28)))</f>
        <v>0</v>
      </c>
      <c r="N21" s="119" t="n">
        <f aca="false">IF(AND(OR(C4="A3",C4="A4"),N18&lt;=10),'Tabla 2.2'!C16,IF(AND(OR(C4="A3",C4="A4"),N18&lt;=20),'Tabla 2.2'!C17,IF(AND(OR(C4="A3",C4="A4"),N18&lt;=30),'Tabla 2.2'!C18,IF(AND(OR(C4="A3",C4="A4"),N18&lt;=40),'Tabla 2.2'!C19,IF(AND(OR(C4="A3",C4="A4"),N18&lt;=50),'Tabla 2.2'!C20,'Tabla 2.2'!C21)))))</f>
        <v>4.8</v>
      </c>
      <c r="O21" s="120" t="n">
        <f aca="false">IF(AND(OR(C4="B3",C4="B4"),N18&lt;=10),'Tabla 2.2'!C60,IF(AND(OR(C4="B3",C4="B4"),N18&lt;=20),'Tabla 2.2'!C61,IF(AND(OR(C4="B3",C4="B4"),N18&lt;=30),'Tabla 2.2'!C62,IF(AND(OR(C4="B3",C4="B4"),N18&lt;=40),'Tabla 2.2'!C63,IF(AND(OR(C4="B3",C4="B4"),N18&lt;=50),'Tabla 2.2'!C64,'Tabla 2.2'!C65)))))</f>
        <v>3.6</v>
      </c>
      <c r="P21" s="120" t="n">
        <f aca="false">IF(AND(OR(C4="C1",C4="C2",C4="C3",C4="C4"),N18&lt;=10),'Tabla 2.2'!C104,IF(AND(OR(C4="C1",C4="C2",C4="C3",C4="C4"),N18&lt;=20),'Tabla 2.2'!C105,IF(AND(OR(C4="C1",C4="C2",C4="C3",C4="C4"),N18&lt;=30),'Tabla 2.2'!C106,IF(AND(OR(C4="C1",C4="C2",C4="C3",C4="C4"),N18&lt;=40),'Tabla 2.2'!C107,IF(AND(OR(C4="C1",C4="C2",C4="C3",C4="C4"),N18&lt;=50),'Tabla 2.2'!C108,'Tabla 2.2'!C109)))))</f>
        <v>3.9</v>
      </c>
      <c r="Q21" s="120" t="n">
        <f aca="false">IF(AND(OR(C4="D1",C4="D2",C4="D3"),N18&lt;=10),'Tabla 2.2'!C191,IF(AND(OR(C4="D1",C4="D2",C4="D3"),N18&lt;=20),'Tabla 2.2'!C192,IF(AND(OR(C4="D1",C4="D2",C4="D3"),N18&lt;=30),'Tabla 2.2'!C193,IF(AND(OR(C4="D1",C4="D2",C4="D3"),N18&lt;=40),'Tabla 2.2'!C194,IF(AND(OR(C4="D1",C4="D2",C4="D3"),N18&lt;=50),'Tabla 2.2'!C195,'Tabla 2.2'!C196)))))</f>
        <v>2.3</v>
      </c>
      <c r="R21" s="121" t="n">
        <f aca="false">IF(AND(C4="E1",N18&lt;=10),'Tabla 2.2'!C257,IF(AND(C4="E1",N18&lt;=20),'Tabla 2.2'!C258,IF(AND(C4="E1",N18&lt;=30),'Tabla 2.2'!C259,IF(AND(C4="E1",N18&lt;=40),'Tabla 2.2'!C260,IF(AND(C4="E1",N18&lt;=50),'Tabla 2.2'!C261,'Tabla 2.2'!C262)))))</f>
        <v>2.3</v>
      </c>
      <c r="S21" s="122" t="n">
        <f aca="false">IF(AND(C4="A3",N18&lt;=40),0,IF(AND(C4="A3",N18&lt;=50),'Tabla 2.2'!F20,IF(AND(C4="A3",N18&lt;=60),'Tabla 2.2'!F21,IF(AND(C4="A4",N18&lt;=30),0,IF(AND(C4="A4",N18&lt;=40),'Tabla 2.2'!F41,IF(AND(C4="A4",N18&lt;=50),'Tabla 2.2'!F42,'Tabla 2.2'!F43))))))</f>
        <v>0.4</v>
      </c>
      <c r="T21" s="123" t="n">
        <f aca="false">IF(AND(C4="B3",N18&lt;=40),0,IF(AND(C4="B3",N18&lt;=50),'Tabla 2.2'!F64,IF(AND(C4="B3",N18&lt;=60),'Tabla 2.2'!F65,IF(AND(C4="B4",N18&lt;=30),0,IF(AND(C4="B4",N18&lt;=40),'Tabla 2.2'!F85,IF(AND(C4="B4",N18&lt;=50),'Tabla 2.2'!F86,'Tabla 2.2'!F87))))))</f>
        <v>0.39</v>
      </c>
      <c r="U21" s="123" t="n">
        <f aca="false">IF(OR(C4="C1",AND(OR(C4="c2",C4="c3"),N18&lt;=40),AND(C4="c4",N18&lt;=30)),0,IF(AND(C4="c2",N18&lt;=50),'Tabla 2.2'!F130,IF(AND(C4="c2",N18&lt;=60),'Tabla 2.2'!F131,IF(AND(C4="c3",N18&lt;=50),'Tabla 2.2'!F151,IF(AND(C4="C3",N18&lt;=60),'Tabla 2.2'!F152,IF(AND(C4="c4",N18&lt;=40),'Tabla 2.2'!F172,IF(AND(C4="c4",N18&lt;=50),'Tabla 2.2'!F173,'Tabla 2.2'!F174)))))))</f>
        <v>0</v>
      </c>
      <c r="V21" s="123" t="n">
        <f aca="false">IF(OR(C4="d1",AND(C4="d2",N18&lt;=50),AND(C4="d3",N18&lt;=40)),0,IF(AND(C4="d2",N18&lt;=60),'Tabla 2.2'!F218,IF(AND(C4="d3",N18&lt;=50),'Tabla 2.2'!F239,'Tabla 2.2'!F240)))</f>
        <v>0.42</v>
      </c>
      <c r="W21" s="124" t="n">
        <v>0</v>
      </c>
      <c r="X21" s="122" t="n">
        <f aca="false">IF(AND(OR(C4="A3",C4="A4"),N18&lt;=20),0,IF(AND(C4="A3",N18&lt;=30),'Tabla 2.2'!I18,IF(AND(C4="A3",N18&lt;=40),'Tabla 2.2'!I19,IF(AND(C4="A3",N18&lt;=50),'Tabla 2.2'!I20,IF(AND(C4="A3",N18&lt;=60),'Tabla 2.2'!I21,IF(N18&lt;=30,'Tabla 2.2'!I40,IF(N18&lt;=40,'Tabla 2.2'!I41,IF(N18&lt;=50,'Tabla 2.2'!I42,'Tabla 2.2'!I43))))))))</f>
        <v>0.56</v>
      </c>
      <c r="Y21" s="123" t="n">
        <f aca="false">IF(N18&lt;=20,0,IF(AND(C4="b3",N18&lt;=30),'Tabla 2.2'!I62,IF(AND(C4="b3",N18&lt;=40),'Tabla 2.2'!I63,IF(AND(C4="b3",N18&lt;=50),'Tabla 2.2'!I64,IF(AND(C4="b3",N18&lt;=60),'Tabla 2.2'!I65,IF(N18&lt;=30,'Tabla 2.2'!I84,IF(N18&lt;=40,'Tabla 2.2'!I85,IF(N18&lt;=50,'Tabla 2.2'!I86,'Tabla 2.2'!I87))))))))</f>
        <v>0</v>
      </c>
      <c r="Z21" s="123" t="n">
        <f aca="false">IF(OR(N18&lt;=20,AND(C4="c1",N18&lt;=30)),0,IF(AND(C4="c1",N18&lt;=40),'Tabla 2.2'!I107,IF(AND(C4="c1",N18&lt;=50),'Tabla 2.2'!I108,IF(AND(C4="c1",N18&lt;=60),'Tabla 2.2'!I109,IF(N18&lt;=30,'Tabla 2.2'!I128,IF(N18&lt;=40,'Tabla 2.2'!I129,IF(N18&lt;=50,'Tabla 2.2'!I130,'Tabla 2.2'!I131)))))))</f>
        <v>0</v>
      </c>
      <c r="AA21" s="123" t="n">
        <f aca="false">IF(N18&lt;=20,0,IF(AND(C4="c3",N18&lt;=30),'Tabla 2.2'!I149,IF(AND(C4="c3",N18&lt;=40),'Tabla 2.2'!I150,IF(AND(C4="c3",N18&lt;=50),'Tabla 2.2'!I151,IF(AND(C4="c3",N18&lt;=60),'Tabla 2.2'!I152,IF(N18&lt;=30,'Tabla 2.2'!I171,IF(N18&lt;=40,'Tabla 2.2'!I172,IF(N18&lt;=50,'Tabla 2.2'!I173,'Tabla 2.2'!I174))))))))</f>
        <v>0</v>
      </c>
      <c r="AB21" s="123" t="n">
        <f aca="false">IF(OR(N18&lt;=20,AND(N18&lt;=30,C4="d1")),0,IF(AND(C4="D1",N18&lt;=40),'Tabla 2.2'!I194,IF(AND(C4="D1",N18&lt;=50),'Tabla 2.2'!I195,IF(AND(C4="D1",N18&lt;=60),'Tabla 2.2'!I196,IF(AND(C4="D2",N18&lt;=30),'Tabla 2.2'!I215,IF(AND(C4="D2",N18&lt;=40),'Tabla 2.2'!I216,IF(N18&lt;=50,'Tabla 2.2'!I217,'Tabla 2.2'!I218)))))))</f>
        <v>0</v>
      </c>
      <c r="AC21" s="123" t="n">
        <f aca="false">IF(AND(C4="d3",N18&lt;=20),0,IF(AND(C4="d3",N18&lt;=30),'Tabla 2.2'!I237,IF(AND(C4="d3",N18&lt;=40),'Tabla 2.2'!I238,IF(AND(C4="d3",N18&lt;=50),'Tabla 2.2'!I239,'Tabla 2.2'!I240))))</f>
        <v>0.3</v>
      </c>
      <c r="AD21" s="125" t="n">
        <f aca="false">IF(AND(C4="e1",N18&lt;=30),0,IF(AND(C4="e1",N18&lt;=40),'Tabla 2.2'!I260,IF(AND(C4="e1",N18&lt;=50),'Tabla 2.2'!I261,'Tabla 2.2'!I262)))</f>
        <v>0.4</v>
      </c>
    </row>
    <row r="22" customFormat="false" ht="14.45" hidden="false" customHeight="true" outlineLevel="0" collapsed="false">
      <c r="A22" s="17" t="s">
        <v>23</v>
      </c>
      <c r="B22" s="115" t="n">
        <f aca="false">'FICHA 1'!G18</f>
        <v>0.534390243902439</v>
      </c>
      <c r="C22" s="116"/>
      <c r="D22" s="82"/>
      <c r="F22" s="117" t="n">
        <f aca="false">'FICHA 1 (HUECOS)'!I25</f>
        <v>0</v>
      </c>
      <c r="G22" s="117"/>
      <c r="H22" s="118"/>
      <c r="I22" s="106"/>
      <c r="J22" s="117" t="n">
        <f aca="false">'FICHA 1 (HUECOS)'!I26</f>
        <v>0</v>
      </c>
      <c r="K22" s="82"/>
      <c r="M22" s="1" t="str">
        <f aca="false">IF(AND(F20&lt;=H20,F21&lt;=H21,F22&lt;=H21,F23&lt;=H23,F24&lt;=H24,F25&lt;=H24),"CUMPLE","NO CUMPLE")</f>
        <v>CUMPLE</v>
      </c>
      <c r="N22" s="119"/>
      <c r="O22" s="120"/>
      <c r="P22" s="120"/>
      <c r="Q22" s="120"/>
      <c r="R22" s="121"/>
      <c r="S22" s="122"/>
      <c r="T22" s="123"/>
      <c r="U22" s="123"/>
      <c r="V22" s="123"/>
      <c r="W22" s="124"/>
      <c r="X22" s="122"/>
      <c r="Y22" s="123"/>
      <c r="Z22" s="123"/>
      <c r="AA22" s="123"/>
      <c r="AB22" s="123"/>
      <c r="AC22" s="123"/>
      <c r="AD22" s="125"/>
    </row>
    <row r="23" customFormat="false" ht="14.45" hidden="false" customHeight="true" outlineLevel="0" collapsed="false">
      <c r="A23" s="17" t="s">
        <v>24</v>
      </c>
      <c r="B23" s="115" t="n">
        <f aca="false">'FICHA 1'!G21</f>
        <v>0.529230769230769</v>
      </c>
      <c r="C23" s="116"/>
      <c r="D23" s="82" t="n">
        <f aca="false">IF(OR(C4="A3",C4="A4"),'Tabla 2.2'!F5,IF(OR(C4="B3",C4="B4"),'Tabla 2.2'!F49,IF(OR(C4="C1",C4="C2",C4="C3",C4="C4"),'Tabla 2.2'!F93,IF(OR(C4="D1",C4="D2",C4="D3"),'Tabla 2.2'!F180,'Tabla 2.2'!F246))))</f>
        <v>0.73</v>
      </c>
      <c r="F23" s="117" t="n">
        <f aca="false">'FICHA 1 (HUECOS)'!I30</f>
        <v>3.29</v>
      </c>
      <c r="G23" s="117"/>
      <c r="H23" s="118" t="n">
        <f aca="false">IF(OR(C4="A3",C4="A4"),N23,IF(OR(C4="B3",C4="B4"),O23,IF(OR(C4="C1",C4="C2",C4="C3",C4="C4"),P23,IF(OR(C4="D1",C4="D2",C4="D3"),Q23,R23))))</f>
        <v>4.4</v>
      </c>
      <c r="I23" s="106"/>
      <c r="J23" s="117" t="n">
        <f aca="false">'FICHA 1 (HUECOS)'!I31</f>
        <v>0.34</v>
      </c>
      <c r="K23" s="82" t="n">
        <f aca="false">IF(G4=1,T26,(IF(K4=1,T28)))</f>
        <v>0</v>
      </c>
      <c r="M23" s="1" t="str">
        <f aca="false">IF(AND(J21&lt;=K21,J22&lt;=K21,J23&lt;=K23,J24&lt;=K24,J25&lt;=K24),"CUMPLE","NO CUMPLE")</f>
        <v>NO CUMPLE</v>
      </c>
      <c r="N23" s="119" t="n">
        <f aca="false">IF(AND(OR(C4="A3",C4="A4"),N18&lt;=10),'Tabla 2.2'!D16,IF(AND(OR(C4="A3",C4="A4"),N18&lt;=20),'Tabla 2.2'!D17,IF(AND(OR(C4="A3",C4="A4"),N18&lt;=30),'Tabla 2.2'!D18,IF(AND(OR(C4="A3",C4="A4"),N18&lt;=40),'Tabla 2.2'!D19,IF(AND(OR(C4="A3",C4="A4"),N18&lt;=50),'Tabla 2.2'!D20,'Tabla 2.2'!D21)))))</f>
        <v>5.7</v>
      </c>
      <c r="O23" s="120" t="n">
        <f aca="false">IF(AND(OR(C4="B3",C4="B4"),N18&lt;=10),'Tabla 2.2'!D60,IF(AND(OR(C4="B3",C4="B4"),N18&lt;=20),'Tabla 2.2'!D61,IF(AND(OR(C4="B3",C4="B4"),N18&lt;=30),'Tabla 2.2'!D62,IF(AND(OR(C4="B3",C4="B4"),N18&lt;=40),'Tabla 2.2'!D63,IF(AND(OR(C4="B3",C4="B4"),N18&lt;=50),'Tabla 2.2'!D64,'Tabla 2.2'!D65)))))</f>
        <v>5.2</v>
      </c>
      <c r="P23" s="120" t="n">
        <f aca="false">IF(AND(OR(C4="C1",C4="C2",C4="C3",C4="C4"),N18&lt;=10),'Tabla 2.2'!D104,IF(AND(OR(C4="C1",C4="C2",C4="C3",C4="C4"),N18&lt;=20),'Tabla 2.2'!D105,IF(AND(OR(C4="C1",C4="C2",C4="C3",C4="C4"),N18&lt;=30),'Tabla 2.2'!D106,IF(AND(OR(C4="C1",C4="C2",C4="C3",C4="C4"),N18&lt;=40),'Tabla 2.2'!D107,IF(AND(OR(C4="C1",C4="C2",C4="C3",C4="C4"),N18&lt;=50),'Tabla 2.2'!D108,'Tabla 2.2'!D109)))))</f>
        <v>4.4</v>
      </c>
      <c r="Q23" s="120" t="n">
        <f aca="false">IF(AND(OR(C4="D1",C4="D2",C4="D3"),N18&lt;=10),'Tabla 2.2'!D191,IF(AND(OR(C4="D1",C4="D2",C4="D3"),N18&lt;=20),'Tabla 2.2'!D192,IF(AND(OR(C4="D1",C4="D2",C4="D3"),N18&lt;=30),'Tabla 2.2'!D193,IF(AND(OR(C4="D1",C4="D2",C4="D3"),N18&lt;=40),'Tabla 2.2'!D194,IF(AND(OR(C4="D1",C4="D2",C4="D3"),N18&lt;=50),'Tabla 2.2'!D195,'Tabla 2.2'!D196)))))</f>
        <v>3</v>
      </c>
      <c r="R23" s="121" t="n">
        <f aca="false">IF(AND(C4="E1",N18&lt;=10),'Tabla 2.2'!D257,IF(AND(C4="E1",N18&lt;=20),'Tabla 2.2'!D258,IF(AND(C4="E1",N18&lt;=30),'Tabla 2.2'!D259,IF(AND(C4="E1",N18&lt;=40),'Tabla 2.2'!D260,IF(AND(C4="E1",N18&lt;=50),'Tabla 2.2'!D261,'Tabla 2.2'!D262)))))</f>
        <v>3</v>
      </c>
      <c r="S23" s="122" t="n">
        <f aca="false">IF(AND(C4="a4",N18&lt;=60,N18&gt;=51),'Tabla 2.2'!G43,0)</f>
        <v>0</v>
      </c>
      <c r="T23" s="123" t="n">
        <f aca="false">IF(AND(C4="B4",N18&lt;=60,N18&gt;=51),'Tabla 2.2'!G87,0)</f>
        <v>0</v>
      </c>
      <c r="U23" s="123" t="n">
        <f aca="false">IF(AND(C4="c4",N18&lt;=60,N18&gt;=51),'Tabla 2.2'!G174,0)</f>
        <v>0</v>
      </c>
      <c r="V23" s="123" t="n">
        <f aca="false">IF(AND(C4="d3",N18&lt;=60,N18&gt;=51),'Tabla 2.2'!G240,0)</f>
        <v>0</v>
      </c>
      <c r="W23" s="124" t="n">
        <v>0</v>
      </c>
      <c r="X23" s="122" t="n">
        <f aca="false">IF(OR(AND(C4="a3",N18&lt;=40),AND(C4="a4",N18&lt;=30)),0,IF(AND(C4="a3",N18&lt;=50),'Tabla 2.2'!J20,IF(AND(C4="a3",N18&lt;=60),'Tabla 2.2'!J2,IF(AND(C4="a4",N18&lt;=40),'Tabla 2.2'!J41,IF(AND(C4="a4",N18&lt;=50),'Tabla 2.2'!J42,'Tabla 2.2'!J43)))))</f>
        <v>0.42</v>
      </c>
      <c r="Y23" s="123" t="n">
        <f aca="false">IF(OR(N18&lt;=30,AND(C4="b3",N18&lt;=40)),0,IF(AND(C4="b3",N18&lt;=50),'Tabla 2.2'!J64,IF(AND(C4="b3",N18&lt;=60),'Tabla 2.2'!J65,IF(AND(C4="b4",N18&lt;=40),'Tabla 2.2'!J85,IF(AND(C4="b4",N18&lt;=50),'Tabla 2.2'!J86,'Tabla 2.2'!J87)))))</f>
        <v>0</v>
      </c>
      <c r="Z23" s="123" t="n">
        <f aca="false">IF(OR(N18&lt;=40,C4="c1"),0,IF(AND(C4="c2",N18&lt;=50),'Tabla 2.2'!J130,'Tabla 2.2'!J131))</f>
        <v>0</v>
      </c>
      <c r="AA23" s="123" t="n">
        <f aca="false">IF(OR(N18&lt;=30,AND(C4="c3",N18&lt;=40)),0,IF(AND(C4="c3",N18&lt;=50),'Tabla 2.2'!J151,IF(AND(C4="c3",N18&lt;=60),'Tabla 2.2'!J152,IF(AND(C4="c4",N18&lt;=40),'Tabla 2.2'!J172,IF(AND(C4="c4",N18&lt;=50),'Tabla 2.2'!J173,'Tabla 2.2'!J174)))))</f>
        <v>0</v>
      </c>
      <c r="AB23" s="123" t="n">
        <f aca="false">IF(OR(N18&lt;=40,AND(N18&lt;=50,C4="d1")),0,IF(AND(C4="D1",N18&lt;=60),'Tabla 2.2'!J196,IF(AND(C4="D2",N18&lt;=50),'Tabla 2.2'!J217,'Tabla 2.2'!J218)))</f>
        <v>0</v>
      </c>
      <c r="AC23" s="123" t="n">
        <f aca="false">IF(AND(C4="d3",N18&lt;=30),0,IF(AND(C4="d3",N18&lt;=40),'Tabla 2.2'!J238,IF(AND(C4="d3",N18&lt;=50),'Tabla 2.2'!J239,'Tabla 2.2'!J240)))</f>
        <v>0.43</v>
      </c>
      <c r="AD23" s="125" t="n">
        <f aca="false">IF(AND(C4="e1",N18&lt;=40),0,IF(AND(C4="e1",N18&lt;=50),'Tabla 2.2'!J261,'Tabla 2.2'!J262))</f>
        <v>0.54</v>
      </c>
    </row>
    <row r="24" customFormat="false" ht="14.45" hidden="false" customHeight="true" outlineLevel="0" collapsed="false">
      <c r="A24" s="17" t="s">
        <v>26</v>
      </c>
      <c r="B24" s="115" t="n">
        <f aca="false">'FICHA 1'!G24</f>
        <v>0</v>
      </c>
      <c r="C24" s="116"/>
      <c r="D24" s="82"/>
      <c r="F24" s="117" t="n">
        <f aca="false">'FICHA 1 (HUECOS)'!I35</f>
        <v>0</v>
      </c>
      <c r="G24" s="117"/>
      <c r="H24" s="118" t="n">
        <f aca="false">IF(OR(C4="A3",C4="A4"),N24,IF(OR(C4="B3",C4="B4"),O24,IF(OR(C4="C1",C4="C2",C4="C3",C4="C4"),P24,IF(OR(C4="D1",C4="D2",C4="D3"),Q24,R24))))</f>
        <v>4.4</v>
      </c>
      <c r="I24" s="106"/>
      <c r="J24" s="117" t="n">
        <f aca="false">'FICHA 1 (HUECOS)'!I36</f>
        <v>0</v>
      </c>
      <c r="K24" s="82" t="n">
        <f aca="false">IF(G4=1,U26,(IF(K4=1,U28)))</f>
        <v>0</v>
      </c>
      <c r="N24" s="126" t="n">
        <f aca="false">IF(AND(OR(C4="A3",C4="A4"),N18&lt;=10),'Tabla 2.2'!E16,IF(AND(OR(C4="A3",C4="A4"),N18&lt;=20),'Tabla 2.2'!E17,IF(AND(OR(C4="A3",C4="A4"),N18&lt;=30),'Tabla 2.2'!E18,IF(AND(OR(C4="A3",C4="A4"),N18&lt;=40),'Tabla 2.2'!E19,IF(AND(OR(C4="A3",C4="A4"),N18&lt;=50),'Tabla 2.2'!E20,'Tabla 2.2'!E21)))))</f>
        <v>5.7</v>
      </c>
      <c r="O24" s="127" t="n">
        <f aca="false">IF(AND(OR(C4="B3",C4="B4"),N18&lt;=10),'Tabla 2.2'!E60,IF(AND(OR(C4="B3",C4="B4"),N18&lt;=20),'Tabla 2.2'!E61,IF(AND(OR(C4="B3",C4="B4"),N18&lt;=30),'Tabla 2.2'!E62,IF(AND(OR(C4="B3",C4="B4"),N18&lt;=40),'Tabla 2.2'!E63,IF(AND(OR(C4="B3",C4="B4"),N18&lt;=50),'Tabla 2.2'!E64,'Tabla 2.2'!E65)))))</f>
        <v>5.2</v>
      </c>
      <c r="P24" s="127" t="n">
        <f aca="false">IF(AND(OR(C4="C1",C4="C2",C4="C3",C4="C4"),N18&lt;=10),'Tabla 2.2'!E104,IF(AND(OR(C4="C1",C4="C2",C4="C3",C4="C4"),N18&lt;=20),'Tabla 2.2'!E105,IF(AND(OR(C4="C1",C4="C2",C4="C3",C4="C4"),N18&lt;=30),'Tabla 2.2'!E106,IF(AND(OR(C4="C1",C4="C2",C4="C3",C4="C4"),N18&lt;=40),'Tabla 2.2'!E107,IF(AND(OR(C4="C1",C4="C2",C4="C3",C4="C4"),N18&lt;=50),'Tabla 2.2'!E108,'Tabla 2.2'!E109)))))</f>
        <v>4.4</v>
      </c>
      <c r="Q24" s="127" t="n">
        <f aca="false">IF(AND(OR(C4="D1",C4="D2",C4="D3"),N18&lt;=10),'Tabla 2.2'!E191,IF(AND(OR(C4="D1",C4="D2",C4="D3"),N18&lt;=20),'Tabla 2.2'!E192,IF(AND(OR(C4="D1",C4="D2",C4="D3"),N18&lt;=30),'Tabla 2.2'!E193,IF(AND(OR(C4="D1",C4="D2",C4="D3"),N18&lt;=40),'Tabla 2.2'!E194,IF(AND(OR(C4="D1",C4="D2",C4="D3"),N18&lt;=50),'Tabla 2.2'!E195,'Tabla 2.2'!E196)))))</f>
        <v>3</v>
      </c>
      <c r="R24" s="128" t="n">
        <f aca="false">IF(AND(C4="E1",N18&lt;=10),'Tabla 2.2'!E257,IF(AND(C4="E1",N18&lt;=20),'Tabla 2.2'!E258,IF(AND(C4="E1",N18&lt;=30),'Tabla 2.2'!E259,IF(AND(C4="E1",N18&lt;=40),'Tabla 2.2'!E260,IF(AND(C4="E1",N18&lt;=50),'Tabla 2.2'!E261,'Tabla 2.2'!E262)))))</f>
        <v>3</v>
      </c>
      <c r="S24" s="129" t="n">
        <f aca="false">IF(AND(C4="A3",N18&lt;=40),0,IF(AND(C4="A3",N18&lt;=50),'Tabla 2.2'!H20,IF(AND(C4="A3",N18&lt;=60),'Tabla 2.2'!H21,IF(AND(C4="A4",N18&lt;=30),0,IF(AND(C4="A4",N18&lt;=40),'Tabla 2.2'!H41,IF(AND(C4="A4",N18&lt;=50),'Tabla 2.2'!H42,'Tabla 2.2'!H43))))))</f>
        <v>0.42</v>
      </c>
      <c r="T24" s="130" t="n">
        <f aca="false">IF(AND(C4="B3",N18&lt;=40),0,IF(AND(C4="B3",N18&lt;=50),'Tabla 2.2'!H64,IF(AND(C4="B3",N18&lt;=60),'Tabla 2.2'!H65,IF(AND(C4="B4",N18&lt;=30),0,IF(AND(C4="B4",N18&lt;=40),'Tabla 2.2'!H85,IF(AND(C4="B4",N18&lt;=50),'Tabla 2.2'!H86,'Tabla 2.2'!H87))))))</f>
        <v>0.41</v>
      </c>
      <c r="U24" s="130" t="n">
        <f aca="false">IF(OR(C4="C1",AND(C4="c2",N18&lt;=50),AND(C4="c3",N18&lt;=40),AND(C4="c4",N18&lt;=30)),0,IF(AND(C4="c2",N18&lt;=60),'Tabla 2.2'!H131,IF(AND(C4="c3",N18&lt;=50),'Tabla 2.2'!H151,IF(AND(C4="C3",N18&lt;=60),'Tabla 2.2'!H152,IF(AND(C4="c4",N18&lt;=40),'Tabla 2.2'!H172,IF(AND(C4="c4",N18&lt;=50),'Tabla 2.2'!H173,'Tabla 2.2'!H174))))))</f>
        <v>0</v>
      </c>
      <c r="V24" s="130" t="n">
        <f aca="false">IF(OR(C4="d1",AND(OR(C4="d2",C4="d3"),N18&lt;=40)),0,IF(AND(C4="d2",N18&lt;=50),'Tabla 2.2'!H217,IF(AND(C4="d2",N18&lt;=60),'Tabla 2.2'!H218,IF(AND(C4="d3",N18&lt;=50),'Tabla 2.2'!H239,'Tabla 2.2'!H240))))</f>
        <v>0.46</v>
      </c>
      <c r="W24" s="131" t="n">
        <v>0</v>
      </c>
      <c r="X24" s="129" t="n">
        <f aca="false">IF(OR(AND(C4="a3",N18&lt;=30),AND(C4="a4",N18&lt;=20)),0,IF(AND(C4="a3",N18&lt;=40),'Tabla 2.2'!K19,IF(AND(C4="a3",N18&lt;=50),'Tabla 2.2'!K20,IF(AND(C4="a3",N18&lt;=60),'Tabla 2.2'!K21,IF(AND(C4="a4",N18&lt;=30),'Tabla 2.2'!K40,IF(AND(C4="a4",N18&lt;=40),'Tabla 2.2'!K41,IF(AND(C4="a4",N18&lt;=50),'Tabla 2.2'!K42,'Tabla 2.2'!K43)))))))</f>
        <v>0.32</v>
      </c>
      <c r="Y24" s="130" t="n">
        <f aca="false">IF(OR(N18&lt;=20,AND(C4="b3",N18&lt;=30)),0,IF(AND(C4="b3",N18&lt;=40),'Tabla 2.2'!K63,IF(AND(C4="b3",N18&lt;=50),'Tabla 2.2'!K64,IF(AND(C4="b3",N18&lt;=60),'Tabla 2.2'!K65,IF(N18&lt;=30,'Tabla 2.2'!K84,IF(N18&lt;=40,'Tabla 2.2'!K85,IF(N18&lt;=50,'Tabla 2.2'!K86,'Tabla 2.2'!K87)))))))</f>
        <v>0</v>
      </c>
      <c r="Z24" s="130" t="n">
        <f aca="false">IF(N18&lt;=30,0,IF(AND(C4="c1",N18&lt;=40),'Tabla 2.2'!K107,IF(AND(C4="c1",N18&lt;=50),'Tabla 2.2'!K108,IF(AND(C4="c1",N18&lt;=60),'Tabla 2.2'!K109,IF(N18&lt;=40,'Tabla 2.2'!K129,IF(N18&lt;=40,'Tabla 2.2'!K130,'Tabla 2.2'!K131))))))</f>
        <v>0</v>
      </c>
      <c r="AA24" s="130" t="n">
        <f aca="false">IF(N18&lt;=20,0,IF(AND(C4="c3",N18&lt;=30),'Tabla 2.2'!K149,IF(AND(C4="c3",N18&lt;=40),'Tabla 2.2'!K150,IF(AND(C4="c3",N18&lt;=50),'Tabla 2.2'!K151,IF(AND(C4="c3",N18&lt;=60),'Tabla 2.2'!K152,IF(N18&lt;=30,'Tabla 2.2'!K171,IF(N18&lt;=40,'Tabla 2.2'!K172,IF(N18&lt;=50,'Tabla 2.2'!K173,'Tabla 2.2'!K174))))))))</f>
        <v>0</v>
      </c>
      <c r="AB24" s="130" t="n">
        <f aca="false">IF(OR(N18&lt;=20,AND(N18&lt;=30,C4="d1")),0,IF(AND(C4="D1",N18&lt;=40),'Tabla 2.2'!K194,IF(AND(C4="D1",N18&lt;=50),'Tabla 2.2'!K195,IF(AND(C4="D1",N18&lt;=60),'Tabla 2.2'!K196,IF(AND(C4="D2",N18&lt;=30),'Tabla 2.2'!K215,IF(AND(C4="D2",N18&lt;=40),'Tabla 2.2'!K216,IF(N18&lt;=50,'Tabla 2.2'!K217,'Tabla 2.2'!K218)))))))</f>
        <v>0</v>
      </c>
      <c r="AC24" s="130" t="n">
        <f aca="false">IF(AND(C4="d3",N18&lt;=20),0,IF(AND(C4="d3",N18&lt;=30),'Tabla 2.2'!K237,IF(AND(C4="d3",N18&lt;=40),'Tabla 2.2'!K238,IF(AND(C4="d3",N18&lt;=50),'Tabla 2.2'!K239,'Tabla 2.2'!K240))))</f>
        <v>0.32</v>
      </c>
      <c r="AD24" s="132" t="n">
        <f aca="false">IF(AND(C4="e1",N18&lt;=30),0,IF(AND(C4="e1",N18&lt;=40),'Tabla 2.2'!K260,IF(AND(C4="e1",N18&lt;=50),'Tabla 2.2'!K261,'Tabla 2.2'!K262)))</f>
        <v>0.43</v>
      </c>
    </row>
    <row r="25" customFormat="false" ht="14.45" hidden="false" customHeight="true" outlineLevel="0" collapsed="false">
      <c r="A25" s="24" t="s">
        <v>27</v>
      </c>
      <c r="B25" s="133" t="n">
        <f aca="false">'FICHA 1'!G27</f>
        <v>0</v>
      </c>
      <c r="C25" s="134"/>
      <c r="D25" s="88"/>
      <c r="F25" s="135" t="n">
        <f aca="false">'FICHA 1 (HUECOS)'!I40</f>
        <v>0</v>
      </c>
      <c r="G25" s="135"/>
      <c r="H25" s="136"/>
      <c r="I25" s="137"/>
      <c r="J25" s="135" t="n">
        <f aca="false">'FICHA 1 (HUECOS)'!I41</f>
        <v>0</v>
      </c>
      <c r="K25" s="88"/>
      <c r="N25" s="35"/>
    </row>
    <row r="26" customFormat="false" ht="14.4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S26" s="48" t="n">
        <f aca="false">IF(AND(G4=1,OR(C4="A3",C4="A4")),S21,IF(AND(G4=1,OR(C4="B3",C4="B4")),T21,IF(AND(G4=1,OR(C4="C1",C4="C2",C4="C3",C4="C4")),U21,IF(AND(G4=1,OR(C4="D1",C4="D2",C4="D3")),V21,W21))))</f>
        <v>0</v>
      </c>
      <c r="T26" s="1" t="n">
        <f aca="false">IF(AND(G4=1,OR(C4="A3",C4="A4")),S23,IF(AND(G4=1,OR(C4="B3",C4="B4")),T23,IF(AND(G4=1,OR(C4="C1",C4="C2",C4="C3",C4="C4")),U23,IF(AND(G4=1,OR(C4="D1",C4="D2",C4="D3")),V23,W23))))</f>
        <v>0</v>
      </c>
      <c r="U26" s="1" t="n">
        <f aca="false">IF(AND(G4=1,OR(C4="A3",C4="A4")),S24,IF(AND(G4=1,OR(C4="B3",C4="B4")),T24,IF(AND(G4=1,OR(C4="C1",C4="C2",C4="C3",C4="C4")),U24,IF(AND(G4=1,OR(C4="D1",C4="D2",C4="D3")),V24,W24))))</f>
        <v>0</v>
      </c>
    </row>
    <row r="27" customFormat="false" ht="14.45" hidden="false" customHeight="true" outlineLevel="0" collapsed="false">
      <c r="A27" s="138" t="s">
        <v>82</v>
      </c>
      <c r="B27" s="138"/>
      <c r="C27" s="40"/>
      <c r="D27" s="138" t="s">
        <v>83</v>
      </c>
      <c r="E27" s="138"/>
      <c r="F27" s="40"/>
      <c r="G27" s="138" t="s">
        <v>84</v>
      </c>
      <c r="H27" s="138"/>
      <c r="I27" s="40"/>
      <c r="J27" s="138" t="s">
        <v>85</v>
      </c>
      <c r="K27" s="138"/>
      <c r="L27" s="39"/>
      <c r="M27" s="1" t="str">
        <f aca="false">IF(A29&lt;=B29,"CUMPLE","NO CUMPLE")</f>
        <v>CUMPLE</v>
      </c>
      <c r="N27" s="39"/>
    </row>
    <row r="28" customFormat="false" ht="17.25" hidden="false" customHeight="true" outlineLevel="0" collapsed="false">
      <c r="A28" s="96" t="s">
        <v>86</v>
      </c>
      <c r="B28" s="72" t="s">
        <v>87</v>
      </c>
      <c r="C28" s="39"/>
      <c r="D28" s="96" t="s">
        <v>88</v>
      </c>
      <c r="E28" s="72" t="s">
        <v>89</v>
      </c>
      <c r="F28" s="39"/>
      <c r="G28" s="96" t="s">
        <v>90</v>
      </c>
      <c r="H28" s="72" t="s">
        <v>91</v>
      </c>
      <c r="I28" s="39"/>
      <c r="J28" s="96" t="s">
        <v>92</v>
      </c>
      <c r="K28" s="72" t="s">
        <v>93</v>
      </c>
      <c r="L28" s="39"/>
      <c r="M28" s="1" t="str">
        <f aca="false">IF(D29&lt;=E29,"CUMPLE","NO CUMPLE")</f>
        <v>CUMPLE</v>
      </c>
      <c r="N28" s="39"/>
      <c r="S28" s="48" t="n">
        <f aca="false">IF(AND(K4=1,OR(C4="A3",C4="A4")),X21,IF(AND(K4=1,OR(C4="B3",C4="B4")),Y21,IF(AND(K4=1,OR(C4="C1",C4="C2")),Z21,IF(AND(K4=1,OR(C4="C3",C4="C4")),AA21,IF(AND(K4=1,OR(C4="D1",C4="D2")),AB21,IF(AND(K4=1,C4="D3"),AC21,AD21))))))</f>
        <v>0.4</v>
      </c>
      <c r="T28" s="1" t="n">
        <f aca="false">IF(AND(K4=1,OR(C4="A3",C4="A4")),X23,IF(AND(K4=1,OR(C4="B3",C4="B4")),Y23,IF(AND(K4=1,OR(C4="C1",C4="C2")),Z23,IF(AND(K4=1,OR(C4="C3",C4="C4")),AA23,IF(AND(K4=1,OR(C4="D1",C4="D2")),AB23,IF(AND(K4=1,C4="D3"),AC23,AD23))))))</f>
        <v>0.54</v>
      </c>
      <c r="U28" s="1" t="n">
        <f aca="false">IF(AND(K4=1,OR(C4="A3",C4="A4")),X24,IF(AND(K4=1,OR(C4="B3",C4="B4")),Y24,IF(AND(K4=1,OR(C4="C1",C4="C2")),Z24,IF(AND(K4=1,OR(C4="C3",C4="C4")),AA24,IF(AND(K4=1,OR(C4="D1",C4="D2")),AB24,IF(AND(K4=1,C4="D3"),AC24,AD24))))))</f>
        <v>0.43</v>
      </c>
      <c r="Y28" s="139"/>
      <c r="Z28" s="139"/>
    </row>
    <row r="29" customFormat="false" ht="14.45" hidden="false" customHeight="true" outlineLevel="0" collapsed="false">
      <c r="A29" s="10" t="n">
        <f aca="false">'FICHA 1'!G30</f>
        <v>0</v>
      </c>
      <c r="B29" s="140" t="n">
        <f aca="false">IF(OR(C4="A3",C4="A4"),'Tabla 2.2'!F5,IF(OR(C4="B3",C4="B4"),'Tabla 2.2'!F49,IF(OR(C4="C1",C4="C2",C4="C3",C4="C4"),'Tabla 2.2'!F93,IF(OR(C4="D1",C4="D2",C4="D3"),'Tabla 2.2'!F180,'Tabla 2.2'!F246))))</f>
        <v>0.73</v>
      </c>
      <c r="C29" s="63"/>
      <c r="D29" s="141" t="n">
        <f aca="false">'FICHA 1'!G37</f>
        <v>0.35</v>
      </c>
      <c r="E29" s="140" t="n">
        <f aca="false">IF(OR(C4="A3",C4="A4"),'Tabla 2.2'!F7,IF(OR(C4="B3",C4="B4"),'Tabla 2.2'!F51,IF(OR(C4="C1",C4="C2",C4="C3",C4="C4"),'Tabla 2.2'!F95,IF(OR(C4="D1",C4="D2",C4="D3"),'Tabla 2.2'!F182,'Tabla 2.2'!F248))))</f>
        <v>0.5</v>
      </c>
      <c r="F29" s="63"/>
      <c r="G29" s="141" t="n">
        <f aca="false">'FICHA 1'!G44</f>
        <v>0.55</v>
      </c>
      <c r="H29" s="140" t="n">
        <f aca="false">IF(OR(C4="A3",C4="A4"),'Tabla 2.2'!F9,IF(OR(C4="B3",C4="B4"),'Tabla 2.2'!F53,IF(OR(C4="C1",C4="C2",C4="C3",C4="C4"),'Tabla 2.2'!F97,IF(OR(C4="D1",C4="D2",C4="D3"),'Tabla 2.2'!F184,'Tabla 2.2'!F250))))</f>
        <v>0.41</v>
      </c>
      <c r="I29" s="63"/>
      <c r="J29" s="141" t="n">
        <f aca="false">'FICHA 1'!G50</f>
        <v>0</v>
      </c>
      <c r="K29" s="140" t="n">
        <f aca="false">IF(OR(C4="A3",C4="A4"),'Tabla 2.2'!F11,IF(C4="B3",'Tabla 2.2'!F55,IF(OR(C4="B4",C4="C3",C4="D3"),'Tabla 2.2'!F77,IF(C4="C1",'Tabla 2.2'!F99,IF(C4="C2",'Tabla 2.2'!F121,IF(C4="C4",'Tabla 2.2'!F164,IF(OR(C4="D1",C4="E1"),'Tabla 2.2'!F186,'Tabla 2.2'!F208)))))))</f>
        <v>0.32</v>
      </c>
      <c r="L29" s="142"/>
      <c r="M29" s="1" t="str">
        <f aca="false">IF(G29&lt;=H29,"CUMPLE","NO CUMPLE")</f>
        <v>NO CUMPLE</v>
      </c>
      <c r="N29" s="39"/>
    </row>
    <row r="30" customFormat="false" ht="14.4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" t="str">
        <f aca="false">IF(J29&lt;=K29,"CUMPLE","NO CUMPLE")</f>
        <v>CUMPLE</v>
      </c>
      <c r="N30" s="39"/>
    </row>
    <row r="31" customFormat="false" ht="14.4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39"/>
      <c r="N31" s="39"/>
    </row>
    <row r="32" customFormat="false" ht="14.45" hidden="false" customHeight="true" outlineLevel="0" collapsed="false">
      <c r="A32" s="143" t="s">
        <v>9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4.45" hidden="false" customHeight="true" outlineLevel="0" collapsed="false">
      <c r="A33" s="143" t="s">
        <v>95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4.45" hidden="false" customHeight="true" outlineLevel="0" collapsed="false">
      <c r="A34" s="143" t="s">
        <v>9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44"/>
      <c r="O34" s="145"/>
      <c r="P34" s="145"/>
      <c r="Q34" s="145"/>
      <c r="R34" s="145"/>
      <c r="S34" s="145"/>
      <c r="T34" s="145"/>
      <c r="U34" s="145"/>
    </row>
    <row r="35" customFormat="false" ht="14.45" hidden="false" customHeight="true" outlineLevel="0" collapsed="false">
      <c r="A35" s="146" t="s">
        <v>9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144"/>
      <c r="O35" s="145"/>
      <c r="P35" s="145"/>
      <c r="Q35" s="145"/>
      <c r="R35" s="145"/>
      <c r="S35" s="145"/>
      <c r="T35" s="145"/>
      <c r="U35" s="145"/>
    </row>
    <row r="36" customFormat="false" ht="14.45" hidden="false" customHeight="true" outlineLevel="0" collapsed="false">
      <c r="A36" s="143" t="s">
        <v>9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4.45" hidden="false" customHeight="true" outlineLevel="0" collapsed="false">
      <c r="A37" s="143" t="s">
        <v>9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144"/>
      <c r="O37" s="145"/>
      <c r="P37" s="145"/>
      <c r="Q37" s="145"/>
      <c r="R37" s="145"/>
      <c r="S37" s="145"/>
      <c r="T37" s="145"/>
      <c r="U37" s="145"/>
    </row>
    <row r="38" customFormat="false" ht="14.4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4.4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144"/>
      <c r="O39" s="145"/>
      <c r="P39" s="145"/>
      <c r="Q39" s="145"/>
      <c r="R39" s="145"/>
      <c r="S39" s="145"/>
      <c r="T39" s="145"/>
      <c r="U39" s="145"/>
    </row>
    <row r="40" customFormat="false" ht="14.4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4.4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144"/>
      <c r="O41" s="145"/>
      <c r="P41" s="145"/>
      <c r="Q41" s="145"/>
      <c r="R41" s="145"/>
      <c r="S41" s="145"/>
      <c r="T41" s="145"/>
      <c r="U41" s="145"/>
    </row>
    <row r="42" customFormat="false" ht="14.4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4.4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144"/>
      <c r="O43" s="145"/>
      <c r="P43" s="145"/>
      <c r="Q43" s="145"/>
      <c r="R43" s="145"/>
      <c r="S43" s="145"/>
      <c r="T43" s="145"/>
      <c r="U43" s="145"/>
    </row>
    <row r="44" customFormat="false" ht="14.4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4.4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144"/>
      <c r="O45" s="145"/>
      <c r="P45" s="145"/>
      <c r="Q45" s="145"/>
      <c r="R45" s="145"/>
      <c r="S45" s="145"/>
      <c r="T45" s="145"/>
      <c r="U45" s="145"/>
    </row>
    <row r="46" customFormat="false" ht="14.4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4.4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144"/>
      <c r="O47" s="145"/>
      <c r="P47" s="145"/>
      <c r="Q47" s="145"/>
      <c r="R47" s="145"/>
      <c r="S47" s="145"/>
      <c r="T47" s="145"/>
      <c r="U47" s="145"/>
    </row>
    <row r="48" customFormat="false" ht="14.4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4.4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144"/>
      <c r="O49" s="145"/>
      <c r="P49" s="145"/>
      <c r="Q49" s="145"/>
      <c r="R49" s="145"/>
      <c r="S49" s="145"/>
      <c r="T49" s="145"/>
      <c r="U49" s="145"/>
    </row>
    <row r="50" customFormat="false" ht="14.4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</sheetData>
  <mergeCells count="12">
    <mergeCell ref="C4:D4"/>
    <mergeCell ref="F19:G19"/>
    <mergeCell ref="F20:G20"/>
    <mergeCell ref="F21:G21"/>
    <mergeCell ref="F22:G22"/>
    <mergeCell ref="F23:G23"/>
    <mergeCell ref="F24:G24"/>
    <mergeCell ref="F25:G25"/>
    <mergeCell ref="A27:B27"/>
    <mergeCell ref="D27:E27"/>
    <mergeCell ref="G27:H27"/>
    <mergeCell ref="J27:K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4.45" zeroHeight="false" outlineLevelRow="0" outlineLevelCol="0"/>
  <cols>
    <col collapsed="false" customWidth="true" hidden="false" outlineLevel="0" max="12" min="1" style="1" width="8.56"/>
    <col collapsed="false" customWidth="false" hidden="false" outlineLevel="0" max="257" min="13" style="1" width="11.42"/>
  </cols>
  <sheetData>
    <row r="2" customFormat="false" ht="14.45" hidden="false" customHeight="true" outlineLevel="0" collapsed="false">
      <c r="A2" s="2" t="s">
        <v>100</v>
      </c>
      <c r="B2" s="2"/>
    </row>
    <row r="4" customFormat="false" ht="14.45" hidden="false" customHeight="true" outlineLevel="0" collapsed="false">
      <c r="A4" s="147" t="s">
        <v>10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4.45" hidden="false" customHeight="true" outlineLevel="0" collapsed="false">
      <c r="A5" s="9" t="s">
        <v>6</v>
      </c>
      <c r="B5" s="9"/>
      <c r="C5" s="29" t="s">
        <v>102</v>
      </c>
      <c r="D5" s="29"/>
      <c r="E5" s="29" t="s">
        <v>103</v>
      </c>
      <c r="F5" s="29"/>
      <c r="G5" s="29"/>
      <c r="H5" s="29"/>
      <c r="I5" s="29"/>
      <c r="J5" s="29"/>
      <c r="K5" s="29"/>
      <c r="L5" s="29"/>
    </row>
    <row r="6" customFormat="false" ht="14.45" hidden="false" customHeight="true" outlineLevel="0" collapsed="false">
      <c r="A6" s="9"/>
      <c r="B6" s="9"/>
      <c r="C6" s="33" t="s">
        <v>104</v>
      </c>
      <c r="D6" s="33"/>
      <c r="E6" s="33" t="s">
        <v>105</v>
      </c>
      <c r="F6" s="33" t="s">
        <v>106</v>
      </c>
      <c r="G6" s="33" t="s">
        <v>107</v>
      </c>
      <c r="H6" s="33" t="s">
        <v>108</v>
      </c>
      <c r="I6" s="33" t="s">
        <v>109</v>
      </c>
      <c r="J6" s="33" t="s">
        <v>110</v>
      </c>
      <c r="K6" s="33" t="s">
        <v>111</v>
      </c>
      <c r="L6" s="33" t="s">
        <v>112</v>
      </c>
    </row>
    <row r="7" customFormat="false" ht="14.45" hidden="false" customHeight="true" outlineLevel="0" collapsed="false">
      <c r="A7" s="148"/>
      <c r="B7" s="148"/>
      <c r="C7" s="149" t="s">
        <v>113</v>
      </c>
      <c r="D7" s="13"/>
      <c r="E7" s="149" t="s">
        <v>114</v>
      </c>
      <c r="F7" s="13"/>
      <c r="G7" s="13"/>
      <c r="H7" s="13"/>
      <c r="I7" s="13"/>
      <c r="J7" s="13"/>
      <c r="K7" s="13"/>
      <c r="L7" s="13"/>
    </row>
    <row r="8" customFormat="false" ht="14.45" hidden="false" customHeight="true" outlineLevel="0" collapsed="false">
      <c r="A8" s="148"/>
      <c r="B8" s="148"/>
      <c r="C8" s="150" t="s">
        <v>115</v>
      </c>
      <c r="D8" s="24"/>
      <c r="E8" s="150" t="s">
        <v>116</v>
      </c>
      <c r="F8" s="24"/>
      <c r="G8" s="24"/>
      <c r="H8" s="24"/>
      <c r="I8" s="24"/>
      <c r="J8" s="24"/>
      <c r="K8" s="24"/>
      <c r="L8" s="24"/>
    </row>
    <row r="9" customFormat="false" ht="14.45" hidden="false" customHeight="true" outlineLevel="0" collapsed="false">
      <c r="A9" s="148"/>
      <c r="B9" s="148"/>
      <c r="C9" s="149" t="s">
        <v>113</v>
      </c>
      <c r="D9" s="13"/>
      <c r="E9" s="149" t="s">
        <v>114</v>
      </c>
      <c r="F9" s="13"/>
      <c r="G9" s="13"/>
      <c r="H9" s="13"/>
      <c r="I9" s="13"/>
      <c r="J9" s="13"/>
      <c r="K9" s="13"/>
      <c r="L9" s="13"/>
      <c r="M9" s="39"/>
      <c r="N9" s="145"/>
      <c r="O9" s="145"/>
      <c r="P9" s="145"/>
      <c r="Q9" s="145"/>
      <c r="R9" s="145"/>
      <c r="S9" s="145"/>
      <c r="T9" s="145"/>
      <c r="U9" s="145"/>
    </row>
    <row r="10" customFormat="false" ht="14.45" hidden="false" customHeight="true" outlineLevel="0" collapsed="false">
      <c r="A10" s="148"/>
      <c r="B10" s="148"/>
      <c r="C10" s="150" t="s">
        <v>115</v>
      </c>
      <c r="D10" s="24"/>
      <c r="E10" s="150" t="s">
        <v>116</v>
      </c>
      <c r="F10" s="24"/>
      <c r="G10" s="24"/>
      <c r="H10" s="24"/>
      <c r="I10" s="24"/>
      <c r="J10" s="24"/>
      <c r="K10" s="24"/>
      <c r="L10" s="24"/>
      <c r="M10" s="39"/>
    </row>
    <row r="11" customFormat="false" ht="14.45" hidden="false" customHeight="true" outlineLevel="0" collapsed="false">
      <c r="A11" s="148"/>
      <c r="B11" s="148"/>
      <c r="C11" s="149" t="s">
        <v>113</v>
      </c>
      <c r="D11" s="13"/>
      <c r="E11" s="149" t="s">
        <v>114</v>
      </c>
      <c r="F11" s="13"/>
      <c r="G11" s="13"/>
      <c r="H11" s="13"/>
      <c r="I11" s="13"/>
      <c r="J11" s="13"/>
      <c r="K11" s="13"/>
      <c r="L11" s="13"/>
      <c r="N11" s="145"/>
      <c r="O11" s="145"/>
      <c r="P11" s="145"/>
      <c r="Q11" s="145"/>
      <c r="R11" s="145"/>
      <c r="S11" s="145"/>
      <c r="T11" s="145"/>
      <c r="U11" s="145"/>
    </row>
    <row r="12" customFormat="false" ht="14.45" hidden="false" customHeight="true" outlineLevel="0" collapsed="false">
      <c r="A12" s="148"/>
      <c r="B12" s="148"/>
      <c r="C12" s="150" t="s">
        <v>115</v>
      </c>
      <c r="D12" s="24"/>
      <c r="E12" s="150" t="s">
        <v>116</v>
      </c>
      <c r="F12" s="24"/>
      <c r="G12" s="24"/>
      <c r="H12" s="24"/>
      <c r="I12" s="24"/>
      <c r="J12" s="24"/>
      <c r="K12" s="24"/>
      <c r="L12" s="24"/>
    </row>
    <row r="13" customFormat="false" ht="14.45" hidden="false" customHeight="true" outlineLevel="0" collapsed="false">
      <c r="A13" s="148"/>
      <c r="B13" s="148"/>
      <c r="C13" s="149" t="s">
        <v>113</v>
      </c>
      <c r="D13" s="13"/>
      <c r="E13" s="149" t="s">
        <v>114</v>
      </c>
      <c r="F13" s="13"/>
      <c r="G13" s="13"/>
      <c r="H13" s="13"/>
      <c r="I13" s="13"/>
      <c r="J13" s="13"/>
      <c r="K13" s="13"/>
      <c r="L13" s="13"/>
      <c r="N13" s="145"/>
      <c r="O13" s="145"/>
      <c r="P13" s="145"/>
      <c r="Q13" s="145"/>
      <c r="R13" s="145"/>
      <c r="S13" s="145"/>
      <c r="T13" s="145"/>
      <c r="U13" s="145"/>
    </row>
    <row r="14" customFormat="false" ht="14.45" hidden="false" customHeight="true" outlineLevel="0" collapsed="false">
      <c r="A14" s="148"/>
      <c r="B14" s="148"/>
      <c r="C14" s="150" t="s">
        <v>115</v>
      </c>
      <c r="D14" s="24"/>
      <c r="E14" s="150" t="s">
        <v>116</v>
      </c>
      <c r="F14" s="24"/>
      <c r="G14" s="24"/>
      <c r="H14" s="24"/>
      <c r="I14" s="24"/>
      <c r="J14" s="24"/>
      <c r="K14" s="24"/>
      <c r="L14" s="24"/>
    </row>
    <row r="15" customFormat="false" ht="14.45" hidden="false" customHeight="true" outlineLevel="0" collapsed="false">
      <c r="A15" s="148"/>
      <c r="B15" s="148"/>
      <c r="C15" s="149" t="s">
        <v>113</v>
      </c>
      <c r="D15" s="13"/>
      <c r="E15" s="149" t="s">
        <v>114</v>
      </c>
      <c r="F15" s="13"/>
      <c r="G15" s="13"/>
      <c r="H15" s="13"/>
      <c r="I15" s="13"/>
      <c r="J15" s="13"/>
      <c r="K15" s="13"/>
      <c r="L15" s="13"/>
      <c r="N15" s="145"/>
      <c r="O15" s="145"/>
      <c r="P15" s="145"/>
      <c r="Q15" s="145"/>
      <c r="R15" s="145"/>
      <c r="S15" s="145"/>
      <c r="T15" s="145"/>
      <c r="U15" s="145"/>
    </row>
    <row r="16" customFormat="false" ht="14.45" hidden="false" customHeight="true" outlineLevel="0" collapsed="false">
      <c r="A16" s="148"/>
      <c r="B16" s="148"/>
      <c r="C16" s="150" t="s">
        <v>115</v>
      </c>
      <c r="D16" s="24"/>
      <c r="E16" s="150" t="s">
        <v>116</v>
      </c>
      <c r="F16" s="24"/>
      <c r="G16" s="24"/>
      <c r="H16" s="24"/>
      <c r="I16" s="24"/>
      <c r="J16" s="24"/>
      <c r="K16" s="24"/>
      <c r="L16" s="24"/>
    </row>
    <row r="17" customFormat="false" ht="14.45" hidden="false" customHeight="true" outlineLevel="0" collapsed="false">
      <c r="A17" s="148"/>
      <c r="B17" s="148"/>
      <c r="C17" s="149" t="s">
        <v>113</v>
      </c>
      <c r="D17" s="13"/>
      <c r="E17" s="149" t="s">
        <v>114</v>
      </c>
      <c r="F17" s="13"/>
      <c r="G17" s="13"/>
      <c r="H17" s="13"/>
      <c r="I17" s="13"/>
      <c r="J17" s="13"/>
      <c r="K17" s="13"/>
      <c r="L17" s="13"/>
      <c r="N17" s="145"/>
      <c r="O17" s="145"/>
      <c r="P17" s="145"/>
      <c r="Q17" s="145"/>
      <c r="R17" s="145"/>
      <c r="S17" s="145"/>
      <c r="T17" s="145"/>
      <c r="U17" s="145"/>
    </row>
    <row r="18" customFormat="false" ht="14.45" hidden="false" customHeight="true" outlineLevel="0" collapsed="false">
      <c r="A18" s="148"/>
      <c r="B18" s="148"/>
      <c r="C18" s="150" t="s">
        <v>115</v>
      </c>
      <c r="D18" s="24"/>
      <c r="E18" s="150" t="s">
        <v>116</v>
      </c>
      <c r="F18" s="24"/>
      <c r="G18" s="24"/>
      <c r="H18" s="24"/>
      <c r="I18" s="24"/>
      <c r="J18" s="24"/>
      <c r="K18" s="24"/>
      <c r="L18" s="24"/>
    </row>
    <row r="19" customFormat="false" ht="14.45" hidden="false" customHeight="true" outlineLevel="0" collapsed="false">
      <c r="A19" s="148"/>
      <c r="B19" s="148"/>
      <c r="C19" s="149" t="s">
        <v>113</v>
      </c>
      <c r="D19" s="13"/>
      <c r="E19" s="149" t="s">
        <v>114</v>
      </c>
      <c r="F19" s="13"/>
      <c r="G19" s="13"/>
      <c r="H19" s="13"/>
      <c r="I19" s="13"/>
      <c r="J19" s="13"/>
      <c r="K19" s="13"/>
      <c r="L19" s="13"/>
      <c r="N19" s="145"/>
      <c r="O19" s="145"/>
      <c r="P19" s="145"/>
      <c r="Q19" s="145"/>
      <c r="R19" s="145"/>
      <c r="S19" s="145"/>
      <c r="T19" s="145"/>
      <c r="U19" s="145"/>
    </row>
    <row r="20" customFormat="false" ht="14.45" hidden="false" customHeight="true" outlineLevel="0" collapsed="false">
      <c r="A20" s="148"/>
      <c r="B20" s="148"/>
      <c r="C20" s="150" t="s">
        <v>115</v>
      </c>
      <c r="D20" s="24"/>
      <c r="E20" s="150" t="s">
        <v>116</v>
      </c>
      <c r="F20" s="24"/>
      <c r="G20" s="24"/>
      <c r="H20" s="24"/>
      <c r="I20" s="24"/>
      <c r="J20" s="24"/>
      <c r="K20" s="24"/>
      <c r="L20" s="24"/>
    </row>
    <row r="21" customFormat="false" ht="14.45" hidden="false" customHeight="true" outlineLevel="0" collapsed="false">
      <c r="A21" s="148"/>
      <c r="B21" s="148"/>
      <c r="C21" s="149" t="s">
        <v>113</v>
      </c>
      <c r="D21" s="13"/>
      <c r="E21" s="149" t="s">
        <v>114</v>
      </c>
      <c r="F21" s="13"/>
      <c r="G21" s="13"/>
      <c r="H21" s="13"/>
      <c r="I21" s="13"/>
      <c r="J21" s="13"/>
      <c r="K21" s="13"/>
      <c r="L21" s="13"/>
      <c r="N21" s="145"/>
      <c r="O21" s="145"/>
      <c r="P21" s="145"/>
      <c r="Q21" s="145"/>
      <c r="R21" s="145"/>
      <c r="S21" s="145"/>
      <c r="T21" s="145"/>
      <c r="U21" s="145"/>
    </row>
    <row r="22" customFormat="false" ht="14.45" hidden="false" customHeight="true" outlineLevel="0" collapsed="false">
      <c r="A22" s="148"/>
      <c r="B22" s="148"/>
      <c r="C22" s="150" t="s">
        <v>115</v>
      </c>
      <c r="D22" s="24"/>
      <c r="E22" s="150" t="s">
        <v>116</v>
      </c>
      <c r="F22" s="24"/>
      <c r="G22" s="24"/>
      <c r="H22" s="24"/>
      <c r="I22" s="24"/>
      <c r="J22" s="24"/>
      <c r="K22" s="24"/>
      <c r="L22" s="24"/>
    </row>
    <row r="23" customFormat="false" ht="47.25" hidden="false" customHeight="true" outlineLevel="0" collapsed="false">
      <c r="A23" s="39"/>
      <c r="B23" s="39"/>
      <c r="D23" s="151" t="str">
        <f aca="false">IF(AND(D7&gt;=D8,D9&gt;=D10,D11&gt;=D12,D13&gt;=D14,D15&gt;=D16,D17&gt;=D18,D19&gt;=D20,D21&gt;=D22),"CUMPLE","NO CUMPLE")</f>
        <v>CUMPLE</v>
      </c>
      <c r="E23" s="151"/>
      <c r="F23" s="151" t="str">
        <f aca="false">IF(AND(F7&gt;=F8,F9&gt;=F10,F11&gt;=F12,F13&gt;=F14,F15&gt;=F16,F17&gt;=F18,F19&gt;=F20,F21&gt;=F22),"CUMPLE","NO CUMPLE")</f>
        <v>CUMPLE</v>
      </c>
      <c r="G23" s="151" t="str">
        <f aca="false">IF(AND(G7&gt;=G8,G9&gt;=G10,G11&gt;=G12,G13&gt;=G14,G15&gt;=G16,G17&gt;=G18,G19&gt;=G20,G21&gt;=G22),"CUMPLE","NO CUMPLE")</f>
        <v>CUMPLE</v>
      </c>
      <c r="H23" s="151" t="str">
        <f aca="false">IF(AND(H7&gt;=H8,H9&gt;=H10,H11&gt;=H12,H13&gt;=H14,H15&gt;=H16,H17&gt;=H18,H19&gt;=H20,H21&gt;=H22),"CUMPLE","NO CUMPLE")</f>
        <v>CUMPLE</v>
      </c>
      <c r="I23" s="151" t="str">
        <f aca="false">IF(AND(I7&gt;=I8,I9&gt;=I10,I11&gt;=I12,I13&gt;=I14,I15&gt;=I16,I17&gt;=I18,I19&gt;=I20,I21&gt;=I22),"CUMPLE","NO CUMPLE")</f>
        <v>CUMPLE</v>
      </c>
      <c r="J23" s="151" t="str">
        <f aca="false">IF(AND(J7&gt;=J8,J9&gt;=J10,J11&gt;=J12,J13&gt;=J14,J15&gt;=J16,J17&gt;=J18,J19&gt;=J20,J21&gt;=J22),"CUMPLE","NO CUMPLE")</f>
        <v>CUMPLE</v>
      </c>
      <c r="K23" s="151" t="str">
        <f aca="false">IF(AND(K7&gt;=K8,K9&gt;=K10,K11&gt;=K12,K13&gt;=K14,K15&gt;=K16,K17&gt;=K18,K19&gt;=K20,K21&gt;=K22),"CUMPLE","NO CUMPLE")</f>
        <v>CUMPLE</v>
      </c>
      <c r="L23" s="151" t="str">
        <f aca="false">IF(AND(L7&gt;=L8,L9&gt;=L10,L11&gt;=L12,L13&gt;=L14,L15&gt;=L16,L17&gt;=L18,L19&gt;=L20,L21&gt;=L22),"CUMPLE","NO CUMPLE")</f>
        <v>CUMPLE</v>
      </c>
    </row>
    <row r="24" customFormat="false" ht="14.45" hidden="false" customHeight="true" outlineLevel="0" collapsed="false">
      <c r="A24" s="39"/>
      <c r="B24" s="39"/>
    </row>
  </sheetData>
  <mergeCells count="13">
    <mergeCell ref="A4:L4"/>
    <mergeCell ref="A5:B6"/>
    <mergeCell ref="C5:D5"/>
    <mergeCell ref="E5:L5"/>
    <mergeCell ref="C6:D6"/>
    <mergeCell ref="A7:B8"/>
    <mergeCell ref="A9:B10"/>
    <mergeCell ref="A11:B12"/>
    <mergeCell ref="A13:B14"/>
    <mergeCell ref="A15:B16"/>
    <mergeCell ref="A17:B18"/>
    <mergeCell ref="A19:B20"/>
    <mergeCell ref="A21:B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46.85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153" t="s">
        <v>117</v>
      </c>
    </row>
    <row r="3" customFormat="false" ht="14.25" hidden="false" customHeight="false" outlineLevel="0" collapsed="false">
      <c r="A3" s="153"/>
      <c r="B3" s="2" t="s">
        <v>118</v>
      </c>
    </row>
    <row r="5" customFormat="false" ht="13.5" hidden="false" customHeight="false" outlineLevel="0" collapsed="false">
      <c r="A5" s="154" t="s">
        <v>119</v>
      </c>
      <c r="B5" s="155" t="s">
        <v>120</v>
      </c>
      <c r="C5" s="156" t="s">
        <v>121</v>
      </c>
      <c r="D5" s="156" t="s">
        <v>122</v>
      </c>
      <c r="E5" s="156" t="s">
        <v>123</v>
      </c>
      <c r="F5" s="156" t="s">
        <v>124</v>
      </c>
    </row>
    <row r="6" customFormat="false" ht="53.25" hidden="false" customHeight="false" outlineLevel="0" collapsed="false">
      <c r="A6" s="157" t="s">
        <v>125</v>
      </c>
      <c r="B6" s="158" t="n">
        <v>1.22</v>
      </c>
      <c r="C6" s="159" t="n">
        <v>1.07</v>
      </c>
      <c r="D6" s="159" t="n">
        <v>0.95</v>
      </c>
      <c r="E6" s="159" t="n">
        <v>0.86</v>
      </c>
      <c r="F6" s="160" t="n">
        <v>0.74</v>
      </c>
    </row>
    <row r="7" customFormat="false" ht="12.75" hidden="false" customHeight="false" outlineLevel="0" collapsed="false">
      <c r="A7" s="161" t="s">
        <v>56</v>
      </c>
      <c r="B7" s="162" t="n">
        <v>0.69</v>
      </c>
      <c r="C7" s="163" t="n">
        <v>0.68</v>
      </c>
      <c r="D7" s="163" t="n">
        <v>0.65</v>
      </c>
      <c r="E7" s="163" t="n">
        <v>0.64</v>
      </c>
      <c r="F7" s="164" t="n">
        <v>0.62</v>
      </c>
    </row>
    <row r="8" customFormat="false" ht="12.75" hidden="false" customHeight="false" outlineLevel="0" collapsed="false">
      <c r="A8" s="161" t="s">
        <v>57</v>
      </c>
      <c r="B8" s="162" t="n">
        <v>0.65</v>
      </c>
      <c r="C8" s="163" t="n">
        <v>0.59</v>
      </c>
      <c r="D8" s="163" t="n">
        <v>0.53</v>
      </c>
      <c r="E8" s="163" t="n">
        <v>0.49</v>
      </c>
      <c r="F8" s="164" t="n">
        <v>0.46</v>
      </c>
    </row>
    <row r="9" customFormat="false" ht="14.25" hidden="false" customHeight="false" outlineLevel="0" collapsed="false">
      <c r="A9" s="161" t="s">
        <v>126</v>
      </c>
      <c r="B9" s="162" t="n">
        <v>5.7</v>
      </c>
      <c r="C9" s="163" t="n">
        <v>5.7</v>
      </c>
      <c r="D9" s="163" t="n">
        <v>4.4</v>
      </c>
      <c r="E9" s="163" t="n">
        <v>3.5</v>
      </c>
      <c r="F9" s="164" t="n">
        <v>3.1</v>
      </c>
    </row>
    <row r="10" customFormat="false" ht="12.75" hidden="false" customHeight="false" outlineLevel="0" collapsed="false">
      <c r="A10" s="165" t="s">
        <v>60</v>
      </c>
      <c r="B10" s="166" t="n">
        <v>1.22</v>
      </c>
      <c r="C10" s="167" t="n">
        <v>1.07</v>
      </c>
      <c r="D10" s="167" t="n">
        <v>1</v>
      </c>
      <c r="E10" s="167" t="n">
        <v>1</v>
      </c>
      <c r="F10" s="168" t="n">
        <v>1</v>
      </c>
    </row>
    <row r="12" customFormat="false" ht="14.25" hidden="false" customHeight="false" outlineLevel="0" collapsed="false">
      <c r="A12" s="169" t="s">
        <v>127</v>
      </c>
    </row>
    <row r="13" customFormat="false" ht="14.25" hidden="false" customHeight="false" outlineLevel="0" collapsed="false">
      <c r="A13" s="169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94" activeCellId="0" sqref="I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5.75" hidden="false" customHeight="false" outlineLevel="0" collapsed="false">
      <c r="A5" s="1" t="s">
        <v>131</v>
      </c>
      <c r="E5" s="1" t="s">
        <v>132</v>
      </c>
      <c r="F5" s="170" t="n">
        <v>0.94</v>
      </c>
      <c r="G5" s="171" t="s">
        <v>133</v>
      </c>
    </row>
    <row r="6" customFormat="false" ht="12.75" hidden="false" customHeight="false" outlineLevel="0" collapsed="false">
      <c r="F6" s="170"/>
      <c r="G6" s="171"/>
    </row>
    <row r="7" customFormat="false" ht="15.75" hidden="false" customHeight="false" outlineLevel="0" collapsed="false">
      <c r="A7" s="1" t="s">
        <v>134</v>
      </c>
      <c r="E7" s="1" t="s">
        <v>135</v>
      </c>
      <c r="F7" s="170" t="n">
        <v>0.53</v>
      </c>
      <c r="G7" s="171" t="s">
        <v>133</v>
      </c>
    </row>
    <row r="8" customFormat="false" ht="12.75" hidden="false" customHeight="false" outlineLevel="0" collapsed="false">
      <c r="F8" s="170"/>
      <c r="G8" s="171"/>
    </row>
    <row r="9" customFormat="false" ht="15.75" hidden="false" customHeight="false" outlineLevel="0" collapsed="false">
      <c r="A9" s="1" t="s">
        <v>136</v>
      </c>
      <c r="E9" s="1" t="s">
        <v>137</v>
      </c>
      <c r="F9" s="170" t="n">
        <v>0.5</v>
      </c>
      <c r="G9" s="171" t="s">
        <v>133</v>
      </c>
    </row>
    <row r="10" customFormat="false" ht="12.75" hidden="false" customHeight="false" outlineLevel="0" collapsed="false">
      <c r="F10" s="170"/>
    </row>
    <row r="11" customFormat="false" ht="15.75" hidden="false" customHeight="false" outlineLevel="0" collapsed="false">
      <c r="A11" s="1" t="s">
        <v>138</v>
      </c>
      <c r="E11" s="1" t="s">
        <v>139</v>
      </c>
      <c r="F11" s="170" t="n">
        <v>0.29</v>
      </c>
    </row>
    <row r="13" customFormat="false" ht="14.25" hidden="false" customHeight="false" outlineLevel="0" collapsed="false">
      <c r="B13" s="172" t="s">
        <v>140</v>
      </c>
      <c r="C13" s="172"/>
      <c r="D13" s="172"/>
      <c r="E13" s="172"/>
      <c r="F13" s="173" t="s">
        <v>141</v>
      </c>
      <c r="G13" s="173"/>
      <c r="H13" s="173"/>
      <c r="I13" s="173"/>
      <c r="J13" s="173"/>
      <c r="K13" s="173"/>
    </row>
    <row r="14" customFormat="false" ht="12.75" hidden="false" customHeight="false" outlineLevel="0" collapsed="false">
      <c r="B14" s="172"/>
      <c r="C14" s="172"/>
      <c r="D14" s="172"/>
      <c r="E14" s="172"/>
      <c r="F14" s="174" t="s">
        <v>142</v>
      </c>
      <c r="G14" s="174"/>
      <c r="H14" s="174"/>
      <c r="I14" s="173" t="s">
        <v>143</v>
      </c>
      <c r="J14" s="173"/>
      <c r="K14" s="173"/>
    </row>
    <row r="15" customFormat="false" ht="13.5" hidden="false" customHeight="false" outlineLevel="0" collapsed="false">
      <c r="A15" s="175" t="s">
        <v>41</v>
      </c>
      <c r="B15" s="176" t="s">
        <v>11</v>
      </c>
      <c r="C15" s="177" t="s">
        <v>144</v>
      </c>
      <c r="D15" s="177" t="s">
        <v>24</v>
      </c>
      <c r="E15" s="178" t="s">
        <v>145</v>
      </c>
      <c r="F15" s="179" t="s">
        <v>144</v>
      </c>
      <c r="G15" s="177" t="s">
        <v>24</v>
      </c>
      <c r="H15" s="178" t="s">
        <v>145</v>
      </c>
      <c r="I15" s="177" t="s">
        <v>144</v>
      </c>
      <c r="J15" s="177" t="s">
        <v>24</v>
      </c>
      <c r="K15" s="177" t="s">
        <v>145</v>
      </c>
    </row>
    <row r="16" customFormat="false" ht="13.5" hidden="false" customHeight="false" outlineLevel="0" collapsed="false">
      <c r="A16" s="1" t="s">
        <v>146</v>
      </c>
      <c r="B16" s="180" t="n">
        <v>5.7</v>
      </c>
      <c r="C16" s="181" t="n">
        <v>5.7</v>
      </c>
      <c r="D16" s="181" t="n">
        <v>5.7</v>
      </c>
      <c r="E16" s="181" t="n">
        <v>5.7</v>
      </c>
      <c r="F16" s="182"/>
      <c r="G16" s="183"/>
      <c r="H16" s="184"/>
      <c r="I16" s="185"/>
      <c r="J16" s="185"/>
      <c r="K16" s="185"/>
    </row>
    <row r="17" customFormat="false" ht="12.75" hidden="false" customHeight="false" outlineLevel="0" collapsed="false">
      <c r="A17" s="1" t="s">
        <v>147</v>
      </c>
      <c r="B17" s="180" t="n">
        <v>4.7</v>
      </c>
      <c r="C17" s="181" t="n">
        <v>5.7</v>
      </c>
      <c r="D17" s="181" t="n">
        <v>5.7</v>
      </c>
      <c r="E17" s="181" t="n">
        <v>5.7</v>
      </c>
      <c r="F17" s="182"/>
      <c r="G17" s="183"/>
      <c r="H17" s="184"/>
      <c r="I17" s="185"/>
      <c r="J17" s="185"/>
      <c r="K17" s="185"/>
    </row>
    <row r="18" customFormat="false" ht="12.75" hidden="false" customHeight="false" outlineLevel="0" collapsed="false">
      <c r="A18" s="1" t="s">
        <v>148</v>
      </c>
      <c r="B18" s="180" t="n">
        <v>4.1</v>
      </c>
      <c r="C18" s="181" t="n">
        <v>5.5</v>
      </c>
      <c r="D18" s="181" t="n">
        <v>5.7</v>
      </c>
      <c r="E18" s="181" t="n">
        <v>5.7</v>
      </c>
      <c r="F18" s="182"/>
      <c r="G18" s="183"/>
      <c r="H18" s="184"/>
      <c r="I18" s="185" t="n">
        <v>0.6</v>
      </c>
      <c r="J18" s="185"/>
      <c r="K18" s="185"/>
    </row>
    <row r="19" customFormat="false" ht="12.75" hidden="false" customHeight="false" outlineLevel="0" collapsed="false">
      <c r="A19" s="1" t="s">
        <v>149</v>
      </c>
      <c r="B19" s="180" t="n">
        <v>3.8</v>
      </c>
      <c r="C19" s="181" t="n">
        <v>5.2</v>
      </c>
      <c r="D19" s="181" t="n">
        <v>5.7</v>
      </c>
      <c r="E19" s="181" t="n">
        <v>5.7</v>
      </c>
      <c r="F19" s="182"/>
      <c r="G19" s="183"/>
      <c r="H19" s="184"/>
      <c r="I19" s="185" t="n">
        <v>0.48</v>
      </c>
      <c r="J19" s="185"/>
      <c r="K19" s="185" t="n">
        <v>0.51</v>
      </c>
    </row>
    <row r="20" customFormat="false" ht="12.75" hidden="false" customHeight="false" outlineLevel="0" collapsed="false">
      <c r="A20" s="1" t="s">
        <v>150</v>
      </c>
      <c r="B20" s="180" t="n">
        <v>3.5</v>
      </c>
      <c r="C20" s="181" t="n">
        <v>5</v>
      </c>
      <c r="D20" s="181" t="n">
        <v>5.7</v>
      </c>
      <c r="E20" s="181" t="n">
        <v>5.7</v>
      </c>
      <c r="F20" s="186" t="n">
        <v>0.57</v>
      </c>
      <c r="G20" s="187"/>
      <c r="H20" s="21" t="n">
        <v>0.6</v>
      </c>
      <c r="I20" s="185" t="n">
        <v>0.41</v>
      </c>
      <c r="J20" s="185" t="n">
        <v>0.57</v>
      </c>
      <c r="K20" s="185" t="n">
        <v>0.44</v>
      </c>
    </row>
    <row r="21" customFormat="false" ht="12.75" hidden="false" customHeight="false" outlineLevel="0" collapsed="false">
      <c r="A21" s="1" t="s">
        <v>151</v>
      </c>
      <c r="B21" s="180" t="n">
        <v>3.4</v>
      </c>
      <c r="C21" s="181" t="n">
        <v>4.8</v>
      </c>
      <c r="D21" s="181" t="n">
        <v>5.7</v>
      </c>
      <c r="E21" s="181" t="n">
        <v>5.7</v>
      </c>
      <c r="F21" s="186" t="n">
        <v>0.5</v>
      </c>
      <c r="G21" s="187"/>
      <c r="H21" s="21" t="n">
        <v>0.54</v>
      </c>
      <c r="I21" s="185" t="n">
        <v>0.36</v>
      </c>
      <c r="J21" s="185" t="n">
        <v>0.51</v>
      </c>
      <c r="K21" s="185" t="n">
        <v>0.39</v>
      </c>
    </row>
    <row r="22" customFormat="false" ht="12.75" hidden="false" customHeight="false" outlineLevel="0" collapsed="false">
      <c r="B22" s="188"/>
      <c r="C22" s="188"/>
      <c r="D22" s="188"/>
      <c r="E22" s="189"/>
      <c r="F22" s="189"/>
      <c r="G22" s="189"/>
      <c r="H22" s="189"/>
      <c r="I22" s="188"/>
      <c r="J22" s="188"/>
      <c r="K22" s="188"/>
    </row>
    <row r="24" customFormat="false" ht="12.75" hidden="false" customHeight="false" outlineLevel="0" collapsed="false">
      <c r="A24" s="2" t="s">
        <v>152</v>
      </c>
    </row>
    <row r="26" customFormat="false" ht="12.75" hidden="false" customHeight="false" outlineLevel="0" collapsed="false">
      <c r="A26" s="1" t="s">
        <v>130</v>
      </c>
    </row>
    <row r="27" customFormat="false" ht="15.75" hidden="false" customHeight="false" outlineLevel="0" collapsed="false">
      <c r="A27" s="1" t="s">
        <v>131</v>
      </c>
      <c r="E27" s="1" t="s">
        <v>132</v>
      </c>
      <c r="F27" s="170" t="n">
        <v>0.94</v>
      </c>
      <c r="G27" s="171" t="s">
        <v>133</v>
      </c>
    </row>
    <row r="28" customFormat="false" ht="12.75" hidden="false" customHeight="false" outlineLevel="0" collapsed="false">
      <c r="F28" s="170"/>
      <c r="G28" s="171"/>
    </row>
    <row r="29" customFormat="false" ht="15.75" hidden="false" customHeight="false" outlineLevel="0" collapsed="false">
      <c r="A29" s="1" t="s">
        <v>134</v>
      </c>
      <c r="E29" s="1" t="s">
        <v>135</v>
      </c>
      <c r="F29" s="170" t="n">
        <v>0.53</v>
      </c>
      <c r="G29" s="171" t="s">
        <v>133</v>
      </c>
    </row>
    <row r="30" customFormat="false" ht="12.75" hidden="false" customHeight="false" outlineLevel="0" collapsed="false">
      <c r="F30" s="170"/>
      <c r="G30" s="171"/>
    </row>
    <row r="31" customFormat="false" ht="15.75" hidden="false" customHeight="false" outlineLevel="0" collapsed="false">
      <c r="A31" s="1" t="s">
        <v>136</v>
      </c>
      <c r="E31" s="1" t="s">
        <v>137</v>
      </c>
      <c r="F31" s="170" t="n">
        <v>0.5</v>
      </c>
      <c r="G31" s="171" t="s">
        <v>133</v>
      </c>
    </row>
    <row r="32" customFormat="false" ht="12.75" hidden="false" customHeight="false" outlineLevel="0" collapsed="false">
      <c r="F32" s="170"/>
    </row>
    <row r="33" customFormat="false" ht="15.75" hidden="false" customHeight="false" outlineLevel="0" collapsed="false">
      <c r="A33" s="1" t="s">
        <v>138</v>
      </c>
      <c r="E33" s="1" t="s">
        <v>139</v>
      </c>
      <c r="F33" s="170" t="n">
        <v>0.29</v>
      </c>
    </row>
    <row r="35" customFormat="false" ht="14.25" hidden="false" customHeight="false" outlineLevel="0" collapsed="false">
      <c r="B35" s="172" t="s">
        <v>140</v>
      </c>
      <c r="C35" s="172"/>
      <c r="D35" s="172"/>
      <c r="E35" s="172"/>
      <c r="F35" s="173" t="s">
        <v>141</v>
      </c>
      <c r="G35" s="173"/>
      <c r="H35" s="173"/>
      <c r="I35" s="173"/>
      <c r="J35" s="173"/>
      <c r="K35" s="173"/>
    </row>
    <row r="36" customFormat="false" ht="12.75" hidden="false" customHeight="false" outlineLevel="0" collapsed="false">
      <c r="B36" s="172"/>
      <c r="C36" s="172"/>
      <c r="D36" s="172"/>
      <c r="E36" s="172"/>
      <c r="F36" s="174" t="s">
        <v>142</v>
      </c>
      <c r="G36" s="174"/>
      <c r="H36" s="174"/>
      <c r="I36" s="173" t="s">
        <v>143</v>
      </c>
      <c r="J36" s="173"/>
      <c r="K36" s="173"/>
    </row>
    <row r="37" customFormat="false" ht="13.5" hidden="false" customHeight="false" outlineLevel="0" collapsed="false">
      <c r="A37" s="175" t="s">
        <v>41</v>
      </c>
      <c r="B37" s="176" t="s">
        <v>11</v>
      </c>
      <c r="C37" s="177" t="s">
        <v>144</v>
      </c>
      <c r="D37" s="177" t="s">
        <v>24</v>
      </c>
      <c r="E37" s="178" t="s">
        <v>145</v>
      </c>
      <c r="F37" s="179" t="s">
        <v>144</v>
      </c>
      <c r="G37" s="177" t="s">
        <v>24</v>
      </c>
      <c r="H37" s="178" t="s">
        <v>145</v>
      </c>
      <c r="I37" s="177" t="s">
        <v>144</v>
      </c>
      <c r="J37" s="177" t="s">
        <v>24</v>
      </c>
      <c r="K37" s="177" t="s">
        <v>145</v>
      </c>
    </row>
    <row r="38" customFormat="false" ht="13.5" hidden="false" customHeight="false" outlineLevel="0" collapsed="false">
      <c r="A38" s="1" t="s">
        <v>146</v>
      </c>
      <c r="B38" s="180" t="n">
        <v>5.7</v>
      </c>
      <c r="C38" s="181" t="n">
        <v>5.7</v>
      </c>
      <c r="D38" s="181" t="n">
        <v>5.7</v>
      </c>
      <c r="E38" s="181" t="n">
        <v>5.7</v>
      </c>
      <c r="F38" s="186"/>
      <c r="G38" s="187"/>
      <c r="H38" s="21"/>
      <c r="I38" s="185"/>
      <c r="J38" s="185"/>
      <c r="K38" s="185"/>
    </row>
    <row r="39" customFormat="false" ht="12.75" hidden="false" customHeight="false" outlineLevel="0" collapsed="false">
      <c r="A39" s="1" t="s">
        <v>147</v>
      </c>
      <c r="B39" s="180" t="n">
        <v>4.7</v>
      </c>
      <c r="C39" s="181" t="n">
        <v>5.7</v>
      </c>
      <c r="D39" s="181" t="n">
        <v>5.7</v>
      </c>
      <c r="E39" s="181" t="n">
        <v>5.7</v>
      </c>
      <c r="F39" s="186"/>
      <c r="G39" s="187"/>
      <c r="H39" s="21"/>
      <c r="I39" s="185"/>
      <c r="J39" s="185"/>
      <c r="K39" s="185"/>
    </row>
    <row r="40" customFormat="false" ht="12.75" hidden="false" customHeight="false" outlineLevel="0" collapsed="false">
      <c r="A40" s="1" t="s">
        <v>148</v>
      </c>
      <c r="B40" s="180" t="n">
        <v>4.1</v>
      </c>
      <c r="C40" s="181" t="n">
        <v>5.5</v>
      </c>
      <c r="D40" s="181" t="n">
        <v>5.7</v>
      </c>
      <c r="E40" s="181" t="n">
        <v>5.7</v>
      </c>
      <c r="F40" s="186"/>
      <c r="G40" s="187"/>
      <c r="H40" s="21"/>
      <c r="I40" s="185" t="n">
        <v>0.56</v>
      </c>
      <c r="J40" s="185"/>
      <c r="K40" s="185" t="n">
        <v>0.57</v>
      </c>
    </row>
    <row r="41" customFormat="false" ht="12.75" hidden="false" customHeight="false" outlineLevel="0" collapsed="false">
      <c r="A41" s="1" t="s">
        <v>149</v>
      </c>
      <c r="B41" s="180" t="n">
        <v>3.8</v>
      </c>
      <c r="C41" s="181" t="n">
        <v>5.2</v>
      </c>
      <c r="D41" s="181" t="n">
        <v>5.7</v>
      </c>
      <c r="E41" s="181" t="n">
        <v>5.7</v>
      </c>
      <c r="F41" s="186" t="n">
        <v>0.57</v>
      </c>
      <c r="G41" s="187"/>
      <c r="H41" s="21" t="n">
        <v>0.58</v>
      </c>
      <c r="I41" s="185" t="n">
        <v>0.43</v>
      </c>
      <c r="J41" s="185" t="n">
        <v>0.59</v>
      </c>
      <c r="K41" s="185" t="n">
        <v>0.44</v>
      </c>
    </row>
    <row r="42" customFormat="false" ht="12.75" hidden="false" customHeight="false" outlineLevel="0" collapsed="false">
      <c r="A42" s="1" t="s">
        <v>150</v>
      </c>
      <c r="B42" s="180" t="n">
        <v>3.5</v>
      </c>
      <c r="C42" s="181" t="n">
        <v>5</v>
      </c>
      <c r="D42" s="181" t="n">
        <v>5.7</v>
      </c>
      <c r="E42" s="181" t="n">
        <v>5.7</v>
      </c>
      <c r="F42" s="186" t="n">
        <v>0.47</v>
      </c>
      <c r="G42" s="187"/>
      <c r="H42" s="21" t="n">
        <v>0.48</v>
      </c>
      <c r="I42" s="185" t="n">
        <v>0.35</v>
      </c>
      <c r="J42" s="185" t="n">
        <v>0.49</v>
      </c>
      <c r="K42" s="185" t="n">
        <v>0.37</v>
      </c>
    </row>
    <row r="43" customFormat="false" ht="12.75" hidden="false" customHeight="false" outlineLevel="0" collapsed="false">
      <c r="A43" s="1" t="s">
        <v>151</v>
      </c>
      <c r="B43" s="180" t="n">
        <v>3.4</v>
      </c>
      <c r="C43" s="181" t="n">
        <v>4.8</v>
      </c>
      <c r="D43" s="181" t="n">
        <v>5.7</v>
      </c>
      <c r="E43" s="181" t="n">
        <v>5.7</v>
      </c>
      <c r="F43" s="186" t="n">
        <v>0.4</v>
      </c>
      <c r="G43" s="187" t="n">
        <v>0.55</v>
      </c>
      <c r="H43" s="21" t="n">
        <v>0.42</v>
      </c>
      <c r="I43" s="185" t="n">
        <v>0.3</v>
      </c>
      <c r="J43" s="185" t="n">
        <v>0.42</v>
      </c>
      <c r="K43" s="185" t="n">
        <v>0.32</v>
      </c>
    </row>
    <row r="44" customFormat="false" ht="12.75" hidden="false" customHeight="false" outlineLevel="0" collapsed="false">
      <c r="B44" s="183"/>
      <c r="C44" s="181"/>
      <c r="D44" s="181"/>
      <c r="E44" s="181"/>
      <c r="F44" s="187"/>
      <c r="G44" s="187"/>
      <c r="H44" s="187"/>
      <c r="I44" s="185"/>
      <c r="J44" s="185"/>
      <c r="K44" s="185"/>
    </row>
    <row r="46" customFormat="false" ht="12.75" hidden="false" customHeight="false" outlineLevel="0" collapsed="false">
      <c r="A46" s="2" t="s">
        <v>153</v>
      </c>
    </row>
    <row r="48" customFormat="false" ht="12.75" hidden="false" customHeight="false" outlineLevel="0" collapsed="false">
      <c r="A48" s="1" t="s">
        <v>130</v>
      </c>
    </row>
    <row r="49" customFormat="false" ht="15.75" hidden="false" customHeight="false" outlineLevel="0" collapsed="false">
      <c r="A49" s="1" t="s">
        <v>131</v>
      </c>
      <c r="E49" s="1" t="s">
        <v>132</v>
      </c>
      <c r="F49" s="170" t="n">
        <v>0.82</v>
      </c>
      <c r="G49" s="171" t="s">
        <v>133</v>
      </c>
    </row>
    <row r="50" customFormat="false" ht="12.75" hidden="false" customHeight="false" outlineLevel="0" collapsed="false">
      <c r="F50" s="170"/>
      <c r="G50" s="171"/>
    </row>
    <row r="51" customFormat="false" ht="15.75" hidden="false" customHeight="false" outlineLevel="0" collapsed="false">
      <c r="A51" s="1" t="s">
        <v>134</v>
      </c>
      <c r="E51" s="1" t="s">
        <v>135</v>
      </c>
      <c r="F51" s="170" t="n">
        <v>0.52</v>
      </c>
      <c r="G51" s="171" t="s">
        <v>133</v>
      </c>
    </row>
    <row r="52" customFormat="false" ht="12.75" hidden="false" customHeight="false" outlineLevel="0" collapsed="false">
      <c r="F52" s="170"/>
      <c r="G52" s="171"/>
    </row>
    <row r="53" customFormat="false" ht="15.75" hidden="false" customHeight="false" outlineLevel="0" collapsed="false">
      <c r="A53" s="1" t="s">
        <v>136</v>
      </c>
      <c r="E53" s="1" t="s">
        <v>137</v>
      </c>
      <c r="F53" s="170" t="n">
        <v>0.45</v>
      </c>
      <c r="G53" s="171" t="s">
        <v>133</v>
      </c>
    </row>
    <row r="54" customFormat="false" ht="12.75" hidden="false" customHeight="false" outlineLevel="0" collapsed="false">
      <c r="F54" s="170"/>
    </row>
    <row r="55" customFormat="false" ht="15.75" hidden="false" customHeight="false" outlineLevel="0" collapsed="false">
      <c r="A55" s="1" t="s">
        <v>138</v>
      </c>
      <c r="E55" s="1" t="s">
        <v>139</v>
      </c>
      <c r="F55" s="170" t="n">
        <v>0.3</v>
      </c>
    </row>
    <row r="57" customFormat="false" ht="14.25" hidden="false" customHeight="false" outlineLevel="0" collapsed="false">
      <c r="B57" s="172" t="s">
        <v>140</v>
      </c>
      <c r="C57" s="172"/>
      <c r="D57" s="172"/>
      <c r="E57" s="172"/>
      <c r="F57" s="173" t="s">
        <v>141</v>
      </c>
      <c r="G57" s="173"/>
      <c r="H57" s="173"/>
      <c r="I57" s="173"/>
      <c r="J57" s="173"/>
      <c r="K57" s="173"/>
    </row>
    <row r="58" customFormat="false" ht="12.75" hidden="false" customHeight="false" outlineLevel="0" collapsed="false">
      <c r="B58" s="172"/>
      <c r="C58" s="172"/>
      <c r="D58" s="172"/>
      <c r="E58" s="172"/>
      <c r="F58" s="174" t="s">
        <v>142</v>
      </c>
      <c r="G58" s="174"/>
      <c r="H58" s="174"/>
      <c r="I58" s="173" t="s">
        <v>143</v>
      </c>
      <c r="J58" s="173"/>
      <c r="K58" s="173"/>
    </row>
    <row r="59" customFormat="false" ht="13.5" hidden="false" customHeight="false" outlineLevel="0" collapsed="false">
      <c r="A59" s="175" t="s">
        <v>41</v>
      </c>
      <c r="B59" s="176" t="s">
        <v>11</v>
      </c>
      <c r="C59" s="177" t="s">
        <v>144</v>
      </c>
      <c r="D59" s="177" t="s">
        <v>24</v>
      </c>
      <c r="E59" s="178" t="s">
        <v>145</v>
      </c>
      <c r="F59" s="179" t="s">
        <v>144</v>
      </c>
      <c r="G59" s="177" t="s">
        <v>24</v>
      </c>
      <c r="H59" s="178" t="s">
        <v>145</v>
      </c>
      <c r="I59" s="177" t="s">
        <v>144</v>
      </c>
      <c r="J59" s="177" t="s">
        <v>24</v>
      </c>
      <c r="K59" s="177" t="s">
        <v>145</v>
      </c>
    </row>
    <row r="60" customFormat="false" ht="13.5" hidden="false" customHeight="false" outlineLevel="0" collapsed="false">
      <c r="A60" s="1" t="s">
        <v>146</v>
      </c>
      <c r="B60" s="180" t="n">
        <v>5.4</v>
      </c>
      <c r="C60" s="181" t="n">
        <v>5.7</v>
      </c>
      <c r="D60" s="181" t="n">
        <v>5.7</v>
      </c>
      <c r="E60" s="181" t="n">
        <v>5.7</v>
      </c>
      <c r="F60" s="186"/>
      <c r="G60" s="187"/>
      <c r="H60" s="21"/>
      <c r="I60" s="185"/>
      <c r="J60" s="185"/>
      <c r="K60" s="185"/>
    </row>
    <row r="61" customFormat="false" ht="12.75" hidden="false" customHeight="false" outlineLevel="0" collapsed="false">
      <c r="A61" s="1" t="s">
        <v>147</v>
      </c>
      <c r="B61" s="180" t="n">
        <v>3.8</v>
      </c>
      <c r="C61" s="181" t="n">
        <v>4.9</v>
      </c>
      <c r="D61" s="181" t="n">
        <v>5.7</v>
      </c>
      <c r="E61" s="181" t="n">
        <v>5.7</v>
      </c>
      <c r="F61" s="186"/>
      <c r="G61" s="187"/>
      <c r="H61" s="21"/>
      <c r="I61" s="185"/>
      <c r="J61" s="185"/>
      <c r="K61" s="185"/>
    </row>
    <row r="62" customFormat="false" ht="12.75" hidden="false" customHeight="false" outlineLevel="0" collapsed="false">
      <c r="A62" s="1" t="s">
        <v>148</v>
      </c>
      <c r="B62" s="180" t="n">
        <v>3.3</v>
      </c>
      <c r="C62" s="181" t="n">
        <v>4.3</v>
      </c>
      <c r="D62" s="181" t="n">
        <v>5.7</v>
      </c>
      <c r="E62" s="181" t="n">
        <v>5.7</v>
      </c>
      <c r="F62" s="186"/>
      <c r="G62" s="187"/>
      <c r="H62" s="21"/>
      <c r="I62" s="185" t="n">
        <v>0.57</v>
      </c>
      <c r="J62" s="185"/>
      <c r="K62" s="185"/>
    </row>
    <row r="63" customFormat="false" ht="12.75" hidden="false" customHeight="false" outlineLevel="0" collapsed="false">
      <c r="A63" s="1" t="s">
        <v>149</v>
      </c>
      <c r="B63" s="180" t="n">
        <v>3</v>
      </c>
      <c r="C63" s="181" t="n">
        <v>4</v>
      </c>
      <c r="D63" s="181" t="n">
        <v>5.6</v>
      </c>
      <c r="E63" s="181" t="n">
        <v>5.6</v>
      </c>
      <c r="F63" s="186"/>
      <c r="G63" s="187"/>
      <c r="H63" s="21"/>
      <c r="I63" s="185" t="n">
        <v>0.45</v>
      </c>
      <c r="J63" s="185"/>
      <c r="K63" s="185" t="n">
        <v>0.5</v>
      </c>
    </row>
    <row r="64" customFormat="false" ht="12.75" hidden="false" customHeight="false" outlineLevel="0" collapsed="false">
      <c r="A64" s="1" t="s">
        <v>150</v>
      </c>
      <c r="B64" s="180" t="n">
        <v>2.8</v>
      </c>
      <c r="C64" s="181" t="n">
        <v>3.7</v>
      </c>
      <c r="D64" s="181" t="n">
        <v>5.4</v>
      </c>
      <c r="E64" s="181" t="n">
        <v>5.4</v>
      </c>
      <c r="F64" s="186" t="n">
        <v>0.53</v>
      </c>
      <c r="G64" s="187"/>
      <c r="H64" s="21" t="n">
        <v>0.59</v>
      </c>
      <c r="I64" s="185" t="n">
        <v>0.38</v>
      </c>
      <c r="J64" s="185" t="n">
        <v>0.57</v>
      </c>
      <c r="K64" s="185" t="n">
        <v>0.43</v>
      </c>
    </row>
    <row r="65" customFormat="false" ht="12.75" hidden="false" customHeight="false" outlineLevel="0" collapsed="false">
      <c r="A65" s="1" t="s">
        <v>151</v>
      </c>
      <c r="B65" s="180" t="n">
        <v>2.7</v>
      </c>
      <c r="C65" s="181" t="n">
        <v>3.6</v>
      </c>
      <c r="D65" s="181" t="n">
        <v>5.2</v>
      </c>
      <c r="E65" s="181" t="n">
        <v>5.2</v>
      </c>
      <c r="F65" s="186" t="n">
        <v>0.46</v>
      </c>
      <c r="G65" s="187"/>
      <c r="H65" s="21" t="n">
        <v>0.52</v>
      </c>
      <c r="I65" s="185" t="n">
        <v>0.33</v>
      </c>
      <c r="J65" s="185" t="n">
        <v>0.51</v>
      </c>
      <c r="K65" s="185" t="n">
        <v>0.38</v>
      </c>
    </row>
    <row r="68" customFormat="false" ht="12.75" hidden="false" customHeight="false" outlineLevel="0" collapsed="false">
      <c r="A68" s="2" t="s">
        <v>154</v>
      </c>
    </row>
    <row r="70" customFormat="false" ht="12.75" hidden="false" customHeight="false" outlineLevel="0" collapsed="false">
      <c r="A70" s="1" t="s">
        <v>130</v>
      </c>
    </row>
    <row r="71" customFormat="false" ht="15.75" hidden="false" customHeight="false" outlineLevel="0" collapsed="false">
      <c r="A71" s="1" t="s">
        <v>131</v>
      </c>
      <c r="E71" s="1" t="s">
        <v>132</v>
      </c>
      <c r="F71" s="170" t="n">
        <v>0.82</v>
      </c>
      <c r="G71" s="171" t="s">
        <v>133</v>
      </c>
    </row>
    <row r="72" customFormat="false" ht="12.75" hidden="false" customHeight="false" outlineLevel="0" collapsed="false">
      <c r="F72" s="170"/>
      <c r="G72" s="171"/>
    </row>
    <row r="73" customFormat="false" ht="15.75" hidden="false" customHeight="false" outlineLevel="0" collapsed="false">
      <c r="A73" s="1" t="s">
        <v>134</v>
      </c>
      <c r="E73" s="1" t="s">
        <v>135</v>
      </c>
      <c r="F73" s="170" t="n">
        <v>0.52</v>
      </c>
      <c r="G73" s="171" t="s">
        <v>133</v>
      </c>
    </row>
    <row r="74" customFormat="false" ht="12.75" hidden="false" customHeight="false" outlineLevel="0" collapsed="false">
      <c r="F74" s="170"/>
      <c r="G74" s="171"/>
    </row>
    <row r="75" customFormat="false" ht="15.75" hidden="false" customHeight="false" outlineLevel="0" collapsed="false">
      <c r="A75" s="1" t="s">
        <v>136</v>
      </c>
      <c r="E75" s="1" t="s">
        <v>137</v>
      </c>
      <c r="F75" s="170" t="n">
        <v>0.45</v>
      </c>
      <c r="G75" s="171" t="s">
        <v>133</v>
      </c>
    </row>
    <row r="76" customFormat="false" ht="12.75" hidden="false" customHeight="false" outlineLevel="0" collapsed="false">
      <c r="F76" s="170"/>
    </row>
    <row r="77" customFormat="false" ht="15.75" hidden="false" customHeight="false" outlineLevel="0" collapsed="false">
      <c r="A77" s="1" t="s">
        <v>138</v>
      </c>
      <c r="E77" s="1" t="s">
        <v>139</v>
      </c>
      <c r="F77" s="170" t="n">
        <v>0.28</v>
      </c>
    </row>
    <row r="79" customFormat="false" ht="14.25" hidden="false" customHeight="false" outlineLevel="0" collapsed="false">
      <c r="B79" s="172" t="s">
        <v>140</v>
      </c>
      <c r="C79" s="172"/>
      <c r="D79" s="172"/>
      <c r="E79" s="172"/>
      <c r="F79" s="173" t="s">
        <v>141</v>
      </c>
      <c r="G79" s="173"/>
      <c r="H79" s="173"/>
      <c r="I79" s="173"/>
      <c r="J79" s="173"/>
      <c r="K79" s="173"/>
    </row>
    <row r="80" customFormat="false" ht="12.75" hidden="false" customHeight="false" outlineLevel="0" collapsed="false">
      <c r="B80" s="172"/>
      <c r="C80" s="172"/>
      <c r="D80" s="172"/>
      <c r="E80" s="172"/>
      <c r="F80" s="174" t="s">
        <v>142</v>
      </c>
      <c r="G80" s="174"/>
      <c r="H80" s="174"/>
      <c r="I80" s="173" t="s">
        <v>143</v>
      </c>
      <c r="J80" s="173"/>
      <c r="K80" s="173"/>
    </row>
    <row r="81" customFormat="false" ht="13.5" hidden="false" customHeight="false" outlineLevel="0" collapsed="false">
      <c r="A81" s="175" t="s">
        <v>41</v>
      </c>
      <c r="B81" s="176" t="s">
        <v>11</v>
      </c>
      <c r="C81" s="177" t="s">
        <v>144</v>
      </c>
      <c r="D81" s="177" t="s">
        <v>24</v>
      </c>
      <c r="E81" s="178" t="s">
        <v>145</v>
      </c>
      <c r="F81" s="179" t="s">
        <v>144</v>
      </c>
      <c r="G81" s="177" t="s">
        <v>24</v>
      </c>
      <c r="H81" s="178" t="s">
        <v>145</v>
      </c>
      <c r="I81" s="177" t="s">
        <v>144</v>
      </c>
      <c r="J81" s="177" t="s">
        <v>24</v>
      </c>
      <c r="K81" s="177" t="s">
        <v>145</v>
      </c>
    </row>
    <row r="82" customFormat="false" ht="13.5" hidden="false" customHeight="false" outlineLevel="0" collapsed="false">
      <c r="A82" s="1" t="s">
        <v>146</v>
      </c>
      <c r="B82" s="180" t="n">
        <v>5.4</v>
      </c>
      <c r="C82" s="181" t="n">
        <v>5.7</v>
      </c>
      <c r="D82" s="181" t="n">
        <v>5.7</v>
      </c>
      <c r="E82" s="181" t="n">
        <v>5.7</v>
      </c>
      <c r="F82" s="186"/>
      <c r="G82" s="187"/>
      <c r="H82" s="21"/>
      <c r="I82" s="185"/>
      <c r="J82" s="185"/>
      <c r="K82" s="185"/>
    </row>
    <row r="83" customFormat="false" ht="12.75" hidden="false" customHeight="false" outlineLevel="0" collapsed="false">
      <c r="A83" s="1" t="s">
        <v>147</v>
      </c>
      <c r="B83" s="180" t="n">
        <v>3.8</v>
      </c>
      <c r="C83" s="181" t="n">
        <v>4.9</v>
      </c>
      <c r="D83" s="181" t="n">
        <v>5.7</v>
      </c>
      <c r="E83" s="181" t="n">
        <v>5.7</v>
      </c>
      <c r="F83" s="186"/>
      <c r="G83" s="187"/>
      <c r="H83" s="21"/>
      <c r="I83" s="185"/>
      <c r="J83" s="185"/>
      <c r="K83" s="185"/>
    </row>
    <row r="84" customFormat="false" ht="12.75" hidden="false" customHeight="false" outlineLevel="0" collapsed="false">
      <c r="A84" s="1" t="s">
        <v>148</v>
      </c>
      <c r="B84" s="180" t="n">
        <v>3.3</v>
      </c>
      <c r="C84" s="181" t="n">
        <v>4.3</v>
      </c>
      <c r="D84" s="181" t="n">
        <v>5.7</v>
      </c>
      <c r="E84" s="181" t="n">
        <v>5.7</v>
      </c>
      <c r="F84" s="186"/>
      <c r="G84" s="187"/>
      <c r="H84" s="21"/>
      <c r="I84" s="185" t="n">
        <v>0.55</v>
      </c>
      <c r="J84" s="185"/>
      <c r="K84" s="185" t="n">
        <v>0.57</v>
      </c>
    </row>
    <row r="85" customFormat="false" ht="12.75" hidden="false" customHeight="false" outlineLevel="0" collapsed="false">
      <c r="A85" s="1" t="s">
        <v>149</v>
      </c>
      <c r="B85" s="180" t="n">
        <v>3</v>
      </c>
      <c r="C85" s="181" t="n">
        <v>4</v>
      </c>
      <c r="D85" s="181" t="n">
        <v>5.6</v>
      </c>
      <c r="E85" s="181" t="n">
        <v>5.6</v>
      </c>
      <c r="F85" s="186" t="n">
        <v>0.55</v>
      </c>
      <c r="G85" s="187"/>
      <c r="H85" s="21" t="n">
        <v>0.58</v>
      </c>
      <c r="I85" s="185" t="n">
        <v>0.42</v>
      </c>
      <c r="J85" s="185" t="n">
        <v>0.59</v>
      </c>
      <c r="K85" s="185" t="n">
        <v>0.44</v>
      </c>
    </row>
    <row r="86" customFormat="false" ht="12.75" hidden="false" customHeight="false" outlineLevel="0" collapsed="false">
      <c r="A86" s="1" t="s">
        <v>150</v>
      </c>
      <c r="B86" s="180" t="n">
        <v>2.8</v>
      </c>
      <c r="C86" s="181" t="n">
        <v>3.7</v>
      </c>
      <c r="D86" s="181" t="n">
        <v>5.4</v>
      </c>
      <c r="E86" s="181" t="n">
        <v>5.4</v>
      </c>
      <c r="F86" s="186" t="n">
        <v>0.45</v>
      </c>
      <c r="G86" s="187"/>
      <c r="H86" s="21" t="n">
        <v>0.48</v>
      </c>
      <c r="I86" s="185" t="n">
        <v>0.34</v>
      </c>
      <c r="J86" s="185" t="n">
        <v>0.49</v>
      </c>
      <c r="K86" s="185" t="n">
        <v>0.36</v>
      </c>
    </row>
    <row r="87" customFormat="false" ht="12.75" hidden="false" customHeight="false" outlineLevel="0" collapsed="false">
      <c r="A87" s="1" t="s">
        <v>151</v>
      </c>
      <c r="B87" s="180" t="n">
        <v>2.7</v>
      </c>
      <c r="C87" s="181" t="n">
        <v>3.6</v>
      </c>
      <c r="D87" s="181" t="n">
        <v>5.2</v>
      </c>
      <c r="E87" s="181" t="n">
        <v>5.2</v>
      </c>
      <c r="F87" s="186" t="n">
        <v>0.39</v>
      </c>
      <c r="G87" s="187" t="n">
        <v>0.55</v>
      </c>
      <c r="H87" s="21" t="n">
        <v>0.41</v>
      </c>
      <c r="I87" s="185" t="n">
        <v>0.29</v>
      </c>
      <c r="J87" s="185" t="n">
        <v>0.42</v>
      </c>
      <c r="K87" s="185" t="n">
        <v>0.31</v>
      </c>
    </row>
    <row r="88" customFormat="false" ht="12.75" hidden="false" customHeight="false" outlineLevel="0" collapsed="false">
      <c r="B88" s="188"/>
      <c r="C88" s="188"/>
      <c r="D88" s="188"/>
      <c r="E88" s="189"/>
      <c r="F88" s="189"/>
      <c r="G88" s="189"/>
      <c r="H88" s="189"/>
      <c r="I88" s="188"/>
      <c r="J88" s="188"/>
      <c r="K88" s="188"/>
    </row>
    <row r="90" customFormat="false" ht="12.75" hidden="false" customHeight="false" outlineLevel="0" collapsed="false">
      <c r="A90" s="2" t="s">
        <v>155</v>
      </c>
    </row>
    <row r="92" customFormat="false" ht="12.75" hidden="false" customHeight="false" outlineLevel="0" collapsed="false">
      <c r="A92" s="1" t="s">
        <v>130</v>
      </c>
    </row>
    <row r="93" customFormat="false" ht="15.75" hidden="false" customHeight="false" outlineLevel="0" collapsed="false">
      <c r="A93" s="1" t="s">
        <v>131</v>
      </c>
      <c r="E93" s="1" t="s">
        <v>132</v>
      </c>
      <c r="F93" s="170" t="n">
        <v>0.73</v>
      </c>
      <c r="G93" s="171" t="s">
        <v>133</v>
      </c>
    </row>
    <row r="94" customFormat="false" ht="12.75" hidden="false" customHeight="false" outlineLevel="0" collapsed="false">
      <c r="F94" s="170"/>
      <c r="G94" s="171"/>
    </row>
    <row r="95" customFormat="false" ht="15.75" hidden="false" customHeight="false" outlineLevel="0" collapsed="false">
      <c r="A95" s="1" t="s">
        <v>134</v>
      </c>
      <c r="E95" s="1" t="s">
        <v>135</v>
      </c>
      <c r="F95" s="170" t="n">
        <v>0.5</v>
      </c>
      <c r="G95" s="171" t="s">
        <v>133</v>
      </c>
    </row>
    <row r="96" customFormat="false" ht="12.75" hidden="false" customHeight="false" outlineLevel="0" collapsed="false">
      <c r="F96" s="170"/>
      <c r="G96" s="171"/>
    </row>
    <row r="97" customFormat="false" ht="15.75" hidden="false" customHeight="false" outlineLevel="0" collapsed="false">
      <c r="A97" s="1" t="s">
        <v>136</v>
      </c>
      <c r="E97" s="1" t="s">
        <v>137</v>
      </c>
      <c r="F97" s="170" t="n">
        <v>0.41</v>
      </c>
      <c r="G97" s="171" t="s">
        <v>133</v>
      </c>
    </row>
    <row r="98" customFormat="false" ht="12.75" hidden="false" customHeight="false" outlineLevel="0" collapsed="false">
      <c r="F98" s="170"/>
    </row>
    <row r="99" customFormat="false" ht="15.75" hidden="false" customHeight="false" outlineLevel="0" collapsed="false">
      <c r="A99" s="1" t="s">
        <v>138</v>
      </c>
      <c r="E99" s="1" t="s">
        <v>139</v>
      </c>
      <c r="F99" s="170" t="n">
        <v>0.37</v>
      </c>
    </row>
    <row r="101" customFormat="false" ht="14.25" hidden="false" customHeight="false" outlineLevel="0" collapsed="false">
      <c r="B101" s="172" t="s">
        <v>140</v>
      </c>
      <c r="C101" s="172"/>
      <c r="D101" s="172"/>
      <c r="E101" s="172"/>
      <c r="F101" s="173" t="s">
        <v>141</v>
      </c>
      <c r="G101" s="173"/>
      <c r="H101" s="173"/>
      <c r="I101" s="173"/>
      <c r="J101" s="173"/>
      <c r="K101" s="173"/>
    </row>
    <row r="102" customFormat="false" ht="12.75" hidden="false" customHeight="false" outlineLevel="0" collapsed="false">
      <c r="B102" s="172"/>
      <c r="C102" s="172"/>
      <c r="D102" s="172"/>
      <c r="E102" s="172"/>
      <c r="F102" s="174" t="s">
        <v>142</v>
      </c>
      <c r="G102" s="174"/>
      <c r="H102" s="174"/>
      <c r="I102" s="173" t="s">
        <v>143</v>
      </c>
      <c r="J102" s="173"/>
      <c r="K102" s="173"/>
    </row>
    <row r="103" customFormat="false" ht="13.5" hidden="false" customHeight="false" outlineLevel="0" collapsed="false">
      <c r="A103" s="175" t="s">
        <v>41</v>
      </c>
      <c r="B103" s="176" t="s">
        <v>11</v>
      </c>
      <c r="C103" s="177" t="s">
        <v>144</v>
      </c>
      <c r="D103" s="177" t="s">
        <v>24</v>
      </c>
      <c r="E103" s="178" t="s">
        <v>145</v>
      </c>
      <c r="F103" s="179" t="s">
        <v>144</v>
      </c>
      <c r="G103" s="177" t="s">
        <v>24</v>
      </c>
      <c r="H103" s="178" t="s">
        <v>145</v>
      </c>
      <c r="I103" s="177" t="s">
        <v>144</v>
      </c>
      <c r="J103" s="177" t="s">
        <v>24</v>
      </c>
      <c r="K103" s="177" t="s">
        <v>145</v>
      </c>
    </row>
    <row r="104" customFormat="false" ht="13.5" hidden="false" customHeight="false" outlineLevel="0" collapsed="false">
      <c r="A104" s="1" t="s">
        <v>146</v>
      </c>
      <c r="B104" s="180" t="n">
        <v>4.4</v>
      </c>
      <c r="C104" s="181" t="n">
        <v>4.4</v>
      </c>
      <c r="D104" s="181" t="n">
        <v>4.4</v>
      </c>
      <c r="E104" s="181" t="n">
        <v>4.4</v>
      </c>
      <c r="F104" s="186"/>
      <c r="G104" s="187"/>
      <c r="H104" s="21"/>
      <c r="I104" s="185"/>
      <c r="J104" s="185"/>
      <c r="K104" s="185"/>
    </row>
    <row r="105" customFormat="false" ht="12.75" hidden="false" customHeight="false" outlineLevel="0" collapsed="false">
      <c r="A105" s="1" t="s">
        <v>147</v>
      </c>
      <c r="B105" s="180" t="n">
        <v>3.4</v>
      </c>
      <c r="C105" s="181" t="n">
        <v>3.9</v>
      </c>
      <c r="D105" s="181" t="n">
        <v>4.4</v>
      </c>
      <c r="E105" s="181" t="n">
        <v>4.4</v>
      </c>
      <c r="F105" s="186"/>
      <c r="G105" s="187"/>
      <c r="H105" s="21"/>
      <c r="I105" s="185"/>
      <c r="J105" s="185"/>
      <c r="K105" s="185"/>
    </row>
    <row r="106" customFormat="false" ht="12.75" hidden="false" customHeight="false" outlineLevel="0" collapsed="false">
      <c r="A106" s="1" t="s">
        <v>148</v>
      </c>
      <c r="B106" s="180" t="n">
        <v>2.9</v>
      </c>
      <c r="C106" s="181" t="n">
        <v>3.3</v>
      </c>
      <c r="D106" s="181" t="n">
        <v>4.3</v>
      </c>
      <c r="E106" s="181" t="n">
        <v>4.3</v>
      </c>
      <c r="F106" s="186"/>
      <c r="G106" s="187"/>
      <c r="H106" s="21"/>
      <c r="I106" s="185"/>
      <c r="J106" s="185"/>
      <c r="K106" s="185"/>
    </row>
    <row r="107" customFormat="false" ht="12.75" hidden="false" customHeight="false" outlineLevel="0" collapsed="false">
      <c r="A107" s="1" t="s">
        <v>149</v>
      </c>
      <c r="B107" s="180" t="n">
        <v>2.6</v>
      </c>
      <c r="C107" s="181" t="n">
        <v>3</v>
      </c>
      <c r="D107" s="181" t="n">
        <v>3.9</v>
      </c>
      <c r="E107" s="181" t="n">
        <v>3.9</v>
      </c>
      <c r="F107" s="186"/>
      <c r="G107" s="187"/>
      <c r="H107" s="21"/>
      <c r="I107" s="185" t="n">
        <v>0.56</v>
      </c>
      <c r="J107" s="185"/>
      <c r="K107" s="185" t="n">
        <v>0.6</v>
      </c>
    </row>
    <row r="108" customFormat="false" ht="12.75" hidden="false" customHeight="false" outlineLevel="0" collapsed="false">
      <c r="A108" s="1" t="s">
        <v>150</v>
      </c>
      <c r="B108" s="180" t="n">
        <v>2.4</v>
      </c>
      <c r="C108" s="181" t="n">
        <v>2.8</v>
      </c>
      <c r="D108" s="181" t="n">
        <v>3.6</v>
      </c>
      <c r="E108" s="181" t="n">
        <v>3.6</v>
      </c>
      <c r="F108" s="186"/>
      <c r="G108" s="187"/>
      <c r="H108" s="21"/>
      <c r="I108" s="185" t="n">
        <v>0.47</v>
      </c>
      <c r="J108" s="185"/>
      <c r="K108" s="185" t="n">
        <v>0.52</v>
      </c>
    </row>
    <row r="109" customFormat="false" ht="12.75" hidden="false" customHeight="false" outlineLevel="0" collapsed="false">
      <c r="A109" s="1" t="s">
        <v>151</v>
      </c>
      <c r="B109" s="180" t="n">
        <v>2.2</v>
      </c>
      <c r="C109" s="181" t="n">
        <v>2.7</v>
      </c>
      <c r="D109" s="181" t="n">
        <v>3.5</v>
      </c>
      <c r="E109" s="181" t="n">
        <v>3.5</v>
      </c>
      <c r="F109" s="186"/>
      <c r="G109" s="187"/>
      <c r="H109" s="21"/>
      <c r="I109" s="185" t="n">
        <v>0.42</v>
      </c>
      <c r="J109" s="185"/>
      <c r="K109" s="185" t="n">
        <v>0.46</v>
      </c>
    </row>
    <row r="112" customFormat="false" ht="12.75" hidden="false" customHeight="false" outlineLevel="0" collapsed="false">
      <c r="A112" s="2" t="s">
        <v>156</v>
      </c>
    </row>
    <row r="114" customFormat="false" ht="12.75" hidden="false" customHeight="false" outlineLevel="0" collapsed="false">
      <c r="A114" s="1" t="s">
        <v>130</v>
      </c>
    </row>
    <row r="115" customFormat="false" ht="15.75" hidden="false" customHeight="false" outlineLevel="0" collapsed="false">
      <c r="A115" s="1" t="s">
        <v>131</v>
      </c>
      <c r="E115" s="1" t="s">
        <v>132</v>
      </c>
      <c r="F115" s="170" t="n">
        <v>0.73</v>
      </c>
      <c r="G115" s="171" t="s">
        <v>133</v>
      </c>
    </row>
    <row r="116" customFormat="false" ht="12.75" hidden="false" customHeight="false" outlineLevel="0" collapsed="false">
      <c r="F116" s="170"/>
      <c r="G116" s="171"/>
    </row>
    <row r="117" customFormat="false" ht="15.75" hidden="false" customHeight="false" outlineLevel="0" collapsed="false">
      <c r="A117" s="1" t="s">
        <v>134</v>
      </c>
      <c r="E117" s="1" t="s">
        <v>135</v>
      </c>
      <c r="F117" s="170" t="n">
        <v>0.5</v>
      </c>
      <c r="G117" s="171" t="s">
        <v>133</v>
      </c>
    </row>
    <row r="118" customFormat="false" ht="12.75" hidden="false" customHeight="false" outlineLevel="0" collapsed="false">
      <c r="F118" s="170"/>
      <c r="G118" s="171"/>
    </row>
    <row r="119" customFormat="false" ht="15.75" hidden="false" customHeight="false" outlineLevel="0" collapsed="false">
      <c r="A119" s="1" t="s">
        <v>136</v>
      </c>
      <c r="E119" s="1" t="s">
        <v>137</v>
      </c>
      <c r="F119" s="170" t="n">
        <v>0.41</v>
      </c>
      <c r="G119" s="171" t="s">
        <v>133</v>
      </c>
    </row>
    <row r="120" customFormat="false" ht="12.75" hidden="false" customHeight="false" outlineLevel="0" collapsed="false">
      <c r="F120" s="170"/>
    </row>
    <row r="121" customFormat="false" ht="15.75" hidden="false" customHeight="false" outlineLevel="0" collapsed="false">
      <c r="A121" s="1" t="s">
        <v>138</v>
      </c>
      <c r="E121" s="1" t="s">
        <v>139</v>
      </c>
      <c r="F121" s="170" t="n">
        <v>0.32</v>
      </c>
    </row>
    <row r="123" customFormat="false" ht="14.25" hidden="false" customHeight="false" outlineLevel="0" collapsed="false">
      <c r="B123" s="172" t="s">
        <v>140</v>
      </c>
      <c r="C123" s="172"/>
      <c r="D123" s="172"/>
      <c r="E123" s="172"/>
      <c r="F123" s="173" t="s">
        <v>141</v>
      </c>
      <c r="G123" s="173"/>
      <c r="H123" s="173"/>
      <c r="I123" s="173"/>
      <c r="J123" s="173"/>
      <c r="K123" s="173"/>
    </row>
    <row r="124" customFormat="false" ht="12.75" hidden="false" customHeight="false" outlineLevel="0" collapsed="false">
      <c r="B124" s="172"/>
      <c r="C124" s="172"/>
      <c r="D124" s="172"/>
      <c r="E124" s="172"/>
      <c r="F124" s="174" t="s">
        <v>142</v>
      </c>
      <c r="G124" s="174"/>
      <c r="H124" s="174"/>
      <c r="I124" s="173" t="s">
        <v>143</v>
      </c>
      <c r="J124" s="173"/>
      <c r="K124" s="173"/>
    </row>
    <row r="125" customFormat="false" ht="13.5" hidden="false" customHeight="false" outlineLevel="0" collapsed="false">
      <c r="A125" s="175" t="s">
        <v>41</v>
      </c>
      <c r="B125" s="176" t="s">
        <v>11</v>
      </c>
      <c r="C125" s="177" t="s">
        <v>144</v>
      </c>
      <c r="D125" s="177" t="s">
        <v>24</v>
      </c>
      <c r="E125" s="178" t="s">
        <v>145</v>
      </c>
      <c r="F125" s="179" t="s">
        <v>144</v>
      </c>
      <c r="G125" s="177" t="s">
        <v>24</v>
      </c>
      <c r="H125" s="178" t="s">
        <v>145</v>
      </c>
      <c r="I125" s="177" t="s">
        <v>144</v>
      </c>
      <c r="J125" s="177" t="s">
        <v>24</v>
      </c>
      <c r="K125" s="177" t="s">
        <v>145</v>
      </c>
    </row>
    <row r="126" customFormat="false" ht="13.5" hidden="false" customHeight="false" outlineLevel="0" collapsed="false">
      <c r="A126" s="1" t="s">
        <v>146</v>
      </c>
      <c r="B126" s="180" t="n">
        <v>4.4</v>
      </c>
      <c r="C126" s="181" t="n">
        <v>4.4</v>
      </c>
      <c r="D126" s="181" t="n">
        <v>4.4</v>
      </c>
      <c r="E126" s="181" t="n">
        <v>4.4</v>
      </c>
      <c r="F126" s="186"/>
      <c r="G126" s="187"/>
      <c r="H126" s="21"/>
      <c r="I126" s="185"/>
      <c r="J126" s="185"/>
      <c r="K126" s="185"/>
    </row>
    <row r="127" customFormat="false" ht="12.75" hidden="false" customHeight="false" outlineLevel="0" collapsed="false">
      <c r="A127" s="1" t="s">
        <v>147</v>
      </c>
      <c r="B127" s="180" t="n">
        <v>3.4</v>
      </c>
      <c r="C127" s="181" t="n">
        <v>3.9</v>
      </c>
      <c r="D127" s="181" t="n">
        <v>4.4</v>
      </c>
      <c r="E127" s="181" t="n">
        <v>4.4</v>
      </c>
      <c r="F127" s="186"/>
      <c r="G127" s="187"/>
      <c r="H127" s="21"/>
      <c r="I127" s="185"/>
      <c r="J127" s="185"/>
      <c r="K127" s="185"/>
    </row>
    <row r="128" customFormat="false" ht="12.75" hidden="false" customHeight="false" outlineLevel="0" collapsed="false">
      <c r="A128" s="1" t="s">
        <v>148</v>
      </c>
      <c r="B128" s="180" t="n">
        <v>2.9</v>
      </c>
      <c r="C128" s="181" t="n">
        <v>3.3</v>
      </c>
      <c r="D128" s="181" t="n">
        <v>4.3</v>
      </c>
      <c r="E128" s="181" t="n">
        <v>4.3</v>
      </c>
      <c r="F128" s="186"/>
      <c r="G128" s="187"/>
      <c r="H128" s="21"/>
      <c r="I128" s="185" t="n">
        <v>0.6</v>
      </c>
      <c r="J128" s="185"/>
      <c r="K128" s="185"/>
    </row>
    <row r="129" customFormat="false" ht="12.75" hidden="false" customHeight="false" outlineLevel="0" collapsed="false">
      <c r="A129" s="1" t="s">
        <v>149</v>
      </c>
      <c r="B129" s="180" t="n">
        <v>2.6</v>
      </c>
      <c r="C129" s="181" t="n">
        <v>3</v>
      </c>
      <c r="D129" s="181" t="n">
        <v>3.9</v>
      </c>
      <c r="E129" s="181" t="n">
        <v>3.9</v>
      </c>
      <c r="F129" s="186"/>
      <c r="G129" s="187"/>
      <c r="H129" s="21"/>
      <c r="I129" s="185" t="n">
        <v>0.47</v>
      </c>
      <c r="J129" s="185"/>
      <c r="K129" s="185" t="n">
        <v>0.51</v>
      </c>
    </row>
    <row r="130" customFormat="false" ht="12.75" hidden="false" customHeight="false" outlineLevel="0" collapsed="false">
      <c r="A130" s="1" t="s">
        <v>150</v>
      </c>
      <c r="B130" s="180" t="n">
        <v>2.4</v>
      </c>
      <c r="C130" s="181" t="n">
        <v>2.8</v>
      </c>
      <c r="D130" s="181" t="n">
        <v>3.6</v>
      </c>
      <c r="E130" s="181" t="n">
        <v>3.6</v>
      </c>
      <c r="F130" s="186" t="n">
        <v>0.59</v>
      </c>
      <c r="G130" s="187"/>
      <c r="H130" s="21"/>
      <c r="I130" s="185" t="n">
        <v>0.4</v>
      </c>
      <c r="J130" s="185" t="n">
        <v>0.58</v>
      </c>
      <c r="K130" s="185" t="n">
        <v>0.43</v>
      </c>
    </row>
    <row r="131" customFormat="false" ht="12.75" hidden="false" customHeight="false" outlineLevel="0" collapsed="false">
      <c r="A131" s="1" t="s">
        <v>151</v>
      </c>
      <c r="B131" s="180" t="n">
        <v>2.2</v>
      </c>
      <c r="C131" s="181" t="n">
        <v>2.7</v>
      </c>
      <c r="D131" s="181" t="n">
        <v>3.5</v>
      </c>
      <c r="E131" s="181" t="n">
        <v>3.5</v>
      </c>
      <c r="F131" s="186" t="n">
        <v>0.51</v>
      </c>
      <c r="G131" s="187"/>
      <c r="H131" s="21" t="n">
        <v>0.55</v>
      </c>
      <c r="I131" s="185" t="n">
        <v>0.35</v>
      </c>
      <c r="J131" s="185" t="n">
        <v>0.52</v>
      </c>
      <c r="K131" s="185" t="n">
        <v>0.38</v>
      </c>
    </row>
    <row r="133" customFormat="false" ht="12.75" hidden="false" customHeight="false" outlineLevel="0" collapsed="false">
      <c r="A133" s="2" t="s">
        <v>157</v>
      </c>
    </row>
    <row r="135" customFormat="false" ht="12.75" hidden="false" customHeight="false" outlineLevel="0" collapsed="false">
      <c r="A135" s="1" t="s">
        <v>130</v>
      </c>
    </row>
    <row r="136" customFormat="false" ht="15.75" hidden="false" customHeight="false" outlineLevel="0" collapsed="false">
      <c r="A136" s="1" t="s">
        <v>131</v>
      </c>
      <c r="E136" s="1" t="s">
        <v>132</v>
      </c>
      <c r="F136" s="170" t="n">
        <v>0.73</v>
      </c>
      <c r="G136" s="171" t="s">
        <v>133</v>
      </c>
    </row>
    <row r="137" customFormat="false" ht="12.75" hidden="false" customHeight="false" outlineLevel="0" collapsed="false">
      <c r="F137" s="170"/>
      <c r="G137" s="171"/>
    </row>
    <row r="138" customFormat="false" ht="15.75" hidden="false" customHeight="false" outlineLevel="0" collapsed="false">
      <c r="A138" s="1" t="s">
        <v>134</v>
      </c>
      <c r="E138" s="1" t="s">
        <v>135</v>
      </c>
      <c r="F138" s="170" t="n">
        <v>0.5</v>
      </c>
      <c r="G138" s="171" t="s">
        <v>133</v>
      </c>
    </row>
    <row r="139" customFormat="false" ht="12.75" hidden="false" customHeight="false" outlineLevel="0" collapsed="false">
      <c r="F139" s="170"/>
      <c r="G139" s="171"/>
    </row>
    <row r="140" customFormat="false" ht="15.75" hidden="false" customHeight="false" outlineLevel="0" collapsed="false">
      <c r="A140" s="1" t="s">
        <v>136</v>
      </c>
      <c r="E140" s="1" t="s">
        <v>137</v>
      </c>
      <c r="F140" s="170" t="n">
        <v>0.41</v>
      </c>
      <c r="G140" s="171" t="s">
        <v>133</v>
      </c>
    </row>
    <row r="141" customFormat="false" ht="12.75" hidden="false" customHeight="false" outlineLevel="0" collapsed="false">
      <c r="F141" s="170"/>
    </row>
    <row r="142" customFormat="false" ht="15.75" hidden="false" customHeight="false" outlineLevel="0" collapsed="false">
      <c r="A142" s="1" t="s">
        <v>138</v>
      </c>
      <c r="E142" s="1" t="s">
        <v>139</v>
      </c>
      <c r="F142" s="170" t="n">
        <v>0.28</v>
      </c>
    </row>
    <row r="144" customFormat="false" ht="14.25" hidden="false" customHeight="false" outlineLevel="0" collapsed="false">
      <c r="B144" s="172" t="s">
        <v>140</v>
      </c>
      <c r="C144" s="172"/>
      <c r="D144" s="172"/>
      <c r="E144" s="172"/>
      <c r="F144" s="173" t="s">
        <v>141</v>
      </c>
      <c r="G144" s="173"/>
      <c r="H144" s="173"/>
      <c r="I144" s="173"/>
      <c r="J144" s="173"/>
      <c r="K144" s="173"/>
    </row>
    <row r="145" customFormat="false" ht="12.75" hidden="false" customHeight="false" outlineLevel="0" collapsed="false">
      <c r="B145" s="172"/>
      <c r="C145" s="172"/>
      <c r="D145" s="172"/>
      <c r="E145" s="172"/>
      <c r="F145" s="174" t="s">
        <v>142</v>
      </c>
      <c r="G145" s="174"/>
      <c r="H145" s="174"/>
      <c r="I145" s="173" t="s">
        <v>143</v>
      </c>
      <c r="J145" s="173"/>
      <c r="K145" s="173"/>
    </row>
    <row r="146" customFormat="false" ht="13.5" hidden="false" customHeight="false" outlineLevel="0" collapsed="false">
      <c r="A146" s="175" t="s">
        <v>41</v>
      </c>
      <c r="B146" s="176" t="s">
        <v>11</v>
      </c>
      <c r="C146" s="177" t="s">
        <v>144</v>
      </c>
      <c r="D146" s="177" t="s">
        <v>24</v>
      </c>
      <c r="E146" s="178" t="s">
        <v>145</v>
      </c>
      <c r="F146" s="179" t="s">
        <v>144</v>
      </c>
      <c r="G146" s="177" t="s">
        <v>24</v>
      </c>
      <c r="H146" s="178" t="s">
        <v>145</v>
      </c>
      <c r="I146" s="177" t="s">
        <v>144</v>
      </c>
      <c r="J146" s="177" t="s">
        <v>24</v>
      </c>
      <c r="K146" s="177" t="s">
        <v>145</v>
      </c>
    </row>
    <row r="147" customFormat="false" ht="13.5" hidden="false" customHeight="false" outlineLevel="0" collapsed="false">
      <c r="A147" s="1" t="s">
        <v>146</v>
      </c>
      <c r="B147" s="180" t="n">
        <v>4.4</v>
      </c>
      <c r="C147" s="181" t="n">
        <v>4.4</v>
      </c>
      <c r="D147" s="181" t="n">
        <v>4.4</v>
      </c>
      <c r="E147" s="181" t="n">
        <v>4.4</v>
      </c>
      <c r="F147" s="186"/>
      <c r="G147" s="187"/>
      <c r="H147" s="21"/>
      <c r="I147" s="185"/>
      <c r="J147" s="185"/>
      <c r="K147" s="185"/>
    </row>
    <row r="148" customFormat="false" ht="12.75" hidden="false" customHeight="false" outlineLevel="0" collapsed="false">
      <c r="A148" s="1" t="s">
        <v>147</v>
      </c>
      <c r="B148" s="180" t="n">
        <v>3.4</v>
      </c>
      <c r="C148" s="181" t="n">
        <v>3.9</v>
      </c>
      <c r="D148" s="181" t="n">
        <v>4.4</v>
      </c>
      <c r="E148" s="181" t="n">
        <v>4.4</v>
      </c>
      <c r="F148" s="186"/>
      <c r="G148" s="187"/>
      <c r="H148" s="21"/>
      <c r="I148" s="185"/>
      <c r="J148" s="185"/>
      <c r="K148" s="185"/>
    </row>
    <row r="149" customFormat="false" ht="12.75" hidden="false" customHeight="false" outlineLevel="0" collapsed="false">
      <c r="A149" s="1" t="s">
        <v>148</v>
      </c>
      <c r="B149" s="180" t="n">
        <v>2.9</v>
      </c>
      <c r="C149" s="181" t="n">
        <v>3.3</v>
      </c>
      <c r="D149" s="181" t="n">
        <v>4.3</v>
      </c>
      <c r="E149" s="181" t="n">
        <v>4.3</v>
      </c>
      <c r="F149" s="186"/>
      <c r="G149" s="187"/>
      <c r="H149" s="21"/>
      <c r="I149" s="185" t="n">
        <v>0.55</v>
      </c>
      <c r="J149" s="185"/>
      <c r="K149" s="185" t="n">
        <v>0.59</v>
      </c>
    </row>
    <row r="150" customFormat="false" ht="12.75" hidden="false" customHeight="false" outlineLevel="0" collapsed="false">
      <c r="A150" s="1" t="s">
        <v>149</v>
      </c>
      <c r="B150" s="180" t="n">
        <v>2.6</v>
      </c>
      <c r="C150" s="181" t="n">
        <v>3</v>
      </c>
      <c r="D150" s="181" t="n">
        <v>3.9</v>
      </c>
      <c r="E150" s="181" t="n">
        <v>3.9</v>
      </c>
      <c r="F150" s="186"/>
      <c r="G150" s="187"/>
      <c r="H150" s="21"/>
      <c r="I150" s="185" t="n">
        <v>0.43</v>
      </c>
      <c r="J150" s="185"/>
      <c r="K150" s="185" t="n">
        <v>0.46</v>
      </c>
    </row>
    <row r="151" customFormat="false" ht="12.75" hidden="false" customHeight="false" outlineLevel="0" collapsed="false">
      <c r="A151" s="1" t="s">
        <v>150</v>
      </c>
      <c r="B151" s="180" t="n">
        <v>2.4</v>
      </c>
      <c r="C151" s="181" t="n">
        <v>2.8</v>
      </c>
      <c r="D151" s="181" t="n">
        <v>3.6</v>
      </c>
      <c r="E151" s="181" t="n">
        <v>3.6</v>
      </c>
      <c r="F151" s="186" t="n">
        <v>0.51</v>
      </c>
      <c r="G151" s="187"/>
      <c r="H151" s="21" t="n">
        <v>0.54</v>
      </c>
      <c r="I151" s="185" t="n">
        <v>0.35</v>
      </c>
      <c r="J151" s="185" t="n">
        <v>0.52</v>
      </c>
      <c r="K151" s="185" t="n">
        <v>0.39</v>
      </c>
    </row>
    <row r="152" customFormat="false" ht="12.75" hidden="false" customHeight="false" outlineLevel="0" collapsed="false">
      <c r="A152" s="1" t="s">
        <v>151</v>
      </c>
      <c r="B152" s="180" t="n">
        <v>2.2</v>
      </c>
      <c r="C152" s="181" t="n">
        <v>2.7</v>
      </c>
      <c r="D152" s="181" t="n">
        <v>3.5</v>
      </c>
      <c r="E152" s="181" t="n">
        <v>3.5</v>
      </c>
      <c r="F152" s="186" t="n">
        <v>0.43</v>
      </c>
      <c r="G152" s="187"/>
      <c r="H152" s="21" t="n">
        <v>0.47</v>
      </c>
      <c r="I152" s="185" t="n">
        <v>0.31</v>
      </c>
      <c r="J152" s="185" t="n">
        <v>0.46</v>
      </c>
      <c r="K152" s="185" t="n">
        <v>0.34</v>
      </c>
    </row>
    <row r="155" customFormat="false" ht="12.75" hidden="false" customHeight="false" outlineLevel="0" collapsed="false">
      <c r="A155" s="2" t="s">
        <v>158</v>
      </c>
    </row>
    <row r="157" customFormat="false" ht="12.75" hidden="false" customHeight="false" outlineLevel="0" collapsed="false">
      <c r="A157" s="1" t="s">
        <v>130</v>
      </c>
    </row>
    <row r="158" customFormat="false" ht="15.75" hidden="false" customHeight="false" outlineLevel="0" collapsed="false">
      <c r="A158" s="1" t="s">
        <v>131</v>
      </c>
      <c r="E158" s="1" t="s">
        <v>132</v>
      </c>
      <c r="F158" s="170" t="n">
        <v>0.73</v>
      </c>
      <c r="G158" s="171" t="s">
        <v>133</v>
      </c>
    </row>
    <row r="159" customFormat="false" ht="12.75" hidden="false" customHeight="false" outlineLevel="0" collapsed="false">
      <c r="F159" s="170"/>
      <c r="G159" s="171"/>
    </row>
    <row r="160" customFormat="false" ht="15.75" hidden="false" customHeight="false" outlineLevel="0" collapsed="false">
      <c r="A160" s="1" t="s">
        <v>134</v>
      </c>
      <c r="E160" s="1" t="s">
        <v>135</v>
      </c>
      <c r="F160" s="170" t="n">
        <v>0.5</v>
      </c>
      <c r="G160" s="171" t="s">
        <v>133</v>
      </c>
    </row>
    <row r="161" customFormat="false" ht="12.75" hidden="false" customHeight="false" outlineLevel="0" collapsed="false">
      <c r="F161" s="170"/>
      <c r="G161" s="171"/>
    </row>
    <row r="162" customFormat="false" ht="15.75" hidden="false" customHeight="false" outlineLevel="0" collapsed="false">
      <c r="A162" s="1" t="s">
        <v>136</v>
      </c>
      <c r="E162" s="1" t="s">
        <v>137</v>
      </c>
      <c r="F162" s="170" t="n">
        <v>0.41</v>
      </c>
      <c r="G162" s="171" t="s">
        <v>133</v>
      </c>
    </row>
    <row r="163" customFormat="false" ht="12.75" hidden="false" customHeight="false" outlineLevel="0" collapsed="false">
      <c r="F163" s="170"/>
    </row>
    <row r="164" customFormat="false" ht="15.75" hidden="false" customHeight="false" outlineLevel="0" collapsed="false">
      <c r="A164" s="1" t="s">
        <v>138</v>
      </c>
      <c r="E164" s="1" t="s">
        <v>139</v>
      </c>
      <c r="F164" s="170" t="n">
        <v>0.27</v>
      </c>
    </row>
    <row r="166" customFormat="false" ht="14.25" hidden="false" customHeight="false" outlineLevel="0" collapsed="false">
      <c r="B166" s="172" t="s">
        <v>140</v>
      </c>
      <c r="C166" s="172"/>
      <c r="D166" s="172"/>
      <c r="E166" s="172"/>
      <c r="F166" s="173" t="s">
        <v>141</v>
      </c>
      <c r="G166" s="173"/>
      <c r="H166" s="173"/>
      <c r="I166" s="173"/>
      <c r="J166" s="173"/>
      <c r="K166" s="173"/>
    </row>
    <row r="167" customFormat="false" ht="12.75" hidden="false" customHeight="false" outlineLevel="0" collapsed="false">
      <c r="B167" s="172"/>
      <c r="C167" s="172"/>
      <c r="D167" s="172"/>
      <c r="E167" s="172"/>
      <c r="F167" s="174" t="s">
        <v>142</v>
      </c>
      <c r="G167" s="174"/>
      <c r="H167" s="174"/>
      <c r="I167" s="173" t="s">
        <v>143</v>
      </c>
      <c r="J167" s="173"/>
      <c r="K167" s="173"/>
    </row>
    <row r="168" customFormat="false" ht="13.5" hidden="false" customHeight="false" outlineLevel="0" collapsed="false">
      <c r="A168" s="175" t="s">
        <v>41</v>
      </c>
      <c r="B168" s="176" t="s">
        <v>11</v>
      </c>
      <c r="C168" s="177" t="s">
        <v>144</v>
      </c>
      <c r="D168" s="177" t="s">
        <v>24</v>
      </c>
      <c r="E168" s="178" t="s">
        <v>145</v>
      </c>
      <c r="F168" s="179" t="s">
        <v>144</v>
      </c>
      <c r="G168" s="177" t="s">
        <v>24</v>
      </c>
      <c r="H168" s="178" t="s">
        <v>145</v>
      </c>
      <c r="I168" s="177" t="s">
        <v>144</v>
      </c>
      <c r="J168" s="177" t="s">
        <v>24</v>
      </c>
      <c r="K168" s="177" t="s">
        <v>145</v>
      </c>
    </row>
    <row r="169" customFormat="false" ht="13.5" hidden="false" customHeight="false" outlineLevel="0" collapsed="false">
      <c r="A169" s="1" t="s">
        <v>146</v>
      </c>
      <c r="B169" s="180" t="n">
        <v>4.4</v>
      </c>
      <c r="C169" s="181" t="n">
        <v>4.4</v>
      </c>
      <c r="D169" s="181" t="n">
        <v>4.4</v>
      </c>
      <c r="E169" s="181" t="n">
        <v>4.4</v>
      </c>
      <c r="F169" s="186"/>
      <c r="G169" s="187"/>
      <c r="H169" s="21"/>
      <c r="I169" s="185"/>
      <c r="J169" s="185"/>
      <c r="K169" s="185"/>
    </row>
    <row r="170" customFormat="false" ht="12.75" hidden="false" customHeight="false" outlineLevel="0" collapsed="false">
      <c r="A170" s="1" t="s">
        <v>147</v>
      </c>
      <c r="B170" s="180" t="n">
        <v>3.4</v>
      </c>
      <c r="C170" s="181" t="n">
        <v>3.9</v>
      </c>
      <c r="D170" s="181" t="n">
        <v>4.4</v>
      </c>
      <c r="E170" s="181" t="n">
        <v>4.4</v>
      </c>
      <c r="F170" s="186"/>
      <c r="G170" s="187"/>
      <c r="H170" s="21"/>
      <c r="I170" s="185"/>
      <c r="J170" s="185"/>
      <c r="K170" s="185"/>
    </row>
    <row r="171" customFormat="false" ht="12.75" hidden="false" customHeight="false" outlineLevel="0" collapsed="false">
      <c r="A171" s="1" t="s">
        <v>148</v>
      </c>
      <c r="B171" s="180" t="n">
        <v>2.9</v>
      </c>
      <c r="C171" s="181" t="n">
        <v>3.3</v>
      </c>
      <c r="D171" s="181" t="n">
        <v>4.3</v>
      </c>
      <c r="E171" s="181" t="n">
        <v>4.3</v>
      </c>
      <c r="F171" s="186"/>
      <c r="G171" s="187"/>
      <c r="H171" s="21"/>
      <c r="I171" s="185" t="n">
        <v>0.54</v>
      </c>
      <c r="J171" s="185"/>
      <c r="K171" s="185" t="n">
        <v>0.56</v>
      </c>
    </row>
    <row r="172" customFormat="false" ht="12.75" hidden="false" customHeight="false" outlineLevel="0" collapsed="false">
      <c r="A172" s="1" t="s">
        <v>149</v>
      </c>
      <c r="B172" s="180" t="n">
        <v>2.6</v>
      </c>
      <c r="C172" s="181" t="n">
        <v>3</v>
      </c>
      <c r="D172" s="181" t="n">
        <v>3.9</v>
      </c>
      <c r="E172" s="181" t="n">
        <v>3.9</v>
      </c>
      <c r="F172" s="186" t="n">
        <v>0.54</v>
      </c>
      <c r="G172" s="187"/>
      <c r="H172" s="21" t="n">
        <v>0.56</v>
      </c>
      <c r="I172" s="185" t="n">
        <v>0.41</v>
      </c>
      <c r="J172" s="185" t="n">
        <v>0.57</v>
      </c>
      <c r="K172" s="185" t="n">
        <v>0.43</v>
      </c>
    </row>
    <row r="173" customFormat="false" ht="12.75" hidden="false" customHeight="false" outlineLevel="0" collapsed="false">
      <c r="A173" s="1" t="s">
        <v>150</v>
      </c>
      <c r="B173" s="180" t="n">
        <v>2.4</v>
      </c>
      <c r="C173" s="181" t="n">
        <v>2.8</v>
      </c>
      <c r="D173" s="181" t="n">
        <v>3.6</v>
      </c>
      <c r="E173" s="181" t="n">
        <v>3.6</v>
      </c>
      <c r="F173" s="186" t="n">
        <v>0.47</v>
      </c>
      <c r="G173" s="187"/>
      <c r="H173" s="21" t="n">
        <v>0.46</v>
      </c>
      <c r="I173" s="185" t="n">
        <v>0.34</v>
      </c>
      <c r="J173" s="185" t="n">
        <v>0.47</v>
      </c>
      <c r="K173" s="185" t="n">
        <v>0.35</v>
      </c>
    </row>
    <row r="174" customFormat="false" ht="12.75" hidden="false" customHeight="false" outlineLevel="0" collapsed="false">
      <c r="A174" s="1" t="s">
        <v>151</v>
      </c>
      <c r="B174" s="180" t="n">
        <v>2.2</v>
      </c>
      <c r="C174" s="181" t="n">
        <v>2.7</v>
      </c>
      <c r="D174" s="181" t="n">
        <v>3.5</v>
      </c>
      <c r="E174" s="181" t="n">
        <v>3.5</v>
      </c>
      <c r="F174" s="186" t="n">
        <v>0.38</v>
      </c>
      <c r="G174" s="187" t="n">
        <v>0.53</v>
      </c>
      <c r="H174" s="21" t="n">
        <v>0.39</v>
      </c>
      <c r="I174" s="185" t="n">
        <v>0.29</v>
      </c>
      <c r="J174" s="185" t="n">
        <v>0.4</v>
      </c>
      <c r="K174" s="185" t="n">
        <v>0.3</v>
      </c>
    </row>
    <row r="177" customFormat="false" ht="12.75" hidden="false" customHeight="false" outlineLevel="0" collapsed="false">
      <c r="A177" s="2" t="s">
        <v>159</v>
      </c>
    </row>
    <row r="179" customFormat="false" ht="12.75" hidden="false" customHeight="false" outlineLevel="0" collapsed="false">
      <c r="A179" s="1" t="s">
        <v>130</v>
      </c>
    </row>
    <row r="180" customFormat="false" ht="15.75" hidden="false" customHeight="false" outlineLevel="0" collapsed="false">
      <c r="A180" s="1" t="s">
        <v>131</v>
      </c>
      <c r="E180" s="1" t="s">
        <v>132</v>
      </c>
      <c r="F180" s="170" t="n">
        <v>0.66</v>
      </c>
      <c r="G180" s="171" t="s">
        <v>133</v>
      </c>
    </row>
    <row r="181" customFormat="false" ht="12.75" hidden="false" customHeight="false" outlineLevel="0" collapsed="false">
      <c r="F181" s="170"/>
      <c r="G181" s="171"/>
    </row>
    <row r="182" customFormat="false" ht="15.75" hidden="false" customHeight="false" outlineLevel="0" collapsed="false">
      <c r="A182" s="1" t="s">
        <v>134</v>
      </c>
      <c r="E182" s="1" t="s">
        <v>135</v>
      </c>
      <c r="F182" s="170" t="n">
        <v>0.49</v>
      </c>
      <c r="G182" s="171" t="s">
        <v>133</v>
      </c>
    </row>
    <row r="183" customFormat="false" ht="12.75" hidden="false" customHeight="false" outlineLevel="0" collapsed="false">
      <c r="F183" s="170"/>
      <c r="G183" s="171"/>
    </row>
    <row r="184" customFormat="false" ht="15.75" hidden="false" customHeight="false" outlineLevel="0" collapsed="false">
      <c r="A184" s="1" t="s">
        <v>136</v>
      </c>
      <c r="E184" s="1" t="s">
        <v>137</v>
      </c>
      <c r="F184" s="170" t="n">
        <v>0.38</v>
      </c>
      <c r="G184" s="171" t="s">
        <v>133</v>
      </c>
    </row>
    <row r="185" customFormat="false" ht="12.75" hidden="false" customHeight="false" outlineLevel="0" collapsed="false">
      <c r="F185" s="170"/>
    </row>
    <row r="186" customFormat="false" ht="15.75" hidden="false" customHeight="false" outlineLevel="0" collapsed="false">
      <c r="A186" s="1" t="s">
        <v>138</v>
      </c>
      <c r="E186" s="1" t="s">
        <v>139</v>
      </c>
      <c r="F186" s="170" t="n">
        <v>0.36</v>
      </c>
    </row>
    <row r="188" customFormat="false" ht="14.25" hidden="false" customHeight="false" outlineLevel="0" collapsed="false">
      <c r="B188" s="172" t="s">
        <v>140</v>
      </c>
      <c r="C188" s="172"/>
      <c r="D188" s="172"/>
      <c r="E188" s="172"/>
      <c r="F188" s="173" t="s">
        <v>141</v>
      </c>
      <c r="G188" s="173"/>
      <c r="H188" s="173"/>
      <c r="I188" s="173"/>
      <c r="J188" s="173"/>
      <c r="K188" s="173"/>
    </row>
    <row r="189" customFormat="false" ht="12.75" hidden="false" customHeight="false" outlineLevel="0" collapsed="false">
      <c r="B189" s="172"/>
      <c r="C189" s="172"/>
      <c r="D189" s="172"/>
      <c r="E189" s="172"/>
      <c r="F189" s="174" t="s">
        <v>142</v>
      </c>
      <c r="G189" s="174"/>
      <c r="H189" s="174"/>
      <c r="I189" s="173" t="s">
        <v>143</v>
      </c>
      <c r="J189" s="173"/>
      <c r="K189" s="173"/>
    </row>
    <row r="190" customFormat="false" ht="13.5" hidden="false" customHeight="false" outlineLevel="0" collapsed="false">
      <c r="A190" s="175" t="s">
        <v>41</v>
      </c>
      <c r="B190" s="176" t="s">
        <v>11</v>
      </c>
      <c r="C190" s="177" t="s">
        <v>144</v>
      </c>
      <c r="D190" s="177" t="s">
        <v>24</v>
      </c>
      <c r="E190" s="178" t="s">
        <v>145</v>
      </c>
      <c r="F190" s="179" t="s">
        <v>144</v>
      </c>
      <c r="G190" s="177" t="s">
        <v>24</v>
      </c>
      <c r="H190" s="178" t="s">
        <v>145</v>
      </c>
      <c r="I190" s="177" t="s">
        <v>144</v>
      </c>
      <c r="J190" s="177" t="s">
        <v>24</v>
      </c>
      <c r="K190" s="177" t="s">
        <v>145</v>
      </c>
    </row>
    <row r="191" customFormat="false" ht="13.5" hidden="false" customHeight="false" outlineLevel="0" collapsed="false">
      <c r="A191" s="1" t="s">
        <v>146</v>
      </c>
      <c r="B191" s="180" t="n">
        <v>3.5</v>
      </c>
      <c r="C191" s="181" t="n">
        <v>3.5</v>
      </c>
      <c r="D191" s="181" t="n">
        <v>3.5</v>
      </c>
      <c r="E191" s="181" t="n">
        <v>3.5</v>
      </c>
      <c r="F191" s="186"/>
      <c r="G191" s="187"/>
      <c r="H191" s="21"/>
      <c r="I191" s="185"/>
      <c r="J191" s="185"/>
      <c r="K191" s="185"/>
    </row>
    <row r="192" customFormat="false" ht="12.75" hidden="false" customHeight="false" outlineLevel="0" collapsed="false">
      <c r="A192" s="1" t="s">
        <v>147</v>
      </c>
      <c r="B192" s="180" t="n">
        <v>3</v>
      </c>
      <c r="C192" s="181" t="n">
        <v>3.5</v>
      </c>
      <c r="D192" s="181" t="n">
        <v>3.5</v>
      </c>
      <c r="E192" s="181" t="n">
        <v>3.5</v>
      </c>
      <c r="F192" s="186"/>
      <c r="G192" s="187"/>
      <c r="H192" s="21"/>
      <c r="I192" s="185"/>
      <c r="J192" s="185"/>
      <c r="K192" s="185"/>
    </row>
    <row r="193" customFormat="false" ht="12.75" hidden="false" customHeight="false" outlineLevel="0" collapsed="false">
      <c r="A193" s="1" t="s">
        <v>148</v>
      </c>
      <c r="B193" s="180" t="n">
        <v>2.5</v>
      </c>
      <c r="C193" s="181" t="n">
        <v>2.9</v>
      </c>
      <c r="D193" s="181" t="n">
        <v>3.5</v>
      </c>
      <c r="E193" s="181" t="n">
        <v>3.5</v>
      </c>
      <c r="F193" s="186"/>
      <c r="G193" s="187"/>
      <c r="H193" s="21"/>
      <c r="I193" s="185"/>
      <c r="J193" s="185"/>
      <c r="K193" s="185"/>
    </row>
    <row r="194" customFormat="false" ht="12.75" hidden="false" customHeight="false" outlineLevel="0" collapsed="false">
      <c r="A194" s="1" t="s">
        <v>149</v>
      </c>
      <c r="B194" s="180" t="n">
        <v>2.2</v>
      </c>
      <c r="C194" s="181" t="n">
        <v>2.6</v>
      </c>
      <c r="D194" s="181" t="n">
        <v>3.4</v>
      </c>
      <c r="E194" s="181" t="n">
        <v>3.4</v>
      </c>
      <c r="F194" s="186"/>
      <c r="G194" s="187"/>
      <c r="H194" s="21"/>
      <c r="I194" s="185" t="n">
        <v>0.54</v>
      </c>
      <c r="J194" s="185"/>
      <c r="K194" s="185" t="n">
        <v>0.58</v>
      </c>
    </row>
    <row r="195" customFormat="false" ht="12.75" hidden="false" customHeight="false" outlineLevel="0" collapsed="false">
      <c r="A195" s="1" t="s">
        <v>150</v>
      </c>
      <c r="B195" s="180" t="n">
        <v>2.1</v>
      </c>
      <c r="C195" s="181" t="n">
        <v>2.5</v>
      </c>
      <c r="D195" s="181" t="n">
        <v>3.2</v>
      </c>
      <c r="E195" s="181" t="n">
        <v>3.2</v>
      </c>
      <c r="F195" s="186"/>
      <c r="G195" s="187"/>
      <c r="H195" s="21"/>
      <c r="I195" s="185" t="n">
        <v>0.45</v>
      </c>
      <c r="J195" s="185"/>
      <c r="K195" s="185" t="n">
        <v>0.49</v>
      </c>
    </row>
    <row r="196" customFormat="false" ht="12.75" hidden="false" customHeight="false" outlineLevel="0" collapsed="false">
      <c r="A196" s="1" t="s">
        <v>151</v>
      </c>
      <c r="B196" s="180" t="n">
        <v>1.9</v>
      </c>
      <c r="C196" s="181" t="n">
        <v>2.3</v>
      </c>
      <c r="D196" s="181" t="n">
        <v>3</v>
      </c>
      <c r="E196" s="181" t="n">
        <v>3</v>
      </c>
      <c r="F196" s="186"/>
      <c r="G196" s="187"/>
      <c r="H196" s="21"/>
      <c r="I196" s="185" t="n">
        <v>0.4</v>
      </c>
      <c r="J196" s="185" t="n">
        <v>0.57</v>
      </c>
      <c r="K196" s="185" t="n">
        <v>0.44</v>
      </c>
    </row>
    <row r="199" customFormat="false" ht="12.75" hidden="false" customHeight="false" outlineLevel="0" collapsed="false">
      <c r="A199" s="2" t="s">
        <v>160</v>
      </c>
    </row>
    <row r="201" customFormat="false" ht="12.75" hidden="false" customHeight="false" outlineLevel="0" collapsed="false">
      <c r="A201" s="1" t="s">
        <v>130</v>
      </c>
    </row>
    <row r="202" customFormat="false" ht="15.75" hidden="false" customHeight="false" outlineLevel="0" collapsed="false">
      <c r="A202" s="1" t="s">
        <v>131</v>
      </c>
      <c r="E202" s="1" t="s">
        <v>132</v>
      </c>
      <c r="F202" s="170" t="n">
        <v>0.66</v>
      </c>
      <c r="G202" s="171" t="s">
        <v>133</v>
      </c>
    </row>
    <row r="203" customFormat="false" ht="12.75" hidden="false" customHeight="false" outlineLevel="0" collapsed="false">
      <c r="F203" s="170"/>
      <c r="G203" s="171"/>
    </row>
    <row r="204" customFormat="false" ht="15.75" hidden="false" customHeight="false" outlineLevel="0" collapsed="false">
      <c r="A204" s="1" t="s">
        <v>134</v>
      </c>
      <c r="E204" s="1" t="s">
        <v>135</v>
      </c>
      <c r="F204" s="170" t="n">
        <v>0.49</v>
      </c>
      <c r="G204" s="171" t="s">
        <v>133</v>
      </c>
    </row>
    <row r="205" customFormat="false" ht="12.75" hidden="false" customHeight="false" outlineLevel="0" collapsed="false">
      <c r="F205" s="170"/>
      <c r="G205" s="171"/>
    </row>
    <row r="206" customFormat="false" ht="15.75" hidden="false" customHeight="false" outlineLevel="0" collapsed="false">
      <c r="A206" s="1" t="s">
        <v>136</v>
      </c>
      <c r="E206" s="1" t="s">
        <v>137</v>
      </c>
      <c r="F206" s="170" t="n">
        <v>0.38</v>
      </c>
      <c r="G206" s="171" t="s">
        <v>133</v>
      </c>
    </row>
    <row r="207" customFormat="false" ht="12.75" hidden="false" customHeight="false" outlineLevel="0" collapsed="false">
      <c r="F207" s="170"/>
    </row>
    <row r="208" customFormat="false" ht="15.75" hidden="false" customHeight="false" outlineLevel="0" collapsed="false">
      <c r="A208" s="1" t="s">
        <v>138</v>
      </c>
      <c r="E208" s="1" t="s">
        <v>139</v>
      </c>
      <c r="F208" s="170" t="n">
        <v>0.31</v>
      </c>
    </row>
    <row r="210" customFormat="false" ht="14.25" hidden="false" customHeight="false" outlineLevel="0" collapsed="false">
      <c r="B210" s="172" t="s">
        <v>140</v>
      </c>
      <c r="C210" s="172"/>
      <c r="D210" s="172"/>
      <c r="E210" s="172"/>
      <c r="F210" s="173" t="s">
        <v>141</v>
      </c>
      <c r="G210" s="173"/>
      <c r="H210" s="173"/>
      <c r="I210" s="173"/>
      <c r="J210" s="173"/>
      <c r="K210" s="173"/>
    </row>
    <row r="211" customFormat="false" ht="12.75" hidden="false" customHeight="false" outlineLevel="0" collapsed="false">
      <c r="B211" s="172"/>
      <c r="C211" s="172"/>
      <c r="D211" s="172"/>
      <c r="E211" s="172"/>
      <c r="F211" s="174" t="s">
        <v>142</v>
      </c>
      <c r="G211" s="174"/>
      <c r="H211" s="174"/>
      <c r="I211" s="173" t="s">
        <v>143</v>
      </c>
      <c r="J211" s="173"/>
      <c r="K211" s="173"/>
    </row>
    <row r="212" customFormat="false" ht="13.5" hidden="false" customHeight="false" outlineLevel="0" collapsed="false">
      <c r="A212" s="175" t="s">
        <v>41</v>
      </c>
      <c r="B212" s="176" t="s">
        <v>11</v>
      </c>
      <c r="C212" s="177" t="s">
        <v>144</v>
      </c>
      <c r="D212" s="177" t="s">
        <v>24</v>
      </c>
      <c r="E212" s="178" t="s">
        <v>145</v>
      </c>
      <c r="F212" s="179" t="s">
        <v>144</v>
      </c>
      <c r="G212" s="177" t="s">
        <v>24</v>
      </c>
      <c r="H212" s="178" t="s">
        <v>145</v>
      </c>
      <c r="I212" s="177" t="s">
        <v>144</v>
      </c>
      <c r="J212" s="177" t="s">
        <v>24</v>
      </c>
      <c r="K212" s="177" t="s">
        <v>145</v>
      </c>
    </row>
    <row r="213" customFormat="false" ht="13.5" hidden="false" customHeight="false" outlineLevel="0" collapsed="false">
      <c r="A213" s="1" t="s">
        <v>146</v>
      </c>
      <c r="B213" s="180" t="n">
        <v>3.5</v>
      </c>
      <c r="C213" s="181" t="n">
        <v>3.5</v>
      </c>
      <c r="D213" s="181" t="n">
        <v>3.5</v>
      </c>
      <c r="E213" s="181" t="n">
        <v>3.5</v>
      </c>
      <c r="F213" s="186"/>
      <c r="G213" s="187"/>
      <c r="H213" s="21"/>
      <c r="I213" s="185"/>
      <c r="J213" s="185"/>
      <c r="K213" s="185"/>
    </row>
    <row r="214" customFormat="false" ht="12.75" hidden="false" customHeight="false" outlineLevel="0" collapsed="false">
      <c r="A214" s="1" t="s">
        <v>147</v>
      </c>
      <c r="B214" s="180" t="n">
        <v>3</v>
      </c>
      <c r="C214" s="181" t="n">
        <v>3.5</v>
      </c>
      <c r="D214" s="181" t="n">
        <v>3.5</v>
      </c>
      <c r="E214" s="181" t="n">
        <v>3.5</v>
      </c>
      <c r="F214" s="186"/>
      <c r="G214" s="187"/>
      <c r="H214" s="21"/>
      <c r="I214" s="185"/>
      <c r="J214" s="185"/>
      <c r="K214" s="185"/>
    </row>
    <row r="215" customFormat="false" ht="12.75" hidden="false" customHeight="false" outlineLevel="0" collapsed="false">
      <c r="A215" s="1" t="s">
        <v>148</v>
      </c>
      <c r="B215" s="180" t="n">
        <v>2.5</v>
      </c>
      <c r="C215" s="181" t="n">
        <v>2.9</v>
      </c>
      <c r="D215" s="181" t="n">
        <v>3.5</v>
      </c>
      <c r="E215" s="181" t="n">
        <v>3.5</v>
      </c>
      <c r="F215" s="186"/>
      <c r="G215" s="187"/>
      <c r="H215" s="21"/>
      <c r="I215" s="185" t="n">
        <v>0.58</v>
      </c>
      <c r="J215" s="185"/>
      <c r="K215" s="185" t="n">
        <v>0.61</v>
      </c>
    </row>
    <row r="216" customFormat="false" ht="12.75" hidden="false" customHeight="false" outlineLevel="0" collapsed="false">
      <c r="A216" s="1" t="s">
        <v>149</v>
      </c>
      <c r="B216" s="180" t="n">
        <v>2.2</v>
      </c>
      <c r="C216" s="181" t="n">
        <v>2.6</v>
      </c>
      <c r="D216" s="181" t="n">
        <v>3.4</v>
      </c>
      <c r="E216" s="181" t="n">
        <v>3.4</v>
      </c>
      <c r="F216" s="186"/>
      <c r="G216" s="187"/>
      <c r="H216" s="21"/>
      <c r="I216" s="185" t="n">
        <v>0.46</v>
      </c>
      <c r="J216" s="185"/>
      <c r="K216" s="185" t="n">
        <v>0.49</v>
      </c>
    </row>
    <row r="217" customFormat="false" ht="12.75" hidden="false" customHeight="false" outlineLevel="0" collapsed="false">
      <c r="A217" s="1" t="s">
        <v>150</v>
      </c>
      <c r="B217" s="180" t="n">
        <v>2.1</v>
      </c>
      <c r="C217" s="181" t="n">
        <v>2.5</v>
      </c>
      <c r="D217" s="181" t="n">
        <v>3.2</v>
      </c>
      <c r="E217" s="181" t="n">
        <v>3.2</v>
      </c>
      <c r="F217" s="186"/>
      <c r="G217" s="187"/>
      <c r="H217" s="21" t="n">
        <v>0.61</v>
      </c>
      <c r="I217" s="185" t="n">
        <v>0.38</v>
      </c>
      <c r="J217" s="185" t="n">
        <v>0.54</v>
      </c>
      <c r="K217" s="185" t="n">
        <v>0.41</v>
      </c>
    </row>
    <row r="218" customFormat="false" ht="12.75" hidden="false" customHeight="false" outlineLevel="0" collapsed="false">
      <c r="A218" s="1" t="s">
        <v>151</v>
      </c>
      <c r="B218" s="180" t="n">
        <v>1.9</v>
      </c>
      <c r="C218" s="181" t="n">
        <v>2.3</v>
      </c>
      <c r="D218" s="181" t="n">
        <v>3</v>
      </c>
      <c r="E218" s="181" t="n">
        <v>3</v>
      </c>
      <c r="F218" s="186" t="n">
        <v>0.49</v>
      </c>
      <c r="G218" s="187"/>
      <c r="H218" s="21" t="n">
        <v>0.53</v>
      </c>
      <c r="I218" s="185" t="n">
        <v>0.33</v>
      </c>
      <c r="J218" s="185" t="n">
        <v>0.48</v>
      </c>
      <c r="K218" s="185" t="n">
        <v>0.36</v>
      </c>
    </row>
    <row r="221" customFormat="false" ht="12.75" hidden="false" customHeight="false" outlineLevel="0" collapsed="false">
      <c r="A221" s="2" t="s">
        <v>161</v>
      </c>
    </row>
    <row r="223" customFormat="false" ht="12.75" hidden="false" customHeight="false" outlineLevel="0" collapsed="false">
      <c r="A223" s="1" t="s">
        <v>130</v>
      </c>
    </row>
    <row r="224" customFormat="false" ht="15.75" hidden="false" customHeight="false" outlineLevel="0" collapsed="false">
      <c r="A224" s="1" t="s">
        <v>131</v>
      </c>
      <c r="E224" s="1" t="s">
        <v>132</v>
      </c>
      <c r="F224" s="170" t="n">
        <v>0.66</v>
      </c>
      <c r="G224" s="171" t="s">
        <v>133</v>
      </c>
    </row>
    <row r="225" customFormat="false" ht="12.75" hidden="false" customHeight="false" outlineLevel="0" collapsed="false">
      <c r="F225" s="170"/>
      <c r="G225" s="171"/>
    </row>
    <row r="226" customFormat="false" ht="15.75" hidden="false" customHeight="false" outlineLevel="0" collapsed="false">
      <c r="A226" s="1" t="s">
        <v>134</v>
      </c>
      <c r="E226" s="1" t="s">
        <v>135</v>
      </c>
      <c r="F226" s="170" t="n">
        <v>0.49</v>
      </c>
      <c r="G226" s="171" t="s">
        <v>133</v>
      </c>
    </row>
    <row r="227" customFormat="false" ht="12.75" hidden="false" customHeight="false" outlineLevel="0" collapsed="false">
      <c r="F227" s="170"/>
      <c r="G227" s="171"/>
    </row>
    <row r="228" customFormat="false" ht="15.75" hidden="false" customHeight="false" outlineLevel="0" collapsed="false">
      <c r="A228" s="1" t="s">
        <v>136</v>
      </c>
      <c r="E228" s="1" t="s">
        <v>137</v>
      </c>
      <c r="F228" s="170" t="n">
        <v>0.38</v>
      </c>
      <c r="G228" s="171" t="s">
        <v>133</v>
      </c>
    </row>
    <row r="229" customFormat="false" ht="12.75" hidden="false" customHeight="false" outlineLevel="0" collapsed="false">
      <c r="F229" s="170"/>
    </row>
    <row r="230" customFormat="false" ht="15.75" hidden="false" customHeight="false" outlineLevel="0" collapsed="false">
      <c r="A230" s="1" t="s">
        <v>138</v>
      </c>
      <c r="E230" s="1" t="s">
        <v>139</v>
      </c>
      <c r="F230" s="170" t="n">
        <v>0.28</v>
      </c>
    </row>
    <row r="232" customFormat="false" ht="14.25" hidden="false" customHeight="false" outlineLevel="0" collapsed="false">
      <c r="B232" s="172" t="s">
        <v>140</v>
      </c>
      <c r="C232" s="172"/>
      <c r="D232" s="172"/>
      <c r="E232" s="172"/>
      <c r="F232" s="173" t="s">
        <v>141</v>
      </c>
      <c r="G232" s="173"/>
      <c r="H232" s="173"/>
      <c r="I232" s="173"/>
      <c r="J232" s="173"/>
      <c r="K232" s="173"/>
    </row>
    <row r="233" customFormat="false" ht="12.75" hidden="false" customHeight="false" outlineLevel="0" collapsed="false">
      <c r="B233" s="172"/>
      <c r="C233" s="172"/>
      <c r="D233" s="172"/>
      <c r="E233" s="172"/>
      <c r="F233" s="174" t="s">
        <v>142</v>
      </c>
      <c r="G233" s="174"/>
      <c r="H233" s="174"/>
      <c r="I233" s="173" t="s">
        <v>143</v>
      </c>
      <c r="J233" s="173"/>
      <c r="K233" s="173"/>
    </row>
    <row r="234" customFormat="false" ht="13.5" hidden="false" customHeight="false" outlineLevel="0" collapsed="false">
      <c r="A234" s="175" t="s">
        <v>41</v>
      </c>
      <c r="B234" s="176" t="s">
        <v>11</v>
      </c>
      <c r="C234" s="177" t="s">
        <v>144</v>
      </c>
      <c r="D234" s="177" t="s">
        <v>24</v>
      </c>
      <c r="E234" s="178" t="s">
        <v>145</v>
      </c>
      <c r="F234" s="179" t="s">
        <v>144</v>
      </c>
      <c r="G234" s="177" t="s">
        <v>24</v>
      </c>
      <c r="H234" s="178" t="s">
        <v>145</v>
      </c>
      <c r="I234" s="177" t="s">
        <v>144</v>
      </c>
      <c r="J234" s="177" t="s">
        <v>24</v>
      </c>
      <c r="K234" s="177" t="s">
        <v>145</v>
      </c>
    </row>
    <row r="235" customFormat="false" ht="13.5" hidden="false" customHeight="false" outlineLevel="0" collapsed="false">
      <c r="A235" s="1" t="s">
        <v>146</v>
      </c>
      <c r="B235" s="180" t="n">
        <v>3.5</v>
      </c>
      <c r="C235" s="181" t="n">
        <v>3.5</v>
      </c>
      <c r="D235" s="181" t="n">
        <v>3.5</v>
      </c>
      <c r="E235" s="181" t="n">
        <v>3.5</v>
      </c>
      <c r="F235" s="186"/>
      <c r="G235" s="187"/>
      <c r="H235" s="21"/>
      <c r="I235" s="185"/>
      <c r="J235" s="185"/>
      <c r="K235" s="185"/>
    </row>
    <row r="236" customFormat="false" ht="12.75" hidden="false" customHeight="false" outlineLevel="0" collapsed="false">
      <c r="A236" s="1" t="s">
        <v>147</v>
      </c>
      <c r="B236" s="180" t="n">
        <v>3</v>
      </c>
      <c r="C236" s="181" t="n">
        <v>3.5</v>
      </c>
      <c r="D236" s="181" t="n">
        <v>3.5</v>
      </c>
      <c r="E236" s="181" t="n">
        <v>3.5</v>
      </c>
      <c r="F236" s="186"/>
      <c r="G236" s="187"/>
      <c r="H236" s="21"/>
      <c r="I236" s="185"/>
      <c r="J236" s="185"/>
      <c r="K236" s="185"/>
    </row>
    <row r="237" customFormat="false" ht="12.75" hidden="false" customHeight="false" outlineLevel="0" collapsed="false">
      <c r="A237" s="1" t="s">
        <v>148</v>
      </c>
      <c r="B237" s="180" t="n">
        <v>2.5</v>
      </c>
      <c r="C237" s="181" t="n">
        <v>2.9</v>
      </c>
      <c r="D237" s="181" t="n">
        <v>3.5</v>
      </c>
      <c r="E237" s="181" t="n">
        <v>3.5</v>
      </c>
      <c r="F237" s="186"/>
      <c r="G237" s="187"/>
      <c r="H237" s="21"/>
      <c r="I237" s="185" t="n">
        <v>0.54</v>
      </c>
      <c r="J237" s="185"/>
      <c r="K237" s="185" t="n">
        <v>0.57</v>
      </c>
    </row>
    <row r="238" customFormat="false" ht="12.75" hidden="false" customHeight="false" outlineLevel="0" collapsed="false">
      <c r="A238" s="1" t="s">
        <v>149</v>
      </c>
      <c r="B238" s="180" t="n">
        <v>2.2</v>
      </c>
      <c r="C238" s="181" t="n">
        <v>2.6</v>
      </c>
      <c r="D238" s="181" t="n">
        <v>3.4</v>
      </c>
      <c r="E238" s="181" t="n">
        <v>3.4</v>
      </c>
      <c r="F238" s="186"/>
      <c r="G238" s="187"/>
      <c r="H238" s="21"/>
      <c r="I238" s="185" t="n">
        <v>0.42</v>
      </c>
      <c r="J238" s="185" t="n">
        <v>0.58</v>
      </c>
      <c r="K238" s="185" t="n">
        <v>0.45</v>
      </c>
    </row>
    <row r="239" customFormat="false" ht="12.75" hidden="false" customHeight="false" outlineLevel="0" collapsed="false">
      <c r="A239" s="1" t="s">
        <v>150</v>
      </c>
      <c r="B239" s="180" t="n">
        <v>2.1</v>
      </c>
      <c r="C239" s="181" t="n">
        <v>2.5</v>
      </c>
      <c r="D239" s="181" t="n">
        <v>3.2</v>
      </c>
      <c r="E239" s="181" t="n">
        <v>3.2</v>
      </c>
      <c r="F239" s="186" t="n">
        <v>0.5</v>
      </c>
      <c r="G239" s="187"/>
      <c r="H239" s="21" t="n">
        <v>0.53</v>
      </c>
      <c r="I239" s="185" t="n">
        <v>0.35</v>
      </c>
      <c r="J239" s="185" t="n">
        <v>0.49</v>
      </c>
      <c r="K239" s="185" t="n">
        <v>0.37</v>
      </c>
    </row>
    <row r="240" customFormat="false" ht="12.75" hidden="false" customHeight="false" outlineLevel="0" collapsed="false">
      <c r="A240" s="1" t="s">
        <v>151</v>
      </c>
      <c r="B240" s="180" t="n">
        <v>1.9</v>
      </c>
      <c r="C240" s="181" t="n">
        <v>2.3</v>
      </c>
      <c r="D240" s="181" t="n">
        <v>3</v>
      </c>
      <c r="E240" s="181" t="n">
        <v>3</v>
      </c>
      <c r="F240" s="186" t="n">
        <v>0.42</v>
      </c>
      <c r="G240" s="187" t="n">
        <v>0.61</v>
      </c>
      <c r="H240" s="21" t="n">
        <v>0.46</v>
      </c>
      <c r="I240" s="185" t="n">
        <v>0.3</v>
      </c>
      <c r="J240" s="185" t="n">
        <v>0.43</v>
      </c>
      <c r="K240" s="185" t="n">
        <v>0.32</v>
      </c>
    </row>
    <row r="243" customFormat="false" ht="12.75" hidden="false" customHeight="false" outlineLevel="0" collapsed="false">
      <c r="A243" s="2" t="s">
        <v>162</v>
      </c>
    </row>
    <row r="245" customFormat="false" ht="12.75" hidden="false" customHeight="false" outlineLevel="0" collapsed="false">
      <c r="A245" s="1" t="s">
        <v>130</v>
      </c>
    </row>
    <row r="246" customFormat="false" ht="15.75" hidden="false" customHeight="false" outlineLevel="0" collapsed="false">
      <c r="A246" s="1" t="s">
        <v>131</v>
      </c>
      <c r="E246" s="1" t="s">
        <v>132</v>
      </c>
      <c r="F246" s="170" t="n">
        <v>0.57</v>
      </c>
      <c r="G246" s="171" t="s">
        <v>133</v>
      </c>
    </row>
    <row r="247" customFormat="false" ht="12.75" hidden="false" customHeight="false" outlineLevel="0" collapsed="false">
      <c r="F247" s="170"/>
      <c r="G247" s="171"/>
    </row>
    <row r="248" customFormat="false" ht="15.75" hidden="false" customHeight="false" outlineLevel="0" collapsed="false">
      <c r="A248" s="1" t="s">
        <v>134</v>
      </c>
      <c r="E248" s="1" t="s">
        <v>135</v>
      </c>
      <c r="F248" s="170" t="n">
        <v>0.48</v>
      </c>
      <c r="G248" s="171" t="s">
        <v>133</v>
      </c>
    </row>
    <row r="249" customFormat="false" ht="12.75" hidden="false" customHeight="false" outlineLevel="0" collapsed="false">
      <c r="F249" s="170"/>
      <c r="G249" s="171"/>
    </row>
    <row r="250" customFormat="false" ht="15.75" hidden="false" customHeight="false" outlineLevel="0" collapsed="false">
      <c r="A250" s="1" t="s">
        <v>136</v>
      </c>
      <c r="E250" s="1" t="s">
        <v>137</v>
      </c>
      <c r="F250" s="170" t="n">
        <v>0.35</v>
      </c>
      <c r="G250" s="171" t="s">
        <v>133</v>
      </c>
    </row>
    <row r="251" customFormat="false" ht="12.75" hidden="false" customHeight="false" outlineLevel="0" collapsed="false">
      <c r="F251" s="170"/>
    </row>
    <row r="252" customFormat="false" ht="15.75" hidden="false" customHeight="false" outlineLevel="0" collapsed="false">
      <c r="A252" s="1" t="s">
        <v>138</v>
      </c>
      <c r="E252" s="1" t="s">
        <v>139</v>
      </c>
      <c r="F252" s="170" t="n">
        <v>0.36</v>
      </c>
    </row>
    <row r="254" customFormat="false" ht="14.25" hidden="false" customHeight="false" outlineLevel="0" collapsed="false">
      <c r="B254" s="172" t="s">
        <v>140</v>
      </c>
      <c r="C254" s="172"/>
      <c r="D254" s="172"/>
      <c r="E254" s="172"/>
      <c r="F254" s="173" t="s">
        <v>141</v>
      </c>
      <c r="G254" s="173"/>
      <c r="H254" s="173"/>
      <c r="I254" s="173"/>
      <c r="J254" s="173"/>
      <c r="K254" s="173"/>
    </row>
    <row r="255" customFormat="false" ht="12.75" hidden="false" customHeight="false" outlineLevel="0" collapsed="false">
      <c r="B255" s="172"/>
      <c r="C255" s="172"/>
      <c r="D255" s="172"/>
      <c r="E255" s="172"/>
      <c r="F255" s="174" t="s">
        <v>142</v>
      </c>
      <c r="G255" s="174"/>
      <c r="H255" s="174"/>
      <c r="I255" s="173" t="s">
        <v>143</v>
      </c>
      <c r="J255" s="173"/>
      <c r="K255" s="173"/>
    </row>
    <row r="256" customFormat="false" ht="13.5" hidden="false" customHeight="false" outlineLevel="0" collapsed="false">
      <c r="A256" s="175" t="s">
        <v>41</v>
      </c>
      <c r="B256" s="176" t="s">
        <v>11</v>
      </c>
      <c r="C256" s="177" t="s">
        <v>144</v>
      </c>
      <c r="D256" s="177" t="s">
        <v>24</v>
      </c>
      <c r="E256" s="178" t="s">
        <v>145</v>
      </c>
      <c r="F256" s="179" t="s">
        <v>144</v>
      </c>
      <c r="G256" s="177" t="s">
        <v>24</v>
      </c>
      <c r="H256" s="178" t="s">
        <v>145</v>
      </c>
      <c r="I256" s="177" t="s">
        <v>144</v>
      </c>
      <c r="J256" s="177" t="s">
        <v>24</v>
      </c>
      <c r="K256" s="177" t="s">
        <v>145</v>
      </c>
    </row>
    <row r="257" customFormat="false" ht="13.5" hidden="false" customHeight="false" outlineLevel="0" collapsed="false">
      <c r="A257" s="1" t="s">
        <v>146</v>
      </c>
      <c r="B257" s="180" t="n">
        <v>3.1</v>
      </c>
      <c r="C257" s="181" t="n">
        <v>3.1</v>
      </c>
      <c r="D257" s="181" t="n">
        <v>3.1</v>
      </c>
      <c r="E257" s="181" t="n">
        <v>3.1</v>
      </c>
      <c r="F257" s="186"/>
      <c r="G257" s="187"/>
      <c r="H257" s="21"/>
      <c r="I257" s="185"/>
      <c r="J257" s="185"/>
      <c r="K257" s="185"/>
    </row>
    <row r="258" customFormat="false" ht="12.75" hidden="false" customHeight="false" outlineLevel="0" collapsed="false">
      <c r="A258" s="1" t="s">
        <v>147</v>
      </c>
      <c r="B258" s="180" t="n">
        <v>3.1</v>
      </c>
      <c r="C258" s="181" t="n">
        <v>3.1</v>
      </c>
      <c r="D258" s="181" t="n">
        <v>3.1</v>
      </c>
      <c r="E258" s="181" t="n">
        <v>3.1</v>
      </c>
      <c r="F258" s="186"/>
      <c r="G258" s="187"/>
      <c r="H258" s="21"/>
      <c r="I258" s="185"/>
      <c r="J258" s="185"/>
      <c r="K258" s="185"/>
    </row>
    <row r="259" customFormat="false" ht="12.75" hidden="false" customHeight="false" outlineLevel="0" collapsed="false">
      <c r="A259" s="1" t="s">
        <v>148</v>
      </c>
      <c r="B259" s="180" t="n">
        <v>2.6</v>
      </c>
      <c r="C259" s="181" t="n">
        <v>3</v>
      </c>
      <c r="D259" s="181" t="n">
        <v>3.1</v>
      </c>
      <c r="E259" s="181" t="n">
        <v>3.1</v>
      </c>
      <c r="F259" s="186"/>
      <c r="G259" s="187"/>
      <c r="H259" s="21"/>
      <c r="I259" s="185"/>
      <c r="J259" s="185"/>
      <c r="K259" s="185"/>
    </row>
    <row r="260" customFormat="false" ht="12.75" hidden="false" customHeight="false" outlineLevel="0" collapsed="false">
      <c r="A260" s="1" t="s">
        <v>149</v>
      </c>
      <c r="B260" s="180" t="n">
        <v>2.2</v>
      </c>
      <c r="C260" s="181" t="n">
        <v>2.7</v>
      </c>
      <c r="D260" s="181" t="n">
        <v>3.1</v>
      </c>
      <c r="E260" s="181" t="n">
        <v>3.1</v>
      </c>
      <c r="F260" s="186"/>
      <c r="G260" s="187"/>
      <c r="H260" s="21"/>
      <c r="I260" s="185" t="n">
        <v>0.54</v>
      </c>
      <c r="J260" s="185"/>
      <c r="K260" s="185" t="n">
        <v>0.56</v>
      </c>
    </row>
    <row r="261" customFormat="false" ht="12.75" hidden="false" customHeight="false" outlineLevel="0" collapsed="false">
      <c r="A261" s="1" t="s">
        <v>150</v>
      </c>
      <c r="B261" s="180" t="n">
        <v>2</v>
      </c>
      <c r="C261" s="181" t="n">
        <v>2.4</v>
      </c>
      <c r="D261" s="181" t="n">
        <v>3.1</v>
      </c>
      <c r="E261" s="181" t="n">
        <v>3.1</v>
      </c>
      <c r="F261" s="186"/>
      <c r="G261" s="187"/>
      <c r="H261" s="21"/>
      <c r="I261" s="185" t="n">
        <v>0.45</v>
      </c>
      <c r="J261" s="185" t="n">
        <v>0.6</v>
      </c>
      <c r="K261" s="185" t="n">
        <v>0.49</v>
      </c>
    </row>
    <row r="262" customFormat="false" ht="12.75" hidden="false" customHeight="false" outlineLevel="0" collapsed="false">
      <c r="A262" s="1" t="s">
        <v>151</v>
      </c>
      <c r="B262" s="180" t="n">
        <v>1.9</v>
      </c>
      <c r="C262" s="181" t="n">
        <v>2.3</v>
      </c>
      <c r="D262" s="181" t="n">
        <v>3</v>
      </c>
      <c r="E262" s="181" t="n">
        <v>3</v>
      </c>
      <c r="F262" s="186"/>
      <c r="G262" s="187"/>
      <c r="H262" s="21"/>
      <c r="I262" s="185" t="n">
        <v>0.4</v>
      </c>
      <c r="J262" s="185" t="n">
        <v>0.54</v>
      </c>
      <c r="K262" s="185" t="n">
        <v>0.43</v>
      </c>
    </row>
  </sheetData>
  <mergeCells count="48">
    <mergeCell ref="B13:E14"/>
    <mergeCell ref="F13:K13"/>
    <mergeCell ref="F14:H14"/>
    <mergeCell ref="I14:K14"/>
    <mergeCell ref="B35:E36"/>
    <mergeCell ref="F35:K35"/>
    <mergeCell ref="F36:H36"/>
    <mergeCell ref="I36:K36"/>
    <mergeCell ref="B57:E58"/>
    <mergeCell ref="F57:K57"/>
    <mergeCell ref="F58:H58"/>
    <mergeCell ref="I58:K58"/>
    <mergeCell ref="B79:E80"/>
    <mergeCell ref="F79:K79"/>
    <mergeCell ref="F80:H80"/>
    <mergeCell ref="I80:K80"/>
    <mergeCell ref="B101:E102"/>
    <mergeCell ref="F101:K101"/>
    <mergeCell ref="F102:H102"/>
    <mergeCell ref="I102:K102"/>
    <mergeCell ref="B123:E124"/>
    <mergeCell ref="F123:K123"/>
    <mergeCell ref="F124:H124"/>
    <mergeCell ref="I124:K124"/>
    <mergeCell ref="B144:E145"/>
    <mergeCell ref="F144:K144"/>
    <mergeCell ref="F145:H145"/>
    <mergeCell ref="I145:K145"/>
    <mergeCell ref="B166:E167"/>
    <mergeCell ref="F166:K166"/>
    <mergeCell ref="F167:H167"/>
    <mergeCell ref="I167:K167"/>
    <mergeCell ref="B188:E189"/>
    <mergeCell ref="F188:K188"/>
    <mergeCell ref="F189:H189"/>
    <mergeCell ref="I189:K189"/>
    <mergeCell ref="B210:E211"/>
    <mergeCell ref="F210:K210"/>
    <mergeCell ref="F211:H211"/>
    <mergeCell ref="I211:K211"/>
    <mergeCell ref="B232:E233"/>
    <mergeCell ref="F232:K232"/>
    <mergeCell ref="F233:H233"/>
    <mergeCell ref="I233:K233"/>
    <mergeCell ref="B254:E255"/>
    <mergeCell ref="F254:K254"/>
    <mergeCell ref="F255:H255"/>
    <mergeCell ref="I255:K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32:52Z</dcterms:created>
  <dc:creator>Arditecnica</dc:creator>
  <dc:description/>
  <dc:language>en-US</dc:language>
  <cp:lastModifiedBy>Juanjo</cp:lastModifiedBy>
  <cp:lastPrinted>2006-10-24T10:56:24Z</cp:lastPrinted>
  <dcterms:modified xsi:type="dcterms:W3CDTF">2013-03-03T17:43:02Z</dcterms:modified>
  <cp:revision>0</cp:revision>
  <dc:subject/>
  <dc:title/>
</cp:coreProperties>
</file>