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4.png" ContentType="image/png"/>
  <Override PartName="/xl/media/image5.png" ContentType="image/png"/>
  <Override PartName="/xl/media/image10.png" ContentType="image/png"/>
  <Override PartName="/xl/media/image2.jpeg" ContentType="image/jpeg"/>
  <Override PartName="/xl/media/image15.png" ContentType="image/png"/>
  <Override PartName="/xl/media/image3.jpeg" ContentType="image/jpe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8"/>
  </bookViews>
  <sheets>
    <sheet name="INSTRUCCIONES ACS y PISCINA" sheetId="1" state="visible" r:id="rId2"/>
    <sheet name="ACS" sheetId="2" state="visible" r:id="rId3"/>
    <sheet name="DATOS DE DISEÑO ACS" sheetId="3" state="visible" r:id="rId4"/>
    <sheet name="MEMORIA ACS" sheetId="4" state="visible" r:id="rId5"/>
    <sheet name="PISCINA" sheetId="5" state="visible" r:id="rId6"/>
    <sheet name="DATOS DE CAPTADORES" sheetId="6" state="visible" r:id="rId7"/>
    <sheet name="RADIACION" sheetId="7" state="visible" r:id="rId8"/>
    <sheet name="DATOS IDAE" sheetId="8" state="visible" r:id="rId9"/>
    <sheet name="DATOS F-CHART" sheetId="9" state="visible" r:id="rId10"/>
  </sheets>
  <externalReferences>
    <externalReference r:id="rId11"/>
  </externalReferences>
  <definedNames>
    <definedName function="false" hidden="false" localSheetId="1" name="_xlnm.Print_Area" vbProcedure="false">ACS!$A$3:$N$192</definedName>
    <definedName function="false" hidden="false" localSheetId="0" name="_xlnm.Print_Area" vbProcedure="false">'INSTRUCCIONES ACS y PISCINA'!$B$2:$N$326</definedName>
    <definedName function="false" hidden="false" localSheetId="3" name="_xlnm.Print_Area" vbProcedure="false">'MEMORIA ACS'!$B$1:$R$672</definedName>
    <definedName function="false" hidden="false" name="ACUMULADORES" vbProcedure="false">#REF!</definedName>
    <definedName function="false" hidden="false" name="AISLAMIENTO" vbProcedure="false">#REF!</definedName>
    <definedName function="false" hidden="false" name="ANTIVIBRATORIOS" vbProcedure="false">#REF!</definedName>
    <definedName function="false" hidden="false" name="BOMBAS_PRIMARIO" vbProcedure="false">#REF!</definedName>
    <definedName function="false" hidden="false" name="BOMBAS_SECUNDARIO" vbProcedure="false">#REF!</definedName>
    <definedName function="false" hidden="false" name="CONTADORES_AGUA" vbProcedure="false">#REF!</definedName>
    <definedName function="false" hidden="false" name="CONTADORES_KCAL" vbProcedure="false">#REF!</definedName>
    <definedName function="false" hidden="false" name="DIELECTRICOS" vbProcedure="false">#REF!</definedName>
    <definedName function="false" hidden="false" name="ESTRUCTURAS" vbProcedure="false">#REF!</definedName>
    <definedName function="false" hidden="false" name="FILTROS" vbProcedure="false">#REF!</definedName>
    <definedName function="false" hidden="false" name="INTERCAMBIADORES" vbProcedure="false">#REF!</definedName>
    <definedName function="false" hidden="false" name="IONIZADORES" vbProcedure="false">#REF!</definedName>
    <definedName function="false" hidden="false" name="MANO_OBRA" vbProcedure="false">#REF!</definedName>
    <definedName function="false" hidden="false" name="MEMORIA" vbProcedure="false">#REF!</definedName>
    <definedName function="false" hidden="false" name="PANELES" vbProcedure="false">#REF!</definedName>
    <definedName function="false" hidden="false" name="PRESUPUESTO" vbProcedure="false">#REF!</definedName>
    <definedName function="false" hidden="false" name="RESULTADOS" vbProcedure="false">#REF!</definedName>
    <definedName function="false" hidden="false" name="R_PRESION" vbProcedure="false">#REF!</definedName>
    <definedName function="false" hidden="false" name="SEPARADORES_AIRE" vbProcedure="false">#REF!</definedName>
    <definedName function="false" hidden="false" name="SOMBRA" vbProcedure="false">#REF!</definedName>
    <definedName function="false" hidden="false" name="TUBERIA" vbProcedure="false">#REF!</definedName>
    <definedName function="false" hidden="false" name="UPK" vbProcedure="false">#REF!</definedName>
    <definedName function="false" hidden="false" name="VASOS_EXPANSION" vbProcedure="false">#REF!</definedName>
    <definedName function="false" hidden="false" name="V_ESFERA" vbProcedure="false">#REF!</definedName>
    <definedName function="false" hidden="false" name="V_RETENCION" vbProcedure="false">#REF!</definedName>
    <definedName function="false" hidden="false" name="_Fill" vbProcedure="false">#REF!</definedName>
    <definedName function="false" hidden="false" name="_Parse_Out" vbProcedure="false">#REF!</definedName>
    <definedName function="false" hidden="false" localSheetId="1" name="Excel_BuiltIn__FilterDatabase" vbProcedure="false">ACS!$R$83:$R$85</definedName>
    <definedName function="false" hidden="false" localSheetId="5" name="Excel_BuiltIn__FilterDatabase" vbProcedure="false">'DATOS DE CAPTADORES'!$B$7:$E$91</definedName>
  </definedNames>
  <calcPr iterateCount="1" refMode="A1" iterate="true" iterateDelta="0"/>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2" authorId="0">
      <text>
        <r>
          <rPr>
            <sz val="8"/>
            <color rgb="FF000000"/>
            <rFont val="Tahoma"/>
            <family val="0"/>
          </rPr>
          <t xml:space="preserve">HE4.Capítulo 2.1.
Contribución solar mínima
Ver Tabla 2.1.Caso General ó 
Tabla 2.2. Caso Efecto Joule.
</t>
        </r>
        <r>
          <rPr>
            <b val="true"/>
            <sz val="8"/>
            <color rgb="FF000000"/>
            <rFont val="Tahoma"/>
            <family val="2"/>
          </rPr>
          <t xml:space="preserve">Caso General                                      
</t>
        </r>
        <r>
          <rPr>
            <sz val="8"/>
            <color rgb="FF333399"/>
            <rFont val="Tahoma"/>
            <family val="2"/>
          </rPr>
          <t xml:space="preserve">Demanda Total</t>
        </r>
        <r>
          <rPr>
            <sz val="8"/>
            <color rgb="FF000000"/>
            <rFont val="Tahoma"/>
            <family val="0"/>
          </rPr>
          <t xml:space="preserve">      </t>
        </r>
        <r>
          <rPr>
            <sz val="8"/>
            <color rgb="FF3366FF"/>
            <rFont val="Tahoma"/>
            <family val="2"/>
          </rPr>
          <t xml:space="preserve">Zona Climática</t>
        </r>
        <r>
          <rPr>
            <sz val="8"/>
            <color rgb="FF000000"/>
            <rFont val="Tahoma"/>
            <family val="0"/>
          </rPr>
          <t xml:space="preserve">          
   </t>
        </r>
        <r>
          <rPr>
            <sz val="8"/>
            <color rgb="FF333399"/>
            <rFont val="Tahoma"/>
            <family val="2"/>
          </rPr>
          <t xml:space="preserve"> L/dia 60 ºC</t>
        </r>
        <r>
          <rPr>
            <sz val="8"/>
            <color rgb="FF000000"/>
            <rFont val="Tahoma"/>
            <family val="0"/>
          </rPr>
          <t xml:space="preserve">       </t>
        </r>
        <r>
          <rPr>
            <sz val="8"/>
            <color rgb="FF3366FF"/>
            <rFont val="Tahoma"/>
            <family val="2"/>
          </rPr>
          <t xml:space="preserve">I    II   III   IV   V
</t>
        </r>
        <r>
          <rPr>
            <sz val="8"/>
            <color rgb="FF000000"/>
            <rFont val="Tahoma"/>
            <family val="0"/>
          </rPr>
          <t xml:space="preserve">50-5000              30  30  50  60  70
5000-6000          30  30  55  65  70
6000-7000          30  35  61  70  70
7000-8000          30  45  63  70  70
8000-9000          30  52  65  70  70
9000-10000        30  55  70  70  70
10000-12500      30  65  70  70  70
12500-15000      30  70  70  70  70
15000-17000      30  70  70  70  70
17500-20000      45  70  70  70  70
&gt; 20000              52  70  70  70  70
</t>
        </r>
        <r>
          <rPr>
            <b val="true"/>
            <sz val="8"/>
            <color rgb="FF000000"/>
            <rFont val="Tahoma"/>
            <family val="2"/>
          </rPr>
          <t xml:space="preserve">Efecto Joule</t>
        </r>
        <r>
          <rPr>
            <sz val="8"/>
            <color rgb="FF000000"/>
            <rFont val="Tahoma"/>
            <family val="0"/>
          </rPr>
          <t xml:space="preserve"> 
</t>
        </r>
        <r>
          <rPr>
            <sz val="8"/>
            <color rgb="FF333399"/>
            <rFont val="Tahoma"/>
            <family val="2"/>
          </rPr>
          <t xml:space="preserve">Demanda Total</t>
        </r>
        <r>
          <rPr>
            <sz val="8"/>
            <color rgb="FF000000"/>
            <rFont val="Tahoma"/>
            <family val="0"/>
          </rPr>
          <t xml:space="preserve">      </t>
        </r>
        <r>
          <rPr>
            <sz val="8"/>
            <color rgb="FF3366FF"/>
            <rFont val="Tahoma"/>
            <family val="2"/>
          </rPr>
          <t xml:space="preserve">Zona Climática
</t>
        </r>
        <r>
          <rPr>
            <sz val="8"/>
            <color rgb="FF000000"/>
            <rFont val="Tahoma"/>
            <family val="0"/>
          </rPr>
          <t xml:space="preserve">   </t>
        </r>
        <r>
          <rPr>
            <sz val="8"/>
            <color rgb="FF333399"/>
            <rFont val="Tahoma"/>
            <family val="2"/>
          </rPr>
          <t xml:space="preserve"> L/dia 60 ºC</t>
        </r>
        <r>
          <rPr>
            <sz val="8"/>
            <color rgb="FF000000"/>
            <rFont val="Tahoma"/>
            <family val="0"/>
          </rPr>
          <t xml:space="preserve">      </t>
        </r>
        <r>
          <rPr>
            <sz val="8"/>
            <color rgb="FF3366FF"/>
            <rFont val="Tahoma"/>
            <family val="2"/>
          </rPr>
          <t xml:space="preserve"> I    II    III   IV   V  </t>
        </r>
        <r>
          <rPr>
            <sz val="8"/>
            <color rgb="FF000000"/>
            <rFont val="Tahoma"/>
            <family val="0"/>
          </rPr>
          <t xml:space="preserve">      50-1000             50  60   70  70  70
1000-2000          50  63   70  70  70
2000-3000          50  66   70  70  70
3000-4000          51  69   70  70  70
4000-5000          58  70   70  70  70
5000-6000          62  70   70  70  70
&gt;6000                 70  70   70  70  70
</t>
        </r>
      </text>
      <mc:AlternateContent>
        <mc:Choice Requires="v2">
          <commentPr autoFill="true" autoScale="false" colHidden="false" locked="false" rowHidden="false" textHAlign="justify" textVAlign="top">
            <anchor moveWithCells="false" sizeWithCells="false">
              <xdr:from>
                <xdr:col>8</xdr:col>
                <xdr:colOff>40</xdr:colOff>
                <xdr:row>117</xdr:row>
                <xdr:rowOff>12</xdr:rowOff>
              </xdr:from>
              <xdr:to>
                <xdr:col>12</xdr:col>
                <xdr:colOff>7</xdr:colOff>
                <xdr:row>139</xdr:row>
                <xdr:rowOff>5</xdr:rowOff>
              </xdr:to>
            </anchor>
          </commentPr>
        </mc:Choice>
        <mc:Fallback/>
      </mc:AlternateContent>
    </comment>
    <comment ref="H88" authorId="0">
      <text>
        <r>
          <rPr>
            <sz val="8"/>
            <color rgb="FF000000"/>
            <rFont val="Tahoma"/>
            <family val="0"/>
          </rPr>
          <t xml:space="preserve">El valor debe estar entre </t>
        </r>
        <r>
          <rPr>
            <b val="true"/>
            <sz val="8"/>
            <color rgb="FF000000"/>
            <rFont val="Tahoma"/>
            <family val="2"/>
          </rPr>
          <t xml:space="preserve">43 - 72 L/hm2</t>
        </r>
        <r>
          <rPr>
            <sz val="8"/>
            <color rgb="FF000000"/>
            <rFont val="Tahoma"/>
            <family val="0"/>
          </rPr>
          <t xml:space="preserve">, siendo recomendable escoger </t>
        </r>
        <r>
          <rPr>
            <b val="true"/>
            <sz val="8"/>
            <color rgb="FF000000"/>
            <rFont val="Tahoma"/>
            <family val="2"/>
          </rPr>
          <t xml:space="preserve">50-60 L/hm2</t>
        </r>
        <r>
          <rPr>
            <sz val="8"/>
            <color rgb="FF000000"/>
            <rFont val="Tahoma"/>
            <family val="0"/>
          </rPr>
          <t xml:space="preserve"> para diseño.
</t>
        </r>
      </text>
      <mc:AlternateContent>
        <mc:Choice Requires="v2">
          <commentPr autoFill="true" autoScale="false" colHidden="false" locked="false" rowHidden="false" textHAlign="justify" textVAlign="top">
            <anchor moveWithCells="false" sizeWithCells="false">
              <xdr:from>
                <xdr:col>8</xdr:col>
                <xdr:colOff>48</xdr:colOff>
                <xdr:row>84</xdr:row>
                <xdr:rowOff>0</xdr:rowOff>
              </xdr:from>
              <xdr:to>
                <xdr:col>10</xdr:col>
                <xdr:colOff>51</xdr:colOff>
                <xdr:row>90</xdr:row>
                <xdr:rowOff>19</xdr:rowOff>
              </xdr:to>
            </anchor>
          </commentPr>
        </mc:Choice>
        <mc:Fallback/>
      </mc:AlternateContent>
    </comment>
    <comment ref="H89" authorId="0">
      <text>
        <r>
          <rPr>
            <sz val="8"/>
            <color rgb="FF000000"/>
            <rFont val="Tahoma"/>
            <family val="0"/>
          </rPr>
          <t xml:space="preserve">
                                              Ce (Kcal/KgºC)  J/Kg K
Agua                                          1                   4184
Agua + 10 % Etilenglicol         0.98                4111
Agua + 20 % Etilenglicol         0,96                4008
Agua + 30 % Etilenglicol         0,93                3873
Agua + 40 % Etilenglicol         0,89                3707
Agua + 50 % Etilenglicol         0,84                3510
Agua + 10 % Propilenglicol     0,99               4132
Agua + 20 % Propilenglicol     0,97               4064
Agua + 30 % Propilenglicol     0,95               3970
Agua + 40 % Propilenglicol     0,92               3853
Agua + 50 % Propilenglicol     0,89               3711 </t>
        </r>
      </text>
      <mc:AlternateContent>
        <mc:Choice Requires="v2">
          <commentPr autoFill="true" autoScale="false" colHidden="false" locked="false" rowHidden="false" textHAlign="justify" textVAlign="top">
            <anchor moveWithCells="false" sizeWithCells="false">
              <xdr:from>
                <xdr:col>10</xdr:col>
                <xdr:colOff>15</xdr:colOff>
                <xdr:row>88</xdr:row>
                <xdr:rowOff>2</xdr:rowOff>
              </xdr:from>
              <xdr:to>
                <xdr:col>18</xdr:col>
                <xdr:colOff>72</xdr:colOff>
                <xdr:row>95</xdr:row>
                <xdr:rowOff>12</xdr:rowOff>
              </xdr:to>
            </anchor>
          </commentPr>
        </mc:Choice>
        <mc:Fallback/>
      </mc:AlternateContent>
    </comment>
    <comment ref="H129" authorId="0">
      <text>
        <r>
          <rPr>
            <b val="true"/>
            <sz val="8"/>
            <color rgb="FF000000"/>
            <rFont val="Tahoma"/>
            <family val="2"/>
          </rPr>
          <t xml:space="preserve">Ángulo de desviación respecto al sur.</t>
        </r>
        <r>
          <rPr>
            <sz val="8"/>
            <color rgb="FF000000"/>
            <rFont val="Tahoma"/>
            <family val="0"/>
          </rPr>
          <t xml:space="preserve"> Si es hacia el este es (-), si es hacia el oeste es (+).
</t>
        </r>
      </text>
      <mc:AlternateContent>
        <mc:Choice Requires="v2">
          <commentPr autoFill="true" autoScale="false" colHidden="false" locked="false" rowHidden="false" textHAlign="justify" textVAlign="top">
            <anchor moveWithCells="false" sizeWithCells="false">
              <xdr:from>
                <xdr:col>8</xdr:col>
                <xdr:colOff>15</xdr:colOff>
                <xdr:row>127</xdr:row>
                <xdr:rowOff>18</xdr:rowOff>
              </xdr:from>
              <xdr:to>
                <xdr:col>10</xdr:col>
                <xdr:colOff>23</xdr:colOff>
                <xdr:row>130</xdr:row>
                <xdr:rowOff>16</xdr:rowOff>
              </xdr:to>
            </anchor>
          </commentPr>
        </mc:Choice>
        <mc:Fallback/>
      </mc:AlternateContent>
    </comment>
    <comment ref="H130" authorId="0">
      <text>
        <r>
          <rPr>
            <sz val="8"/>
            <color rgb="FF000000"/>
            <rFont val="Tahoma"/>
            <family val="2"/>
          </rPr>
          <t xml:space="preserve">Se debe modificar el volumen de acumulación hasta que la relación volumen de acumulación-área de captadores (casilla de abajo) esté entre 50 y 180 l/m2.
</t>
        </r>
      </text>
      <mc:AlternateContent>
        <mc:Choice Requires="v2">
          <commentPr autoFill="true" autoScale="false" colHidden="false" locked="false" rowHidden="false" textHAlign="justify" textVAlign="top">
            <anchor moveWithCells="false" sizeWithCells="false">
              <xdr:from>
                <xdr:col>8</xdr:col>
                <xdr:colOff>15</xdr:colOff>
                <xdr:row>129</xdr:row>
                <xdr:rowOff>0</xdr:rowOff>
              </xdr:from>
              <xdr:to>
                <xdr:col>11</xdr:col>
                <xdr:colOff>7</xdr:colOff>
                <xdr:row>132</xdr:row>
                <xdr:rowOff>4</xdr:rowOff>
              </xdr:to>
            </anchor>
          </commentPr>
        </mc:Choice>
        <mc:Fallback/>
      </mc:AlternateContent>
    </comment>
    <comment ref="I16" authorId="0">
      <text>
        <r>
          <rPr>
            <sz val="8"/>
            <color rgb="FF000000"/>
            <rFont val="Tahoma"/>
            <family val="0"/>
          </rPr>
          <t xml:space="preserve">ZONA I - H &lt; 13,7
ZONA II - 13,7 ≤ H  ≤ 15,1
ZONA III - 15,1 ≤ H  ≤ 16,6
ZONA IV - 16,6 ≤ H  ≤ 18,0
ZONA V - H ≥ 18,0</t>
        </r>
      </text>
      <mc:AlternateContent>
        <mc:Choice Requires="v2">
          <commentPr autoFill="true" autoScale="false" colHidden="false" locked="false" rowHidden="false" textHAlign="justify" textVAlign="top">
            <anchor moveWithCells="false" sizeWithCells="false">
              <xdr:from>
                <xdr:col>10</xdr:col>
                <xdr:colOff>15</xdr:colOff>
                <xdr:row>14</xdr:row>
                <xdr:rowOff>12</xdr:rowOff>
              </xdr:from>
              <xdr:to>
                <xdr:col>13</xdr:col>
                <xdr:colOff>3</xdr:colOff>
                <xdr:row>18</xdr:row>
                <xdr:rowOff>18</xdr:rowOff>
              </xdr:to>
            </anchor>
          </commentPr>
        </mc:Choice>
        <mc:Fallback/>
      </mc:AlternateContent>
    </comment>
    <comment ref="I60" authorId="0">
      <text>
        <r>
          <rPr>
            <sz val="8"/>
            <color rgb="FF000000"/>
            <rFont val="Tahoma"/>
            <family val="0"/>
          </rPr>
          <t xml:space="preserve">Para uso residencial vivienda, el número de personas por vivienda depende del número de dormitorios, según CTE DB HE4:
Nº dormitorios                 Nº personas
           1                                          1,5
           2                                            3
           3                                            4
           4                                            6
           5                                            7
           6                                            8
           7                                            9
     más de 7                           Nº dormitorios</t>
        </r>
      </text>
      <mc:AlternateContent>
        <mc:Choice Requires="v2">
          <commentPr autoFill="true" autoScale="false" colHidden="false" locked="false" rowHidden="false" textHAlign="justify" textVAlign="top">
            <anchor moveWithCells="false" sizeWithCells="false">
              <xdr:from>
                <xdr:col>8</xdr:col>
                <xdr:colOff>64</xdr:colOff>
                <xdr:row>57</xdr:row>
                <xdr:rowOff>17</xdr:rowOff>
              </xdr:from>
              <xdr:to>
                <xdr:col>13</xdr:col>
                <xdr:colOff>3</xdr:colOff>
                <xdr:row>67</xdr:row>
                <xdr:rowOff>13</xdr:rowOff>
              </xdr:to>
            </anchor>
          </commentPr>
        </mc:Choice>
        <mc:Fallback/>
      </mc:AlternateContent>
    </comment>
    <comment ref="I62" authorId="0">
      <text>
        <r>
          <rPr>
            <sz val="8"/>
            <color rgb="FF000000"/>
            <rFont val="Tahoma"/>
            <family val="0"/>
          </rPr>
          <t xml:space="preserve">Según tabla 3.1 CTE DB HE4, la demanda de referencia a 60ºC es la siguiente:
-Viviendas Unifamiliares:                   30 L/persona/día
- Viviendas Multifamiliares:                22 L/persona/día
- Hospitales y clínicas:                       55 L/cama/día
- Hotel ****:                                     70 L/cama/día 
- Hotel ***:                                       55 L/cama/día
- Hotel/Hostal **:                              40 L/persona/día
- Camping:                                         40 L/emplazamiento/día
- Hostal/Pensión*:                             35 L/cama/día
- Residencia:                                      55 L/cama/día
- Vestuarios/duchas colectivas:         15 L/servicio/día
- Escuelas:                                          3 L/alumno/día
- Cuarteles:                                        20 L/persona/día
- Fábricas y talleres:                          15 L/persona/día
- Administrativos:                               3 L/persona/día
- Gimnasios:                                       20 a 25 L/usuario/día
- Lavanderías:                                   20 a 25 L/usuario/día
- Restaurantes:                                 5 a 10 L/comida/día
- Cafeterías:                                      1 L/almuerzo/día</t>
        </r>
      </text>
      <mc:AlternateContent>
        <mc:Choice Requires="v2">
          <commentPr autoFill="true" autoScale="false" colHidden="false" locked="false" rowHidden="false" textHAlign="justify" textVAlign="top">
            <anchor moveWithCells="false" sizeWithCells="false">
              <xdr:from>
                <xdr:col>8</xdr:col>
                <xdr:colOff>64</xdr:colOff>
                <xdr:row>59</xdr:row>
                <xdr:rowOff>17</xdr:rowOff>
              </xdr:from>
              <xdr:to>
                <xdr:col>18</xdr:col>
                <xdr:colOff>2</xdr:colOff>
                <xdr:row>7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sz val="8"/>
            <color rgb="FF000000"/>
            <rFont val="Tahoma"/>
            <family val="0"/>
          </rPr>
          <t xml:space="preserve">Cada tramo corresponde a la composición del trazado hidráulico entre baterias de captadores, </t>
        </r>
        <r>
          <rPr>
            <b val="true"/>
            <sz val="8"/>
            <color rgb="FF000000"/>
            <rFont val="Tahoma"/>
            <family val="2"/>
          </rPr>
          <t xml:space="preserve">y no entre captadores</t>
        </r>
      </text>
      <mc:AlternateContent>
        <mc:Choice Requires="v2">
          <commentPr autoFill="true" autoScale="false" colHidden="false" locked="false" rowHidden="false" textHAlign="justify" textVAlign="top">
            <anchor moveWithCells="false" sizeWithCells="false">
              <xdr:from>
                <xdr:col>2</xdr:col>
                <xdr:colOff>15</xdr:colOff>
                <xdr:row>57</xdr:row>
                <xdr:rowOff>13</xdr:rowOff>
              </xdr:from>
              <xdr:to>
                <xdr:col>3</xdr:col>
                <xdr:colOff>60</xdr:colOff>
                <xdr:row>61</xdr:row>
                <xdr:rowOff>7</xdr:rowOff>
              </xdr:to>
            </anchor>
          </commentPr>
        </mc:Choice>
        <mc:Fallback/>
      </mc:AlternateContent>
    </comment>
    <comment ref="B72" authorId="0">
      <text>
        <r>
          <rPr>
            <sz val="8"/>
            <color rgb="FF000000"/>
            <rFont val="Tahoma"/>
            <family val="0"/>
          </rPr>
          <t xml:space="preserve">Cada tramo corresponde a la composición del trazado hidráulico entre baterias de captadores, </t>
        </r>
        <r>
          <rPr>
            <b val="true"/>
            <sz val="8"/>
            <color rgb="FF000000"/>
            <rFont val="Tahoma"/>
            <family val="2"/>
          </rPr>
          <t xml:space="preserve">y no entre captadores</t>
        </r>
      </text>
      <mc:AlternateContent>
        <mc:Choice Requires="v2">
          <commentPr autoFill="true" autoScale="false" colHidden="false" locked="false" rowHidden="false" textHAlign="justify" textVAlign="top">
            <anchor moveWithCells="false" sizeWithCells="false">
              <xdr:from>
                <xdr:col>2</xdr:col>
                <xdr:colOff>15</xdr:colOff>
                <xdr:row>72</xdr:row>
                <xdr:rowOff>11</xdr:rowOff>
              </xdr:from>
              <xdr:to>
                <xdr:col>3</xdr:col>
                <xdr:colOff>62</xdr:colOff>
                <xdr:row>77</xdr:row>
                <xdr:rowOff>13</xdr:rowOff>
              </xdr:to>
            </anchor>
          </commentPr>
        </mc:Choice>
        <mc:Fallback/>
      </mc:AlternateContent>
    </comment>
    <comment ref="D70" authorId="0">
      <text>
        <r>
          <rPr>
            <b val="true"/>
            <sz val="10"/>
            <color rgb="FF000000"/>
            <rFont val="Tahoma"/>
            <family val="2"/>
          </rPr>
          <t xml:space="preserve">0,00070 </t>
        </r>
        <r>
          <rPr>
            <sz val="10"/>
            <color rgb="FF000000"/>
            <rFont val="Tahoma"/>
            <family val="2"/>
          </rPr>
          <t xml:space="preserve">para tuberías de</t>
        </r>
        <r>
          <rPr>
            <b val="true"/>
            <sz val="10"/>
            <color rgb="FF000000"/>
            <rFont val="Tahoma"/>
            <family val="2"/>
          </rPr>
          <t xml:space="preserve"> acero
0,00057</t>
        </r>
        <r>
          <rPr>
            <sz val="10"/>
            <color rgb="FF000000"/>
            <rFont val="Tahoma"/>
            <family val="2"/>
          </rPr>
          <t xml:space="preserve"> para tuberías de</t>
        </r>
        <r>
          <rPr>
            <b val="true"/>
            <sz val="10"/>
            <color rgb="FF000000"/>
            <rFont val="Tahoma"/>
            <family val="2"/>
          </rPr>
          <t xml:space="preserve"> cobre
0,00056</t>
        </r>
        <r>
          <rPr>
            <sz val="10"/>
            <color rgb="FF000000"/>
            <rFont val="Tahoma"/>
            <family val="2"/>
          </rPr>
          <t xml:space="preserve"> para tuberías de</t>
        </r>
        <r>
          <rPr>
            <b val="true"/>
            <sz val="10"/>
            <color rgb="FF000000"/>
            <rFont val="Tahoma"/>
            <family val="2"/>
          </rPr>
          <t xml:space="preserve"> pvc
</t>
        </r>
      </text>
      <mc:AlternateContent>
        <mc:Choice Requires="v2">
          <commentPr autoFill="true" autoScale="false" colHidden="false" locked="false" rowHidden="false" textHAlign="justify" textVAlign="top">
            <anchor moveWithCells="false" sizeWithCells="false">
              <xdr:from>
                <xdr:col>3</xdr:col>
                <xdr:colOff>128</xdr:colOff>
                <xdr:row>66</xdr:row>
                <xdr:rowOff>18</xdr:rowOff>
              </xdr:from>
              <xdr:to>
                <xdr:col>5</xdr:col>
                <xdr:colOff>103</xdr:colOff>
                <xdr:row>69</xdr:row>
                <xdr:rowOff>15</xdr:rowOff>
              </xdr:to>
            </anchor>
          </commentPr>
        </mc:Choice>
        <mc:Fallback/>
      </mc:AlternateContent>
    </comment>
    <comment ref="D85" authorId="0">
      <text>
        <r>
          <rPr>
            <b val="true"/>
            <sz val="10"/>
            <color rgb="FF000000"/>
            <rFont val="Tahoma"/>
            <family val="2"/>
          </rPr>
          <t xml:space="preserve">0,00070 </t>
        </r>
        <r>
          <rPr>
            <sz val="10"/>
            <color rgb="FF000000"/>
            <rFont val="Tahoma"/>
            <family val="2"/>
          </rPr>
          <t xml:space="preserve">para tuberías </t>
        </r>
        <r>
          <rPr>
            <b val="true"/>
            <sz val="10"/>
            <color rgb="FF000000"/>
            <rFont val="Tahoma"/>
            <family val="2"/>
          </rPr>
          <t xml:space="preserve">de acero
0,00057</t>
        </r>
        <r>
          <rPr>
            <sz val="10"/>
            <color rgb="FF000000"/>
            <rFont val="Tahoma"/>
            <family val="2"/>
          </rPr>
          <t xml:space="preserve"> para tuberías de</t>
        </r>
        <r>
          <rPr>
            <b val="true"/>
            <sz val="10"/>
            <color rgb="FF000000"/>
            <rFont val="Tahoma"/>
            <family val="2"/>
          </rPr>
          <t xml:space="preserve"> cobre
0,00056</t>
        </r>
        <r>
          <rPr>
            <sz val="10"/>
            <color rgb="FF000000"/>
            <rFont val="Tahoma"/>
            <family val="2"/>
          </rPr>
          <t xml:space="preserve"> para tuberías de</t>
        </r>
        <r>
          <rPr>
            <b val="true"/>
            <sz val="10"/>
            <color rgb="FF000000"/>
            <rFont val="Tahoma"/>
            <family val="2"/>
          </rPr>
          <t xml:space="preserve"> pvc
</t>
        </r>
      </text>
      <mc:AlternateContent>
        <mc:Choice Requires="v2">
          <commentPr autoFill="true" autoScale="false" colHidden="false" locked="false" rowHidden="false" textHAlign="justify" textVAlign="top">
            <anchor moveWithCells="false" sizeWithCells="false">
              <xdr:from>
                <xdr:col>4</xdr:col>
                <xdr:colOff>14</xdr:colOff>
                <xdr:row>82</xdr:row>
                <xdr:rowOff>5</xdr:rowOff>
              </xdr:from>
              <xdr:to>
                <xdr:col>6</xdr:col>
                <xdr:colOff>20</xdr:colOff>
                <xdr:row>84</xdr:row>
                <xdr:rowOff>16</xdr:rowOff>
              </xdr:to>
            </anchor>
          </commentPr>
        </mc:Choice>
        <mc:Fallback/>
      </mc:AlternateContent>
    </comment>
    <comment ref="E11" authorId="0">
      <text>
        <r>
          <rPr>
            <sz val="8"/>
            <color rgb="FF000000"/>
            <rFont val="Tahoma"/>
            <family val="0"/>
          </rPr>
          <t xml:space="preserve">Se utilizará preferentemente el de configuración </t>
        </r>
        <r>
          <rPr>
            <b val="true"/>
            <sz val="8"/>
            <color rgb="FF000000"/>
            <rFont val="Tahoma"/>
            <family val="2"/>
          </rPr>
          <t xml:space="preserve">Vertical.
</t>
        </r>
      </text>
      <mc:AlternateContent>
        <mc:Choice Requires="v2">
          <commentPr autoFill="true" autoScale="false" colHidden="false" locked="false" rowHidden="false" textHAlign="justify" textVAlign="top">
            <anchor moveWithCells="false" sizeWithCells="false">
              <xdr:from>
                <xdr:col>6</xdr:col>
                <xdr:colOff>90</xdr:colOff>
                <xdr:row>9</xdr:row>
                <xdr:rowOff>12</xdr:rowOff>
              </xdr:from>
              <xdr:to>
                <xdr:col>7</xdr:col>
                <xdr:colOff>103</xdr:colOff>
                <xdr:row>11</xdr:row>
                <xdr:rowOff>19</xdr:rowOff>
              </xdr:to>
            </anchor>
          </commentPr>
        </mc:Choice>
        <mc:Fallback/>
      </mc:AlternateContent>
    </comment>
    <comment ref="E58" authorId="0">
      <text>
        <r>
          <rPr>
            <sz val="8"/>
            <color rgb="FF000000"/>
            <rFont val="Tahoma"/>
            <family val="0"/>
          </rPr>
          <t xml:space="preserve">La velocidad tiene que estar comprendida entre </t>
        </r>
        <r>
          <rPr>
            <b val="true"/>
            <sz val="8"/>
            <color rgb="FF000000"/>
            <rFont val="Tahoma"/>
            <family val="2"/>
          </rPr>
          <t xml:space="preserve">0,5 m/s</t>
        </r>
        <r>
          <rPr>
            <sz val="8"/>
            <color rgb="FF000000"/>
            <rFont val="Tahoma"/>
            <family val="0"/>
          </rPr>
          <t xml:space="preserve"> y </t>
        </r>
        <r>
          <rPr>
            <b val="true"/>
            <sz val="8"/>
            <color rgb="FF000000"/>
            <rFont val="Tahoma"/>
            <family val="2"/>
          </rPr>
          <t xml:space="preserve">2 m/s</t>
        </r>
        <r>
          <rPr>
            <sz val="8"/>
            <color rgb="FF000000"/>
            <rFont val="Tahoma"/>
            <family val="0"/>
          </rPr>
          <t xml:space="preserve">, siendo la óptima para evitar ruidos la de </t>
        </r>
        <r>
          <rPr>
            <b val="true"/>
            <sz val="8"/>
            <color rgb="FF000000"/>
            <rFont val="Tahoma"/>
            <family val="2"/>
          </rPr>
          <t xml:space="preserve">1 m/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87</xdr:colOff>
                <xdr:row>56</xdr:row>
                <xdr:rowOff>0</xdr:rowOff>
              </xdr:from>
              <xdr:to>
                <xdr:col>6</xdr:col>
                <xdr:colOff>28</xdr:colOff>
                <xdr:row>60</xdr:row>
                <xdr:rowOff>3</xdr:rowOff>
              </xdr:to>
            </anchor>
          </commentPr>
        </mc:Choice>
        <mc:Fallback/>
      </mc:AlternateContent>
    </comment>
    <comment ref="E73" authorId="0">
      <text>
        <r>
          <rPr>
            <sz val="8"/>
            <color rgb="FF000000"/>
            <rFont val="Tahoma"/>
            <family val="0"/>
          </rPr>
          <t xml:space="preserve">La velocidad tiene que estar comprendida entre </t>
        </r>
        <r>
          <rPr>
            <b val="true"/>
            <sz val="8"/>
            <color rgb="FF000000"/>
            <rFont val="Tahoma"/>
            <family val="2"/>
          </rPr>
          <t xml:space="preserve">0,5 m/s</t>
        </r>
        <r>
          <rPr>
            <sz val="8"/>
            <color rgb="FF000000"/>
            <rFont val="Tahoma"/>
            <family val="0"/>
          </rPr>
          <t xml:space="preserve"> y </t>
        </r>
        <r>
          <rPr>
            <b val="true"/>
            <sz val="8"/>
            <color rgb="FF000000"/>
            <rFont val="Tahoma"/>
            <family val="2"/>
          </rPr>
          <t xml:space="preserve">2 m/s</t>
        </r>
        <r>
          <rPr>
            <sz val="8"/>
            <color rgb="FF000000"/>
            <rFont val="Tahoma"/>
            <family val="0"/>
          </rPr>
          <t xml:space="preserve">, siendo la óptima para evitar ruidos la de </t>
        </r>
        <r>
          <rPr>
            <b val="true"/>
            <sz val="8"/>
            <color rgb="FF000000"/>
            <rFont val="Tahoma"/>
            <family val="2"/>
          </rPr>
          <t xml:space="preserve">1 m/s</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4</xdr:colOff>
                <xdr:row>72</xdr:row>
                <xdr:rowOff>0</xdr:rowOff>
              </xdr:from>
              <xdr:to>
                <xdr:col>6</xdr:col>
                <xdr:colOff>63</xdr:colOff>
                <xdr:row>76</xdr:row>
                <xdr:rowOff>1</xdr:rowOff>
              </xdr:to>
            </anchor>
          </commentPr>
        </mc:Choice>
        <mc:Fallback/>
      </mc:AlternateContent>
    </comment>
    <comment ref="G33" authorId="0">
      <text>
        <r>
          <rPr>
            <sz val="8"/>
            <color rgb="FF000000"/>
            <rFont val="Tahoma"/>
            <family val="2"/>
          </rPr>
          <t xml:space="preserve">Si la aplicación es exclusivamente de ACS se podrán conectar en</t>
        </r>
        <r>
          <rPr>
            <b val="true"/>
            <sz val="8"/>
            <color rgb="FF000000"/>
            <rFont val="Tahoma"/>
            <family val="0"/>
          </rPr>
          <t xml:space="preserve"> serie:
- 10 m2 </t>
        </r>
        <r>
          <rPr>
            <sz val="8"/>
            <color rgb="FF000000"/>
            <rFont val="Tahoma"/>
            <family val="2"/>
          </rPr>
          <t xml:space="preserve">en las zonas climáticas</t>
        </r>
        <r>
          <rPr>
            <b val="true"/>
            <sz val="8"/>
            <color rgb="FF000000"/>
            <rFont val="Tahoma"/>
            <family val="0"/>
          </rPr>
          <t xml:space="preserve"> I y II.
- 8 m2 </t>
        </r>
        <r>
          <rPr>
            <sz val="8"/>
            <color rgb="FF000000"/>
            <rFont val="Tahoma"/>
            <family val="2"/>
          </rPr>
          <t xml:space="preserve">en la zona climática</t>
        </r>
        <r>
          <rPr>
            <b val="true"/>
            <sz val="8"/>
            <color rgb="FF000000"/>
            <rFont val="Tahoma"/>
            <family val="0"/>
          </rPr>
          <t xml:space="preserve"> III.
- 6 m2 </t>
        </r>
        <r>
          <rPr>
            <sz val="8"/>
            <color rgb="FF000000"/>
            <rFont val="Tahoma"/>
            <family val="2"/>
          </rPr>
          <t xml:space="preserve">en las zonas climáticas </t>
        </r>
        <r>
          <rPr>
            <b val="true"/>
            <sz val="8"/>
            <color rgb="FF000000"/>
            <rFont val="Tahoma"/>
            <family val="0"/>
          </rPr>
          <t xml:space="preserve">IV y V.
</t>
        </r>
      </text>
      <mc:AlternateContent>
        <mc:Choice Requires="v2">
          <commentPr autoFill="true" autoScale="false" colHidden="false" locked="false" rowHidden="false" textHAlign="justify" textVAlign="top">
            <anchor moveWithCells="false" sizeWithCells="false">
              <xdr:from>
                <xdr:col>8</xdr:col>
                <xdr:colOff>27</xdr:colOff>
                <xdr:row>30</xdr:row>
                <xdr:rowOff>13</xdr:rowOff>
              </xdr:from>
              <xdr:to>
                <xdr:col>10</xdr:col>
                <xdr:colOff>6</xdr:colOff>
                <xdr:row>34</xdr:row>
                <xdr:rowOff>5</xdr:rowOff>
              </xdr:to>
            </anchor>
          </commentPr>
        </mc:Choice>
        <mc:Fallback/>
      </mc:AlternateContent>
    </comment>
    <comment ref="G41" authorId="0">
      <text>
        <r>
          <rPr>
            <sz val="8"/>
            <color rgb="FF000000"/>
            <rFont val="Tahoma"/>
            <family val="0"/>
          </rPr>
          <t xml:space="preserve">Para definir el circuito es conveniente consultar los tipos de esquemas existentes.
</t>
        </r>
      </text>
      <mc:AlternateContent>
        <mc:Choice Requires="v2">
          <commentPr autoFill="true" autoScale="false" colHidden="false" locked="false" rowHidden="false" textHAlign="justify" textVAlign="top">
            <anchor moveWithCells="false" sizeWithCells="false">
              <xdr:from>
                <xdr:col>8</xdr:col>
                <xdr:colOff>15</xdr:colOff>
                <xdr:row>39</xdr:row>
                <xdr:rowOff>10</xdr:rowOff>
              </xdr:from>
              <xdr:to>
                <xdr:col>9</xdr:col>
                <xdr:colOff>31</xdr:colOff>
                <xdr:row>44</xdr:row>
                <xdr:rowOff>12</xdr:rowOff>
              </xdr:to>
            </anchor>
          </commentPr>
        </mc:Choice>
        <mc:Fallback/>
      </mc:AlternateContent>
    </comment>
    <comment ref="G43" authorId="0">
      <text>
        <r>
          <rPr>
            <sz val="8"/>
            <color rgb="FF000000"/>
            <rFont val="Tahoma"/>
            <family val="0"/>
          </rPr>
          <t xml:space="preserve">Para definir el circuito es conveniente consultar los tipos de esquemas existentes.
</t>
        </r>
      </text>
      <mc:AlternateContent>
        <mc:Choice Requires="v2">
          <commentPr autoFill="true" autoScale="false" colHidden="false" locked="false" rowHidden="false" textHAlign="justify" textVAlign="top">
            <anchor moveWithCells="false" sizeWithCells="false">
              <xdr:from>
                <xdr:col>8</xdr:col>
                <xdr:colOff>15</xdr:colOff>
                <xdr:row>41</xdr:row>
                <xdr:rowOff>0</xdr:rowOff>
              </xdr:from>
              <xdr:to>
                <xdr:col>9</xdr:col>
                <xdr:colOff>31</xdr:colOff>
                <xdr:row>47</xdr:row>
                <xdr:rowOff>3</xdr:rowOff>
              </xdr:to>
            </anchor>
          </commentPr>
        </mc:Choice>
        <mc:Fallback/>
      </mc:AlternateContent>
    </comment>
    <comment ref="G118" authorId="0">
      <text>
        <r>
          <rPr>
            <sz val="8"/>
            <color rgb="FF000000"/>
            <rFont val="Tahoma"/>
            <family val="2"/>
          </rPr>
          <t xml:space="preserve">En instalaciones </t>
        </r>
        <r>
          <rPr>
            <b val="true"/>
            <sz val="8"/>
            <color rgb="FF000000"/>
            <rFont val="Tahoma"/>
            <family val="0"/>
          </rPr>
          <t xml:space="preserve">superiores a 50 m2 </t>
        </r>
        <r>
          <rPr>
            <sz val="8"/>
            <color rgb="FF000000"/>
            <rFont val="Tahoma"/>
            <family val="2"/>
          </rPr>
          <t xml:space="preserve">se deberán montar </t>
        </r>
        <r>
          <rPr>
            <b val="true"/>
            <sz val="8"/>
            <color rgb="FF000000"/>
            <rFont val="Tahoma"/>
            <family val="0"/>
          </rPr>
          <t xml:space="preserve">dos </t>
        </r>
        <r>
          <rPr>
            <sz val="8"/>
            <color rgb="FF000000"/>
            <rFont val="Tahoma"/>
            <family val="2"/>
          </rPr>
          <t xml:space="preserve">bombas idénticas en paralelo.
</t>
        </r>
      </text>
      <mc:AlternateContent>
        <mc:Choice Requires="v2">
          <commentPr autoFill="true" autoScale="false" colHidden="false" locked="false" rowHidden="false" textHAlign="justify" textVAlign="top">
            <anchor moveWithCells="false" sizeWithCells="false">
              <xdr:from>
                <xdr:col>7</xdr:col>
                <xdr:colOff>87</xdr:colOff>
                <xdr:row>113</xdr:row>
                <xdr:rowOff>14</xdr:rowOff>
              </xdr:from>
              <xdr:to>
                <xdr:col>8</xdr:col>
                <xdr:colOff>25</xdr:colOff>
                <xdr:row>117</xdr:row>
                <xdr:rowOff>17</xdr:rowOff>
              </xdr:to>
            </anchor>
          </commentPr>
        </mc:Choice>
        <mc:Fallback/>
      </mc:AlternateContent>
    </comment>
    <comment ref="G120" authorId="0">
      <text>
        <r>
          <rPr>
            <b val="true"/>
            <sz val="8"/>
            <color rgb="FF000000"/>
            <rFont val="Tahoma"/>
            <family val="2"/>
          </rPr>
          <t xml:space="preserve">Rellenar en caso de que se utilice intercambiador de placas externo:
</t>
        </r>
        <r>
          <rPr>
            <sz val="8"/>
            <color rgb="FF000000"/>
            <rFont val="Tahoma"/>
            <family val="2"/>
          </rPr>
          <t xml:space="preserve">(Valor medio aprox.1,5 m.c.a.).
No debe ser superior a 3 m.c.a.
</t>
        </r>
      </text>
      <mc:AlternateContent>
        <mc:Choice Requires="v2">
          <commentPr autoFill="true" autoScale="false" colHidden="false" locked="false" rowHidden="false" textHAlign="justify" textVAlign="top">
            <anchor moveWithCells="false" sizeWithCells="false">
              <xdr:from>
                <xdr:col>7</xdr:col>
                <xdr:colOff>87</xdr:colOff>
                <xdr:row>117</xdr:row>
                <xdr:rowOff>20</xdr:rowOff>
              </xdr:from>
              <xdr:to>
                <xdr:col>9</xdr:col>
                <xdr:colOff>7</xdr:colOff>
                <xdr:row>122</xdr:row>
                <xdr:rowOff>17</xdr:rowOff>
              </xdr:to>
            </anchor>
          </commentPr>
        </mc:Choice>
        <mc:Fallback/>
      </mc:AlternateContent>
    </comment>
    <comment ref="G121" authorId="0">
      <text>
        <r>
          <rPr>
            <b val="true"/>
            <sz val="8"/>
            <color rgb="FF000000"/>
            <rFont val="Tahoma"/>
            <family val="0"/>
          </rPr>
          <t xml:space="preserve">Rellenar en caso de utilizar interacumulador con serpentín:
</t>
        </r>
        <r>
          <rPr>
            <sz val="8"/>
            <color rgb="FF000000"/>
            <rFont val="Tahoma"/>
            <family val="2"/>
          </rPr>
          <t xml:space="preserve">Valor a aportar por el fabricante.
</t>
        </r>
      </text>
      <mc:AlternateContent>
        <mc:Choice Requires="v2">
          <commentPr autoFill="true" autoScale="false" colHidden="false" locked="false" rowHidden="false" textHAlign="justify" textVAlign="top">
            <anchor moveWithCells="false" sizeWithCells="false">
              <xdr:from>
                <xdr:col>8</xdr:col>
                <xdr:colOff>29</xdr:colOff>
                <xdr:row>119</xdr:row>
                <xdr:rowOff>10</xdr:rowOff>
              </xdr:from>
              <xdr:to>
                <xdr:col>10</xdr:col>
                <xdr:colOff>20</xdr:colOff>
                <xdr:row>121</xdr:row>
                <xdr:rowOff>13</xdr:rowOff>
              </xdr:to>
            </anchor>
          </commentPr>
        </mc:Choice>
        <mc:Fallback/>
      </mc:AlternateContent>
    </comment>
    <comment ref="G122" authorId="0">
      <text>
        <r>
          <rPr>
            <b val="true"/>
            <sz val="8"/>
            <color rgb="FF000000"/>
            <rFont val="Tahoma"/>
            <family val="2"/>
          </rPr>
          <t xml:space="preserve">Valor a aportar por el fabricante de los captadores.
</t>
        </r>
        <r>
          <rPr>
            <sz val="8"/>
            <color rgb="FF000000"/>
            <rFont val="Tahoma"/>
            <family val="0"/>
          </rPr>
          <t xml:space="preserve">
- Intervalo aprox. 0,01-0,05 m.c.a. para captadores con absorbedor vertical tipo parrilla.
Captador Solaris CP1 = 0,01 m.c.a (Caudal 100 l/h captador)
- Intervalo aprox. 2-5 m.c.a para captadores con absorbedor horizontal tipo serpentín.
Captador Solaris CP2 = 2,91 m.c.a (Caudal 100 l/h captador)</t>
        </r>
      </text>
      <mc:AlternateContent>
        <mc:Choice Requires="v2">
          <commentPr autoFill="true" autoScale="false" colHidden="false" locked="false" rowHidden="false" textHAlign="justify" textVAlign="top">
            <anchor moveWithCells="false" sizeWithCells="false">
              <xdr:from>
                <xdr:col>7</xdr:col>
                <xdr:colOff>87</xdr:colOff>
                <xdr:row>124</xdr:row>
                <xdr:rowOff>17</xdr:rowOff>
              </xdr:from>
              <xdr:to>
                <xdr:col>9</xdr:col>
                <xdr:colOff>31</xdr:colOff>
                <xdr:row>135</xdr:row>
                <xdr:rowOff>12</xdr:rowOff>
              </xdr:to>
            </anchor>
          </commentPr>
        </mc:Choice>
        <mc:Fallback/>
      </mc:AlternateContent>
    </comment>
    <comment ref="G125" authorId="0">
      <text>
        <r>
          <rPr>
            <sz val="8"/>
            <color rgb="FF000000"/>
            <rFont val="Tahoma"/>
            <family val="2"/>
          </rPr>
          <t xml:space="preserve">Desnivel entre el punto más bajo y el más alto del circuito.
</t>
        </r>
      </text>
      <mc:AlternateContent>
        <mc:Choice Requires="v2">
          <commentPr autoFill="true" autoScale="false" colHidden="false" locked="false" rowHidden="false" textHAlign="justify" textVAlign="top">
            <anchor moveWithCells="false" sizeWithCells="false">
              <xdr:from>
                <xdr:col>7</xdr:col>
                <xdr:colOff>87</xdr:colOff>
                <xdr:row>124</xdr:row>
                <xdr:rowOff>17</xdr:rowOff>
              </xdr:from>
              <xdr:to>
                <xdr:col>8</xdr:col>
                <xdr:colOff>27</xdr:colOff>
                <xdr:row>127</xdr:row>
                <xdr:rowOff>8</xdr:rowOff>
              </xdr:to>
            </anchor>
          </commentPr>
        </mc:Choice>
        <mc:Fallback/>
      </mc:AlternateContent>
    </comment>
    <comment ref="G151" authorId="0">
      <text>
        <r>
          <rPr>
            <sz val="8"/>
            <color rgb="FF000000"/>
            <rFont val="Tahoma"/>
            <family val="2"/>
          </rPr>
          <t xml:space="preserve">Consultar fabricante.
</t>
        </r>
      </text>
      <mc:AlternateContent>
        <mc:Choice Requires="v2">
          <commentPr autoFill="true" autoScale="false" colHidden="false" locked="false" rowHidden="false" textHAlign="justify" textVAlign="top">
            <anchor moveWithCells="false" sizeWithCells="false">
              <xdr:from>
                <xdr:col>7</xdr:col>
                <xdr:colOff>87</xdr:colOff>
                <xdr:row>149</xdr:row>
                <xdr:rowOff>15</xdr:rowOff>
              </xdr:from>
              <xdr:to>
                <xdr:col>8</xdr:col>
                <xdr:colOff>43</xdr:colOff>
                <xdr:row>153</xdr:row>
                <xdr:rowOff>8</xdr:rowOff>
              </xdr:to>
            </anchor>
          </commentPr>
        </mc:Choice>
        <mc:Fallback/>
      </mc:AlternateContent>
    </comment>
    <comment ref="G152" authorId="0">
      <text>
        <r>
          <rPr>
            <b val="true"/>
            <sz val="8"/>
            <color rgb="FF000000"/>
            <rFont val="Tahoma"/>
            <family val="2"/>
          </rPr>
          <t xml:space="preserve">Consultar fabricante</t>
        </r>
        <r>
          <rPr>
            <sz val="8"/>
            <color rgb="FF000000"/>
            <rFont val="Tahoma"/>
            <family val="2"/>
          </rPr>
          <t xml:space="preserve">.
Si no se tienen datos para </t>
        </r>
        <r>
          <rPr>
            <b val="true"/>
            <sz val="8"/>
            <color rgb="FF000000"/>
            <rFont val="Tahoma"/>
            <family val="2"/>
          </rPr>
          <t xml:space="preserve">agua </t>
        </r>
        <r>
          <rPr>
            <sz val="8"/>
            <color rgb="FF000000"/>
            <rFont val="Tahoma"/>
            <family val="2"/>
          </rPr>
          <t xml:space="preserve">es </t>
        </r>
        <r>
          <rPr>
            <b val="true"/>
            <sz val="8"/>
            <color rgb="FF000000"/>
            <rFont val="Tahoma"/>
            <family val="2"/>
          </rPr>
          <t xml:space="preserve">0,043</t>
        </r>
        <r>
          <rPr>
            <sz val="8"/>
            <color rgb="FF000000"/>
            <rFont val="Tahoma"/>
            <family val="2"/>
          </rPr>
          <t xml:space="preserve"> y para </t>
        </r>
        <r>
          <rPr>
            <b val="true"/>
            <sz val="8"/>
            <color rgb="FF000000"/>
            <rFont val="Tahoma"/>
            <family val="2"/>
          </rPr>
          <t xml:space="preserve">agua con anticongelante </t>
        </r>
        <r>
          <rPr>
            <sz val="8"/>
            <color rgb="FF000000"/>
            <rFont val="Tahoma"/>
            <family val="2"/>
          </rPr>
          <t xml:space="preserve">es </t>
        </r>
        <r>
          <rPr>
            <b val="true"/>
            <sz val="8"/>
            <color rgb="FF000000"/>
            <rFont val="Tahoma"/>
            <family val="2"/>
          </rPr>
          <t xml:space="preserve">0,08</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87</xdr:colOff>
                <xdr:row>150</xdr:row>
                <xdr:rowOff>3</xdr:rowOff>
              </xdr:from>
              <xdr:to>
                <xdr:col>8</xdr:col>
                <xdr:colOff>51</xdr:colOff>
                <xdr:row>156</xdr:row>
                <xdr:rowOff>18</xdr:rowOff>
              </xdr:to>
            </anchor>
          </commentPr>
        </mc:Choice>
        <mc:Fallback/>
      </mc:AlternateContent>
    </comment>
    <comment ref="G173" authorId="0">
      <text>
        <r>
          <rPr>
            <sz val="8"/>
            <color rgb="FF000000"/>
            <rFont val="Tahoma"/>
            <family val="0"/>
          </rPr>
          <t xml:space="preserve">Se recomienda la utilización de purgadores manuales.
</t>
        </r>
      </text>
      <mc:AlternateContent>
        <mc:Choice Requires="v2">
          <commentPr autoFill="true" autoScale="false" colHidden="false" locked="false" rowHidden="false" textHAlign="justify" textVAlign="top">
            <anchor moveWithCells="false" sizeWithCells="false">
              <xdr:from>
                <xdr:col>7</xdr:col>
                <xdr:colOff>87</xdr:colOff>
                <xdr:row>172</xdr:row>
                <xdr:rowOff>13</xdr:rowOff>
              </xdr:from>
              <xdr:to>
                <xdr:col>8</xdr:col>
                <xdr:colOff>43</xdr:colOff>
                <xdr:row>175</xdr:row>
                <xdr:rowOff>19</xdr:rowOff>
              </xdr:to>
            </anchor>
          </commentPr>
        </mc:Choice>
        <mc:Fallback/>
      </mc:AlternateContent>
    </comment>
    <comment ref="G241" authorId="0">
      <text>
        <r>
          <rPr>
            <sz val="8"/>
            <color rgb="FF000000"/>
            <rFont val="Tahoma"/>
            <family val="0"/>
          </rPr>
          <t xml:space="preserve">Para calcular % pérdidas por sombras consultar apartado 3.6 de la sección HE4 del Documento Básico DB HE
Para más aclaración se pueden consultar los documentos </t>
        </r>
        <r>
          <rPr>
            <b val="true"/>
            <sz val="8"/>
            <color rgb="FF000000"/>
            <rFont val="Tahoma"/>
            <family val="2"/>
          </rPr>
          <t xml:space="preserve">Solar Pérdidas 2 </t>
        </r>
        <r>
          <rPr>
            <sz val="8"/>
            <color rgb="FF000000"/>
            <rFont val="Tahoma"/>
            <family val="0"/>
          </rPr>
          <t xml:space="preserve">y </t>
        </r>
        <r>
          <rPr>
            <b val="true"/>
            <sz val="8"/>
            <color rgb="FF000000"/>
            <rFont val="Tahoma"/>
            <family val="2"/>
          </rPr>
          <t xml:space="preserve">3</t>
        </r>
        <r>
          <rPr>
            <sz val="8"/>
            <color rgb="FF000000"/>
            <rFont val="Tahoma"/>
            <family val="0"/>
          </rPr>
          <t xml:space="preserve"> incluidos en el CD.</t>
        </r>
      </text>
      <mc:AlternateContent>
        <mc:Choice Requires="v2">
          <commentPr autoFill="true" autoScale="false" colHidden="false" locked="false" rowHidden="false" textHAlign="justify" textVAlign="top">
            <anchor moveWithCells="false" sizeWithCells="false">
              <xdr:from>
                <xdr:col>7</xdr:col>
                <xdr:colOff>15</xdr:colOff>
                <xdr:row>245</xdr:row>
                <xdr:rowOff>8</xdr:rowOff>
              </xdr:from>
              <xdr:to>
                <xdr:col>8</xdr:col>
                <xdr:colOff>-19</xdr:colOff>
                <xdr:row>255</xdr:row>
                <xdr:rowOff>2</xdr:rowOff>
              </xdr:to>
            </anchor>
          </commentPr>
        </mc:Choice>
        <mc:Fallback/>
      </mc:AlternateContent>
    </comment>
    <comment ref="H145" authorId="0">
      <text>
        <r>
          <rPr>
            <sz val="8"/>
            <color rgb="FF000000"/>
            <rFont val="Tahoma"/>
            <family val="2"/>
          </rPr>
          <t xml:space="preserve">Valor aportado por el fabricante del intercambiador de placas o del interacumulador con serpentín.
</t>
        </r>
      </text>
      <mc:AlternateContent>
        <mc:Choice Requires="v2">
          <commentPr autoFill="true" autoScale="false" colHidden="false" locked="false" rowHidden="false" textHAlign="justify" textVAlign="top">
            <anchor moveWithCells="false" sizeWithCells="false">
              <xdr:from>
                <xdr:col>7</xdr:col>
                <xdr:colOff>168</xdr:colOff>
                <xdr:row>146</xdr:row>
                <xdr:rowOff>20</xdr:rowOff>
              </xdr:from>
              <xdr:to>
                <xdr:col>9</xdr:col>
                <xdr:colOff>33</xdr:colOff>
                <xdr:row>151</xdr:row>
                <xdr:rowOff>19</xdr:rowOff>
              </xdr:to>
            </anchor>
          </commentPr>
        </mc:Choice>
        <mc:Fallback/>
      </mc:AlternateContent>
    </comment>
    <comment ref="H146" authorId="0">
      <text>
        <r>
          <rPr>
            <sz val="8"/>
            <color rgb="FF000000"/>
            <rFont val="Tahoma"/>
            <family val="0"/>
          </rPr>
          <t xml:space="preserve">Valor aportado por el fabricante de los captadores.
Captador Solaris CP1=1,48 Lt
Captador Solaris CP2=2,45 Lt</t>
        </r>
      </text>
      <mc:AlternateContent>
        <mc:Choice Requires="v2">
          <commentPr autoFill="true" autoScale="false" colHidden="false" locked="false" rowHidden="false" textHAlign="justify" textVAlign="top">
            <anchor moveWithCells="false" sizeWithCells="false">
              <xdr:from>
                <xdr:col>7</xdr:col>
                <xdr:colOff>87</xdr:colOff>
                <xdr:row>138</xdr:row>
                <xdr:rowOff>16</xdr:rowOff>
              </xdr:from>
              <xdr:to>
                <xdr:col>9</xdr:col>
                <xdr:colOff>13</xdr:colOff>
                <xdr:row>142</xdr:row>
                <xdr:rowOff>15</xdr:rowOff>
              </xdr:to>
            </anchor>
          </commentPr>
        </mc:Choice>
        <mc:Fallback/>
      </mc:AlternateContent>
    </comment>
    <comment ref="H159" authorId="0">
      <text>
        <r>
          <rPr>
            <sz val="8"/>
            <color rgb="FF000000"/>
            <rFont val="Tahoma"/>
            <family val="2"/>
          </rPr>
          <t xml:space="preserve">Distancia desde el punto más alto de la instalación al vaso de expansión.
</t>
        </r>
      </text>
      <mc:AlternateContent>
        <mc:Choice Requires="v2">
          <commentPr autoFill="true" autoScale="false" colHidden="false" locked="false" rowHidden="false" textHAlign="justify" textVAlign="top">
            <anchor moveWithCells="false" sizeWithCells="false">
              <xdr:from>
                <xdr:col>7</xdr:col>
                <xdr:colOff>166</xdr:colOff>
                <xdr:row>160</xdr:row>
                <xdr:rowOff>4</xdr:rowOff>
              </xdr:from>
              <xdr:to>
                <xdr:col>9</xdr:col>
                <xdr:colOff>9</xdr:colOff>
                <xdr:row>162</xdr:row>
                <xdr:rowOff>13</xdr:rowOff>
              </xdr:to>
            </anchor>
          </commentPr>
        </mc:Choice>
        <mc:Fallback/>
      </mc:AlternateContent>
    </comment>
    <comment ref="H165" authorId="0">
      <text>
        <r>
          <rPr>
            <sz val="8"/>
            <color rgb="FF000000"/>
            <rFont val="Tahoma"/>
            <family val="2"/>
          </rPr>
          <t xml:space="preserve">La presión absoluta final no debe exceder el tarado de  la válvula de seguridad.
En </t>
        </r>
        <r>
          <rPr>
            <b val="true"/>
            <sz val="8"/>
            <color rgb="FF000000"/>
            <rFont val="Tahoma"/>
            <family val="2"/>
          </rPr>
          <t xml:space="preserve">instalaciones de tamaño medio</t>
        </r>
        <r>
          <rPr>
            <sz val="8"/>
            <color rgb="FF000000"/>
            <rFont val="Tahoma"/>
            <family val="2"/>
          </rPr>
          <t xml:space="preserve"> es de </t>
        </r>
        <r>
          <rPr>
            <b val="true"/>
            <sz val="8"/>
            <color rgb="FF000000"/>
            <rFont val="Tahoma"/>
            <family val="2"/>
          </rPr>
          <t xml:space="preserve">10 kg/cm2</t>
        </r>
        <r>
          <rPr>
            <sz val="8"/>
            <color rgb="FF000000"/>
            <rFont val="Tahoma"/>
            <family val="2"/>
          </rPr>
          <t xml:space="preserve">, y en </t>
        </r>
        <r>
          <rPr>
            <b val="true"/>
            <sz val="8"/>
            <color rgb="FF000000"/>
            <rFont val="Tahoma"/>
            <family val="2"/>
          </rPr>
          <t xml:space="preserve">instalaciones pequeñas</t>
        </r>
        <r>
          <rPr>
            <sz val="8"/>
            <color rgb="FF000000"/>
            <rFont val="Tahoma"/>
            <family val="2"/>
          </rPr>
          <t xml:space="preserve"> </t>
        </r>
        <r>
          <rPr>
            <b val="true"/>
            <sz val="8"/>
            <color rgb="FF000000"/>
            <rFont val="Tahoma"/>
            <family val="2"/>
          </rPr>
          <t xml:space="preserve">6 kg/cm2.
</t>
        </r>
      </text>
      <mc:AlternateContent>
        <mc:Choice Requires="v2">
          <commentPr autoFill="true" autoScale="false" colHidden="false" locked="false" rowHidden="false" textHAlign="justify" textVAlign="top">
            <anchor moveWithCells="false" sizeWithCells="false">
              <xdr:from>
                <xdr:col>8</xdr:col>
                <xdr:colOff>15</xdr:colOff>
                <xdr:row>163</xdr:row>
                <xdr:rowOff>11</xdr:rowOff>
              </xdr:from>
              <xdr:to>
                <xdr:col>9</xdr:col>
                <xdr:colOff>64</xdr:colOff>
                <xdr:row>168</xdr:row>
                <xdr:rowOff>17</xdr:rowOff>
              </xdr:to>
            </anchor>
          </commentPr>
        </mc:Choice>
        <mc:Fallback/>
      </mc:AlternateContent>
    </comment>
    <comment ref="I58" authorId="0">
      <text>
        <r>
          <rPr>
            <sz val="8"/>
            <color rgb="FF000000"/>
            <rFont val="Tahoma"/>
            <family val="0"/>
          </rPr>
          <t xml:space="preserve">Las pérdidas de carga unitarias se estiman como un 15% de las pérdidas lineales del tramo estudiado.
</t>
        </r>
      </text>
      <mc:AlternateContent>
        <mc:Choice Requires="v2">
          <commentPr autoFill="true" autoScale="false" colHidden="false" locked="false" rowHidden="false" textHAlign="justify" textVAlign="top">
            <anchor moveWithCells="false" sizeWithCells="false">
              <xdr:from>
                <xdr:col>8</xdr:col>
                <xdr:colOff>18</xdr:colOff>
                <xdr:row>56</xdr:row>
                <xdr:rowOff>0</xdr:rowOff>
              </xdr:from>
              <xdr:to>
                <xdr:col>9</xdr:col>
                <xdr:colOff>35</xdr:colOff>
                <xdr:row>60</xdr:row>
                <xdr:rowOff>18</xdr:rowOff>
              </xdr:to>
            </anchor>
          </commentPr>
        </mc:Choice>
        <mc:Fallback/>
      </mc:AlternateContent>
    </comment>
    <comment ref="I73" authorId="0">
      <text>
        <r>
          <rPr>
            <sz val="8"/>
            <color rgb="FF000000"/>
            <rFont val="Tahoma"/>
            <family val="0"/>
          </rPr>
          <t xml:space="preserve">Las pérdidas de carga unitarias se estiman como un 15% de las pérdidas lineales del tramo estudiado.
</t>
        </r>
      </text>
      <mc:AlternateContent>
        <mc:Choice Requires="v2">
          <commentPr autoFill="true" autoScale="false" colHidden="false" locked="false" rowHidden="false" textHAlign="justify" textVAlign="top">
            <anchor moveWithCells="false" sizeWithCells="false">
              <xdr:from>
                <xdr:col>9</xdr:col>
                <xdr:colOff>5</xdr:colOff>
                <xdr:row>72</xdr:row>
                <xdr:rowOff>0</xdr:rowOff>
              </xdr:from>
              <xdr:to>
                <xdr:col>10</xdr:col>
                <xdr:colOff>27</xdr:colOff>
                <xdr:row>78</xdr:row>
                <xdr:rowOff>8</xdr:rowOff>
              </xdr:to>
            </anchor>
          </commentPr>
        </mc:Choice>
        <mc:Fallback/>
      </mc:AlternateContent>
    </comment>
    <comment ref="J25" authorId="0">
      <text>
        <r>
          <rPr>
            <b val="true"/>
            <sz val="8"/>
            <color rgb="FF000000"/>
            <rFont val="Tahoma"/>
            <family val="0"/>
          </rPr>
          <t xml:space="preserve">Dato a suministrar por el Fabricante del Interacumulador.
</t>
        </r>
        <r>
          <rPr>
            <sz val="8"/>
            <color rgb="FF000000"/>
            <rFont val="Tahoma"/>
            <family val="2"/>
          </rPr>
          <t xml:space="preserve">Interacumuladores Solaris-Superficie Intercambio
             Solaris ww300 Lt - 1,8 m2
             Solaris ww400 Lt - 1,9 m2
             Solaris ww500 Lt - 2,2 m2
             Solaris ww600 Lt - 2,5 m2
             Solaris ww800 Lt - 2,7 m2
             Solaris ww1000 Lt - 3,5 m2
             Solaris ww1500 Lt - 3,6 m2
</t>
        </r>
      </text>
      <mc:AlternateContent>
        <mc:Choice Requires="v2">
          <commentPr autoFill="true" autoScale="false" colHidden="false" locked="false" rowHidden="false" textHAlign="justify" textVAlign="top">
            <anchor moveWithCells="false" sizeWithCells="false">
              <xdr:from>
                <xdr:col>9</xdr:col>
                <xdr:colOff>10</xdr:colOff>
                <xdr:row>26</xdr:row>
                <xdr:rowOff>5</xdr:rowOff>
              </xdr:from>
              <xdr:to>
                <xdr:col>13</xdr:col>
                <xdr:colOff>57</xdr:colOff>
                <xdr:row>32</xdr:row>
                <xdr:rowOff>6</xdr:rowOff>
              </xdr:to>
            </anchor>
          </commentPr>
        </mc:Choice>
        <mc:Fallback/>
      </mc:AlternateContent>
    </comment>
    <comment ref="J208" authorId="0">
      <text>
        <r>
          <rPr>
            <sz val="8"/>
            <color rgb="FF000000"/>
            <rFont val="Tahoma"/>
            <family val="0"/>
          </rPr>
          <t xml:space="preserve">Para poder poner que las pérdidas son </t>
        </r>
        <r>
          <rPr>
            <b val="true"/>
            <sz val="8"/>
            <color rgb="FF000000"/>
            <rFont val="Tahoma"/>
            <family val="2"/>
          </rPr>
          <t xml:space="preserve">&lt; 10%</t>
        </r>
        <r>
          <rPr>
            <sz val="8"/>
            <color rgb="FF000000"/>
            <rFont val="Tahoma"/>
            <family val="0"/>
          </rPr>
          <t xml:space="preserve"> se tiene que verificar que la inclinación del captador (</t>
        </r>
        <r>
          <rPr>
            <sz val="8"/>
            <color rgb="FF000000"/>
            <rFont val="Arial"/>
            <family val="0"/>
          </rPr>
          <t xml:space="preserve">β) está dentro del rango descrito a continuación en función del ángulo de desviación respecto al sur (α).
</t>
        </r>
        <r>
          <rPr>
            <sz val="8"/>
            <color rgb="FF000000"/>
            <rFont val="Tahoma"/>
            <family val="0"/>
          </rPr>
          <t xml:space="preserve">Para más aclaración se puede consultar el documento </t>
        </r>
        <r>
          <rPr>
            <b val="true"/>
            <sz val="8"/>
            <color rgb="FF000000"/>
            <rFont val="Tahoma"/>
            <family val="2"/>
          </rPr>
          <t xml:space="preserve">Solar Pérdidas 1</t>
        </r>
        <r>
          <rPr>
            <sz val="8"/>
            <color rgb="FF000000"/>
            <rFont val="Tahoma"/>
            <family val="0"/>
          </rPr>
          <t xml:space="preserve">, incluido en el CD.</t>
        </r>
      </text>
      <mc:AlternateContent>
        <mc:Choice Requires="v2">
          <commentPr autoFill="true" autoScale="false" colHidden="false" locked="false" rowHidden="false" textHAlign="justify" textVAlign="top">
            <anchor moveWithCells="false" sizeWithCells="false">
              <xdr:from>
                <xdr:col>10</xdr:col>
                <xdr:colOff>15</xdr:colOff>
                <xdr:row>215</xdr:row>
                <xdr:rowOff>2</xdr:rowOff>
              </xdr:from>
              <xdr:to>
                <xdr:col>13</xdr:col>
                <xdr:colOff>83</xdr:colOff>
                <xdr:row>22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8"/>
            <color rgb="FF000000"/>
            <rFont val="Tahoma"/>
            <family val="0"/>
          </rPr>
          <t xml:space="preserve">La temperatura seca del aire del local será entre 2º C y 3º C mayor que la del agua, con un mínimo de 26º C y un máximo de 28º C
</t>
        </r>
      </text>
      <mc:AlternateContent>
        <mc:Choice Requires="v2">
          <commentPr autoFill="true" autoScale="false" colHidden="false" locked="false" rowHidden="false" textHAlign="justify" textVAlign="top">
            <anchor moveWithCells="false" sizeWithCells="false">
              <xdr:from>
                <xdr:col>1</xdr:col>
                <xdr:colOff>122</xdr:colOff>
                <xdr:row>45</xdr:row>
                <xdr:rowOff>2</xdr:rowOff>
              </xdr:from>
              <xdr:to>
                <xdr:col>4</xdr:col>
                <xdr:colOff>3</xdr:colOff>
                <xdr:row>49</xdr:row>
                <xdr:rowOff>17</xdr:rowOff>
              </xdr:to>
            </anchor>
          </commentPr>
        </mc:Choice>
        <mc:Fallback/>
      </mc:AlternateContent>
    </comment>
    <comment ref="B48" authorId="0">
      <text>
        <r>
          <rPr>
            <b val="true"/>
            <sz val="8"/>
            <color rgb="FF000000"/>
            <rFont val="Tahoma"/>
            <family val="0"/>
          </rPr>
          <t xml:space="preserve">En el caso de Piscinas Cubiertas (Polideportivos, etc) el % será el 100 %
</t>
        </r>
      </text>
      <mc:AlternateContent>
        <mc:Choice Requires="v2">
          <commentPr autoFill="true" autoScale="false" colHidden="false" locked="false" rowHidden="false" textHAlign="justify" textVAlign="top">
            <anchor moveWithCells="false" sizeWithCells="false">
              <xdr:from>
                <xdr:col>1</xdr:col>
                <xdr:colOff>122</xdr:colOff>
                <xdr:row>46</xdr:row>
                <xdr:rowOff>5</xdr:rowOff>
              </xdr:from>
              <xdr:to>
                <xdr:col>4</xdr:col>
                <xdr:colOff>3</xdr:colOff>
                <xdr:row>49</xdr:row>
                <xdr:rowOff>1</xdr:rowOff>
              </xdr:to>
            </anchor>
          </commentPr>
        </mc:Choice>
        <mc:Fallback/>
      </mc:AlternateContent>
    </comment>
    <comment ref="J14" authorId="0">
      <text>
        <r>
          <rPr>
            <sz val="10"/>
            <color rgb="FF000000"/>
            <rFont val="Times New Roman"/>
            <family val="1"/>
          </rPr>
          <t xml:space="preserve">Acentuada y con inicial en mayúsculas
</t>
        </r>
      </text>
      <mc:AlternateContent>
        <mc:Choice Requires="v2">
          <commentPr autoFill="true" autoScale="false" colHidden="false" locked="false" rowHidden="false" textHAlign="justify" textVAlign="top">
            <anchor moveWithCells="false" sizeWithCells="false">
              <xdr:from>
                <xdr:col>8</xdr:col>
                <xdr:colOff>40</xdr:colOff>
                <xdr:row>12</xdr:row>
                <xdr:rowOff>15</xdr:rowOff>
              </xdr:from>
              <xdr:to>
                <xdr:col>10</xdr:col>
                <xdr:colOff>52</xdr:colOff>
                <xdr:row>16</xdr:row>
                <xdr:rowOff>12</xdr:rowOff>
              </xdr:to>
            </anchor>
          </commentPr>
        </mc:Choice>
        <mc:Fallback/>
      </mc:AlternateContent>
    </comment>
    <comment ref="J39" authorId="0">
      <text>
        <r>
          <rPr>
            <sz val="8"/>
            <color rgb="FF000000"/>
            <rFont val="Tahoma"/>
            <family val="0"/>
          </rPr>
          <t xml:space="preserve">Indicar si es Exterior o Interior (Piscina Cubierta). La inicial en Mayúscula.</t>
        </r>
      </text>
      <mc:AlternateContent>
        <mc:Choice Requires="v2">
          <commentPr autoFill="true" autoScale="false" colHidden="false" locked="false" rowHidden="false" textHAlign="justify" textVAlign="top">
            <anchor moveWithCells="false" sizeWithCells="false">
              <xdr:from>
                <xdr:col>9</xdr:col>
                <xdr:colOff>21</xdr:colOff>
                <xdr:row>36</xdr:row>
                <xdr:rowOff>16</xdr:rowOff>
              </xdr:from>
              <xdr:to>
                <xdr:col>11</xdr:col>
                <xdr:colOff>28</xdr:colOff>
                <xdr:row>41</xdr:row>
                <xdr:rowOff>2</xdr:rowOff>
              </xdr:to>
            </anchor>
          </commentPr>
        </mc:Choice>
        <mc:Fallback/>
      </mc:AlternateContent>
    </comment>
    <comment ref="J42" authorId="0">
      <text>
        <r>
          <rPr>
            <sz val="8"/>
            <color rgb="FF000000"/>
            <rFont val="Tahoma"/>
            <family val="0"/>
          </rPr>
          <t xml:space="preserve">Si la piscina es interior, el valor debe estar entre 55 % y 70 %, siendo recomendable escoger el valor de 60 %.
</t>
        </r>
      </text>
      <mc:AlternateContent>
        <mc:Choice Requires="v2">
          <commentPr autoFill="true" autoScale="false" colHidden="false" locked="false" rowHidden="false" textHAlign="justify" textVAlign="top">
            <anchor moveWithCells="false" sizeWithCells="false">
              <xdr:from>
                <xdr:col>8</xdr:col>
                <xdr:colOff>2</xdr:colOff>
                <xdr:row>36</xdr:row>
                <xdr:rowOff>16</xdr:rowOff>
              </xdr:from>
              <xdr:to>
                <xdr:col>10</xdr:col>
                <xdr:colOff>22</xdr:colOff>
                <xdr:row>40</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5" authorId="0">
      <text>
        <r>
          <rPr>
            <sz val="10"/>
            <color rgb="FF000000"/>
            <rFont val="Times New Roman"/>
            <family val="1"/>
          </rPr>
          <t xml:space="preserve">Número de días del mes
</t>
        </r>
      </text>
      <mc:AlternateContent>
        <mc:Choice Requires="v2">
          <commentPr autoFill="true" autoScale="false" colHidden="false" locked="false" rowHidden="false" textHAlign="justify" textVAlign="top">
            <anchor moveWithCells="false" sizeWithCells="false">
              <xdr:from>
                <xdr:col>1</xdr:col>
                <xdr:colOff>15</xdr:colOff>
                <xdr:row>65</xdr:row>
                <xdr:rowOff>13</xdr:rowOff>
              </xdr:from>
              <xdr:to>
                <xdr:col>2</xdr:col>
                <xdr:colOff>57</xdr:colOff>
                <xdr:row>69</xdr:row>
                <xdr:rowOff>2</xdr:rowOff>
              </xdr:to>
            </anchor>
          </commentPr>
        </mc:Choice>
        <mc:Fallback/>
      </mc:AlternateContent>
    </comment>
    <comment ref="A76" authorId="0">
      <text>
        <r>
          <rPr>
            <sz val="10"/>
            <color rgb="FF000000"/>
            <rFont val="Times New Roman"/>
            <family val="1"/>
          </rPr>
          <t xml:space="preserve">Caudal circuito primario [(L/h)/m</t>
        </r>
        <r>
          <rPr>
            <vertAlign val="superscript"/>
            <sz val="10"/>
            <color rgb="FF000000"/>
            <rFont val="Times New Roman"/>
            <family val="1"/>
          </rPr>
          <t xml:space="preserve">2</t>
        </r>
        <r>
          <rPr>
            <sz val="10"/>
            <color rgb="FF000000"/>
            <rFont val="Times New Roman"/>
            <family val="1"/>
          </rPr>
          <t xml:space="preserve">] - [(Kg/h)/m</t>
        </r>
        <r>
          <rPr>
            <vertAlign val="superscript"/>
            <sz val="10"/>
            <color rgb="FF000000"/>
            <rFont val="Times New Roman"/>
            <family val="1"/>
          </rPr>
          <t xml:space="preserve">2</t>
        </r>
        <r>
          <rPr>
            <sz val="10"/>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xdr:col>
                <xdr:colOff>15</xdr:colOff>
                <xdr:row>65</xdr:row>
                <xdr:rowOff>13</xdr:rowOff>
              </xdr:from>
              <xdr:to>
                <xdr:col>2</xdr:col>
                <xdr:colOff>61</xdr:colOff>
                <xdr:row>72</xdr:row>
                <xdr:rowOff>7</xdr:rowOff>
              </xdr:to>
            </anchor>
          </commentPr>
        </mc:Choice>
        <mc:Fallback/>
      </mc:AlternateContent>
    </comment>
    <comment ref="A77" authorId="0">
      <text>
        <r>
          <rPr>
            <sz val="10"/>
            <color rgb="FF000000"/>
            <rFont val="Times New Roman"/>
            <family val="1"/>
          </rPr>
          <t xml:space="preserve">Caudal circuito secundario [(L/h)/m</t>
        </r>
        <r>
          <rPr>
            <vertAlign val="superscript"/>
            <sz val="10"/>
            <color rgb="FF000000"/>
            <rFont val="Times New Roman"/>
            <family val="1"/>
          </rPr>
          <t xml:space="preserve">2</t>
        </r>
        <r>
          <rPr>
            <sz val="10"/>
            <color rgb="FF000000"/>
            <rFont val="Times New Roman"/>
            <family val="1"/>
          </rPr>
          <t xml:space="preserve">] - [(Kg/h)/m</t>
        </r>
        <r>
          <rPr>
            <vertAlign val="superscript"/>
            <sz val="10"/>
            <color rgb="FF000000"/>
            <rFont val="Times New Roman"/>
            <family val="1"/>
          </rPr>
          <t xml:space="preserve">2</t>
        </r>
        <r>
          <rPr>
            <sz val="10"/>
            <color rgb="FF000000"/>
            <rFont val="Times New Roman"/>
            <family val="1"/>
          </rPr>
          <t xml:space="preserve">]</t>
        </r>
      </text>
      <mc:AlternateContent>
        <mc:Choice Requires="v2">
          <commentPr autoFill="true" autoScale="false" colHidden="false" locked="false" rowHidden="false" textHAlign="justify" textVAlign="top">
            <anchor moveWithCells="false" sizeWithCells="false">
              <xdr:from>
                <xdr:col>1</xdr:col>
                <xdr:colOff>15</xdr:colOff>
                <xdr:row>65</xdr:row>
                <xdr:rowOff>15</xdr:rowOff>
              </xdr:from>
              <xdr:to>
                <xdr:col>2</xdr:col>
                <xdr:colOff>73</xdr:colOff>
                <xdr:row>72</xdr:row>
                <xdr:rowOff>15</xdr:rowOff>
              </xdr:to>
            </anchor>
          </commentPr>
        </mc:Choice>
        <mc:Fallback/>
      </mc:AlternateContent>
    </comment>
    <comment ref="A78" authorId="0">
      <text>
        <r>
          <rPr>
            <sz val="10"/>
            <color rgb="FF000000"/>
            <rFont val="Times New Roman"/>
            <family val="1"/>
          </rPr>
          <t xml:space="preserve">Relación de los factores de eficiencia del sistema captador-intercambiador referida a la del captador
</t>
        </r>
      </text>
      <mc:AlternateContent>
        <mc:Choice Requires="v2">
          <commentPr autoFill="true" autoScale="false" colHidden="false" locked="false" rowHidden="false" textHAlign="justify" textVAlign="top">
            <anchor moveWithCells="false" sizeWithCells="false">
              <xdr:from>
                <xdr:col>1</xdr:col>
                <xdr:colOff>15</xdr:colOff>
                <xdr:row>66</xdr:row>
                <xdr:rowOff>6</xdr:rowOff>
              </xdr:from>
              <xdr:to>
                <xdr:col>3</xdr:col>
                <xdr:colOff>45</xdr:colOff>
                <xdr:row>72</xdr:row>
                <xdr:rowOff>1</xdr:rowOff>
              </xdr:to>
            </anchor>
          </commentPr>
        </mc:Choice>
        <mc:Fallback/>
      </mc:AlternateContent>
    </comment>
    <comment ref="A79" authorId="0">
      <text>
        <r>
          <rPr>
            <sz val="10"/>
            <color rgb="FF000000"/>
            <rFont val="Times New Roman"/>
            <family val="1"/>
          </rPr>
          <t xml:space="preserve">Consumo de agua [m</t>
        </r>
        <r>
          <rPr>
            <vertAlign val="superscript"/>
            <sz val="10"/>
            <color rgb="FF000000"/>
            <rFont val="Times New Roman"/>
            <family val="1"/>
          </rPr>
          <t xml:space="preserve">3</t>
        </r>
        <r>
          <rPr>
            <sz val="10"/>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1</xdr:col>
                <xdr:colOff>15</xdr:colOff>
                <xdr:row>67</xdr:row>
                <xdr:rowOff>5</xdr:rowOff>
              </xdr:from>
              <xdr:to>
                <xdr:col>2</xdr:col>
                <xdr:colOff>44</xdr:colOff>
                <xdr:row>71</xdr:row>
                <xdr:rowOff>8</xdr:rowOff>
              </xdr:to>
            </anchor>
          </commentPr>
        </mc:Choice>
        <mc:Fallback/>
      </mc:AlternateContent>
    </comment>
    <comment ref="A80" authorId="0">
      <text>
        <r>
          <rPr>
            <sz val="10"/>
            <color rgb="FF000000"/>
            <rFont val="Times New Roman"/>
            <family val="1"/>
          </rPr>
          <t xml:space="preserve">Incremento de temperatura [ºC]
</t>
        </r>
      </text>
      <mc:AlternateContent>
        <mc:Choice Requires="v2">
          <commentPr autoFill="true" autoScale="false" colHidden="false" locked="false" rowHidden="false" textHAlign="justify" textVAlign="top">
            <anchor moveWithCells="false" sizeWithCells="false">
              <xdr:from>
                <xdr:col>1</xdr:col>
                <xdr:colOff>15</xdr:colOff>
                <xdr:row>68</xdr:row>
                <xdr:rowOff>4</xdr:rowOff>
              </xdr:from>
              <xdr:to>
                <xdr:col>2</xdr:col>
                <xdr:colOff>76</xdr:colOff>
                <xdr:row>72</xdr:row>
                <xdr:rowOff>9</xdr:rowOff>
              </xdr:to>
            </anchor>
          </commentPr>
        </mc:Choice>
        <mc:Fallback/>
      </mc:AlternateContent>
    </comment>
    <comment ref="A81" authorId="0">
      <text>
        <r>
          <rPr>
            <sz val="10"/>
            <color rgb="FF000000"/>
            <rFont val="Times New Roman"/>
            <family val="1"/>
          </rPr>
          <t xml:space="preserve">Energía Necesaria [Mcal]
</t>
        </r>
      </text>
      <mc:AlternateContent>
        <mc:Choice Requires="v2">
          <commentPr autoFill="true" autoScale="false" colHidden="false" locked="false" rowHidden="false" textHAlign="justify" textVAlign="top">
            <anchor moveWithCells="false" sizeWithCells="false">
              <xdr:from>
                <xdr:col>1</xdr:col>
                <xdr:colOff>15</xdr:colOff>
                <xdr:row>70</xdr:row>
                <xdr:rowOff>0</xdr:rowOff>
              </xdr:from>
              <xdr:to>
                <xdr:col>2</xdr:col>
                <xdr:colOff>36</xdr:colOff>
                <xdr:row>72</xdr:row>
                <xdr:rowOff>5</xdr:rowOff>
              </xdr:to>
            </anchor>
          </commentPr>
        </mc:Choice>
        <mc:Fallback/>
      </mc:AlternateContent>
    </comment>
    <comment ref="A83" authorId="0">
      <text>
        <r>
          <rPr>
            <sz val="10"/>
            <color rgb="FF000000"/>
            <rFont val="Times New Roman"/>
            <family val="1"/>
          </rPr>
          <t xml:space="preserve">Medida de las pérdidas térmicas del colector
</t>
        </r>
      </text>
      <mc:AlternateContent>
        <mc:Choice Requires="v2">
          <commentPr autoFill="true" autoScale="false" colHidden="false" locked="false" rowHidden="false" textHAlign="justify" textVAlign="top">
            <anchor moveWithCells="false" sizeWithCells="false">
              <xdr:from>
                <xdr:col>1</xdr:col>
                <xdr:colOff>15</xdr:colOff>
                <xdr:row>72</xdr:row>
                <xdr:rowOff>10</xdr:rowOff>
              </xdr:from>
              <xdr:to>
                <xdr:col>2</xdr:col>
                <xdr:colOff>51</xdr:colOff>
                <xdr:row>76</xdr:row>
                <xdr:rowOff>5</xdr:rowOff>
              </xdr:to>
            </anchor>
          </commentPr>
        </mc:Choice>
        <mc:Fallback/>
      </mc:AlternateContent>
    </comment>
    <comment ref="A84" authorId="0">
      <text>
        <r>
          <rPr>
            <sz val="10"/>
            <color rgb="FF000000"/>
            <rFont val="Times New Roman"/>
            <family val="1"/>
          </rPr>
          <t xml:space="preserve">X corregida teniendo en cuenta la capacidad de almacenamiento
</t>
        </r>
      </text>
      <mc:AlternateContent>
        <mc:Choice Requires="v2">
          <commentPr autoFill="true" autoScale="false" colHidden="false" locked="false" rowHidden="false" textHAlign="justify" textVAlign="top">
            <anchor moveWithCells="false" sizeWithCells="false">
              <xdr:from>
                <xdr:col>1</xdr:col>
                <xdr:colOff>15</xdr:colOff>
                <xdr:row>72</xdr:row>
                <xdr:rowOff>12</xdr:rowOff>
              </xdr:from>
              <xdr:to>
                <xdr:col>3</xdr:col>
                <xdr:colOff>19</xdr:colOff>
                <xdr:row>78</xdr:row>
                <xdr:rowOff>11</xdr:rowOff>
              </xdr:to>
            </anchor>
          </commentPr>
        </mc:Choice>
        <mc:Fallback/>
      </mc:AlternateContent>
    </comment>
    <comment ref="A85" authorId="0">
      <text>
        <r>
          <rPr>
            <sz val="10"/>
            <color rgb="FF000000"/>
            <rFont val="Times New Roman"/>
            <family val="1"/>
          </rPr>
          <t xml:space="preserve">XC corregida teniendo en cuenta la temperatura de preparación y la temperatura de red del agua
</t>
        </r>
      </text>
      <mc:AlternateContent>
        <mc:Choice Requires="v2">
          <commentPr autoFill="true" autoScale="false" colHidden="false" locked="false" rowHidden="false" textHAlign="justify" textVAlign="top">
            <anchor moveWithCells="false" sizeWithCells="false">
              <xdr:from>
                <xdr:col>1</xdr:col>
                <xdr:colOff>15</xdr:colOff>
                <xdr:row>73</xdr:row>
                <xdr:rowOff>8</xdr:rowOff>
              </xdr:from>
              <xdr:to>
                <xdr:col>3</xdr:col>
                <xdr:colOff>19</xdr:colOff>
                <xdr:row>78</xdr:row>
                <xdr:rowOff>3</xdr:rowOff>
              </xdr:to>
            </anchor>
          </commentPr>
        </mc:Choice>
        <mc:Fallback/>
      </mc:AlternateContent>
    </comment>
    <comment ref="A86" authorId="0">
      <text>
        <r>
          <rPr>
            <sz val="10"/>
            <color rgb="FF000000"/>
            <rFont val="Times New Roman"/>
            <family val="1"/>
          </rPr>
          <t xml:space="preserve">Medida de la radiación solar media mensual que absorben los colectores</t>
        </r>
      </text>
      <mc:AlternateContent>
        <mc:Choice Requires="v2">
          <commentPr autoFill="true" autoScale="false" colHidden="false" locked="false" rowHidden="false" textHAlign="justify" textVAlign="top">
            <anchor moveWithCells="false" sizeWithCells="false">
              <xdr:from>
                <xdr:col>1</xdr:col>
                <xdr:colOff>15</xdr:colOff>
                <xdr:row>74</xdr:row>
                <xdr:rowOff>8</xdr:rowOff>
              </xdr:from>
              <xdr:to>
                <xdr:col>3</xdr:col>
                <xdr:colOff>47</xdr:colOff>
                <xdr:row>77</xdr:row>
                <xdr:rowOff>9</xdr:rowOff>
              </xdr:to>
            </anchor>
          </commentPr>
        </mc:Choice>
        <mc:Fallback/>
      </mc:AlternateContent>
    </comment>
    <comment ref="A87" authorId="0">
      <text>
        <r>
          <rPr>
            <sz val="10"/>
            <color rgb="FF000000"/>
            <rFont val="Times New Roman"/>
            <family val="1"/>
          </rPr>
          <t xml:space="preserve">Cobertura solar</t>
        </r>
      </text>
      <mc:AlternateContent>
        <mc:Choice Requires="v2">
          <commentPr autoFill="true" autoScale="false" colHidden="false" locked="false" rowHidden="false" textHAlign="justify" textVAlign="top">
            <anchor moveWithCells="false" sizeWithCells="false">
              <xdr:from>
                <xdr:col>1</xdr:col>
                <xdr:colOff>15</xdr:colOff>
                <xdr:row>75</xdr:row>
                <xdr:rowOff>8</xdr:rowOff>
              </xdr:from>
              <xdr:to>
                <xdr:col>2</xdr:col>
                <xdr:colOff>11</xdr:colOff>
                <xdr:row>77</xdr:row>
                <xdr:rowOff>9</xdr:rowOff>
              </xdr:to>
            </anchor>
          </commentPr>
        </mc:Choice>
        <mc:Fallback/>
      </mc:AlternateContent>
    </comment>
    <comment ref="A94" authorId="0">
      <text>
        <r>
          <rPr>
            <sz val="10"/>
            <color rgb="FF000000"/>
            <rFont val="Times New Roman"/>
            <family val="1"/>
          </rPr>
          <t xml:space="preserve">Número de días del mes
</t>
        </r>
      </text>
      <mc:AlternateContent>
        <mc:Choice Requires="v2">
          <commentPr autoFill="true" autoScale="false" colHidden="false" locked="false" rowHidden="false" textHAlign="justify" textVAlign="top">
            <anchor moveWithCells="false" sizeWithCells="false">
              <xdr:from>
                <xdr:col>1</xdr:col>
                <xdr:colOff>15</xdr:colOff>
                <xdr:row>84</xdr:row>
                <xdr:rowOff>10</xdr:rowOff>
              </xdr:from>
              <xdr:to>
                <xdr:col>2</xdr:col>
                <xdr:colOff>57</xdr:colOff>
                <xdr:row>86</xdr:row>
                <xdr:rowOff>7</xdr:rowOff>
              </xdr:to>
            </anchor>
          </commentPr>
        </mc:Choice>
        <mc:Fallback/>
      </mc:AlternateContent>
    </comment>
    <comment ref="A95" authorId="0">
      <text>
        <r>
          <rPr>
            <sz val="10"/>
            <color rgb="FF000000"/>
            <rFont val="Times New Roman"/>
            <family val="1"/>
          </rPr>
          <t xml:space="preserve">Pérdidas por Conducción
[Mcal]
</t>
        </r>
      </text>
      <mc:AlternateContent>
        <mc:Choice Requires="v2">
          <commentPr autoFill="true" autoScale="false" colHidden="false" locked="false" rowHidden="false" textHAlign="justify" textVAlign="top">
            <anchor moveWithCells="false" sizeWithCells="false">
              <xdr:from>
                <xdr:col>1</xdr:col>
                <xdr:colOff>15</xdr:colOff>
                <xdr:row>86</xdr:row>
                <xdr:rowOff>0</xdr:rowOff>
              </xdr:from>
              <xdr:to>
                <xdr:col>2</xdr:col>
                <xdr:colOff>71</xdr:colOff>
                <xdr:row>89</xdr:row>
                <xdr:rowOff>11</xdr:rowOff>
              </xdr:to>
            </anchor>
          </commentPr>
        </mc:Choice>
        <mc:Fallback/>
      </mc:AlternateContent>
    </comment>
    <comment ref="A96" authorId="0">
      <text>
        <r>
          <rPr>
            <sz val="10"/>
            <color rgb="FF000000"/>
            <rFont val="Times New Roman"/>
            <family val="1"/>
          </rPr>
          <t xml:space="preserve">Pérdidas por Convección
[Mcal]</t>
        </r>
      </text>
      <mc:AlternateContent>
        <mc:Choice Requires="v2">
          <commentPr autoFill="true" autoScale="false" colHidden="false" locked="false" rowHidden="false" textHAlign="justify" textVAlign="top">
            <anchor moveWithCells="false" sizeWithCells="false">
              <xdr:from>
                <xdr:col>1</xdr:col>
                <xdr:colOff>15</xdr:colOff>
                <xdr:row>86</xdr:row>
                <xdr:rowOff>3</xdr:rowOff>
              </xdr:from>
              <xdr:to>
                <xdr:col>2</xdr:col>
                <xdr:colOff>71</xdr:colOff>
                <xdr:row>89</xdr:row>
                <xdr:rowOff>15</xdr:rowOff>
              </xdr:to>
            </anchor>
          </commentPr>
        </mc:Choice>
        <mc:Fallback/>
      </mc:AlternateContent>
    </comment>
    <comment ref="A97" authorId="0">
      <text>
        <r>
          <rPr>
            <sz val="10"/>
            <color rgb="FF000000"/>
            <rFont val="Times New Roman"/>
            <family val="1"/>
          </rPr>
          <t xml:space="preserve">Pérdidas por Radiación
[Mcal]</t>
        </r>
      </text>
      <mc:AlternateContent>
        <mc:Choice Requires="v2">
          <commentPr autoFill="true" autoScale="false" colHidden="false" locked="false" rowHidden="false" textHAlign="justify" textVAlign="top">
            <anchor moveWithCells="false" sizeWithCells="false">
              <xdr:from>
                <xdr:col>1</xdr:col>
                <xdr:colOff>15</xdr:colOff>
                <xdr:row>86</xdr:row>
                <xdr:rowOff>6</xdr:rowOff>
              </xdr:from>
              <xdr:to>
                <xdr:col>2</xdr:col>
                <xdr:colOff>71</xdr:colOff>
                <xdr:row>90</xdr:row>
                <xdr:rowOff>9</xdr:rowOff>
              </xdr:to>
            </anchor>
          </commentPr>
        </mc:Choice>
        <mc:Fallback/>
      </mc:AlternateContent>
    </comment>
    <comment ref="A98" authorId="0">
      <text>
        <r>
          <rPr>
            <sz val="10"/>
            <color rgb="FF000000"/>
            <rFont val="Times New Roman"/>
            <family val="1"/>
          </rPr>
          <t xml:space="preserve">Pérdidas por pérdidas de agua
[Mcal]</t>
        </r>
      </text>
      <mc:AlternateContent>
        <mc:Choice Requires="v2">
          <commentPr autoFill="true" autoScale="false" colHidden="false" locked="false" rowHidden="false" textHAlign="justify" textVAlign="top">
            <anchor moveWithCells="false" sizeWithCells="false">
              <xdr:from>
                <xdr:col>1</xdr:col>
                <xdr:colOff>15</xdr:colOff>
                <xdr:row>89</xdr:row>
                <xdr:rowOff>10</xdr:rowOff>
              </xdr:from>
              <xdr:to>
                <xdr:col>3</xdr:col>
                <xdr:colOff>13</xdr:colOff>
                <xdr:row>90</xdr:row>
                <xdr:rowOff>-6</xdr:rowOff>
              </xdr:to>
            </anchor>
          </commentPr>
        </mc:Choice>
        <mc:Fallback/>
      </mc:AlternateContent>
    </comment>
    <comment ref="A99" authorId="0">
      <text>
        <r>
          <rPr>
            <sz val="10"/>
            <color rgb="FF000000"/>
            <rFont val="Times New Roman"/>
            <family val="1"/>
          </rPr>
          <t xml:space="preserve">Pérdidas por evaporación
[Mcal]</t>
        </r>
      </text>
      <mc:AlternateContent>
        <mc:Choice Requires="v2">
          <commentPr autoFill="true" autoScale="false" colHidden="false" locked="false" rowHidden="false" textHAlign="justify" textVAlign="top">
            <anchor moveWithCells="false" sizeWithCells="false">
              <xdr:from>
                <xdr:col>1</xdr:col>
                <xdr:colOff>15</xdr:colOff>
                <xdr:row>91</xdr:row>
                <xdr:rowOff>4</xdr:rowOff>
              </xdr:from>
              <xdr:to>
                <xdr:col>2</xdr:col>
                <xdr:colOff>79</xdr:colOff>
                <xdr:row>92</xdr:row>
                <xdr:rowOff>-2</xdr:rowOff>
              </xdr:to>
            </anchor>
          </commentPr>
        </mc:Choice>
        <mc:Fallback/>
      </mc:AlternateContent>
    </comment>
    <comment ref="A100" authorId="0">
      <text>
        <r>
          <rPr>
            <sz val="10"/>
            <color rgb="FF000000"/>
            <rFont val="Times New Roman"/>
            <family val="1"/>
          </rPr>
          <t xml:space="preserve">Ganancias por aporte solar directo
[Mcal]</t>
        </r>
      </text>
      <mc:AlternateContent>
        <mc:Choice Requires="v2">
          <commentPr autoFill="true" autoScale="false" colHidden="false" locked="false" rowHidden="false" textHAlign="justify" textVAlign="top">
            <anchor moveWithCells="false" sizeWithCells="false">
              <xdr:from>
                <xdr:col>1</xdr:col>
                <xdr:colOff>15</xdr:colOff>
                <xdr:row>91</xdr:row>
                <xdr:rowOff>17</xdr:rowOff>
              </xdr:from>
              <xdr:to>
                <xdr:col>3</xdr:col>
                <xdr:colOff>29</xdr:colOff>
                <xdr:row>95</xdr:row>
                <xdr:rowOff>12</xdr:rowOff>
              </xdr:to>
            </anchor>
          </commentPr>
        </mc:Choice>
        <mc:Fallback/>
      </mc:AlternateContent>
    </comment>
    <comment ref="A331" authorId="0">
      <text>
        <r>
          <rPr>
            <sz val="10"/>
            <color rgb="FF000000"/>
            <rFont val="Times New Roman"/>
            <family val="1"/>
          </rPr>
          <t xml:space="preserve">Número de días del mes
</t>
        </r>
      </text>
      <mc:AlternateContent>
        <mc:Choice Requires="v2">
          <commentPr autoFill="true" autoScale="false" colHidden="false" locked="false" rowHidden="false" textHAlign="justify" textVAlign="top">
            <anchor moveWithCells="false" sizeWithCells="false">
              <xdr:from>
                <xdr:col>1</xdr:col>
                <xdr:colOff>15</xdr:colOff>
                <xdr:row>325</xdr:row>
                <xdr:rowOff>0</xdr:rowOff>
              </xdr:from>
              <xdr:to>
                <xdr:col>2</xdr:col>
                <xdr:colOff>57</xdr:colOff>
                <xdr:row>328</xdr:row>
                <xdr:rowOff>14</xdr:rowOff>
              </xdr:to>
            </anchor>
          </commentPr>
        </mc:Choice>
        <mc:Fallback/>
      </mc:AlternateContent>
    </comment>
    <comment ref="A332" authorId="0">
      <text>
        <r>
          <rPr>
            <sz val="10"/>
            <color rgb="FF000000"/>
            <rFont val="Times New Roman"/>
            <family val="1"/>
          </rPr>
          <t xml:space="preserve">Pérdidas por Conducción
[Mcal]
</t>
        </r>
      </text>
      <mc:AlternateContent>
        <mc:Choice Requires="v2">
          <commentPr autoFill="true" autoScale="false" colHidden="false" locked="false" rowHidden="false" textHAlign="justify" textVAlign="top">
            <anchor moveWithCells="false" sizeWithCells="false">
              <xdr:from>
                <xdr:col>1</xdr:col>
                <xdr:colOff>15</xdr:colOff>
                <xdr:row>325</xdr:row>
                <xdr:rowOff>11</xdr:rowOff>
              </xdr:from>
              <xdr:to>
                <xdr:col>2</xdr:col>
                <xdr:colOff>71</xdr:colOff>
                <xdr:row>328</xdr:row>
                <xdr:rowOff>16</xdr:rowOff>
              </xdr:to>
            </anchor>
          </commentPr>
        </mc:Choice>
        <mc:Fallback/>
      </mc:AlternateContent>
    </comment>
    <comment ref="A333" authorId="0">
      <text>
        <r>
          <rPr>
            <sz val="10"/>
            <color rgb="FF000000"/>
            <rFont val="Times New Roman"/>
            <family val="1"/>
          </rPr>
          <t xml:space="preserve">Pérdidas por Convección
[Mcal]</t>
        </r>
      </text>
      <mc:AlternateContent>
        <mc:Choice Requires="v2">
          <commentPr autoFill="true" autoScale="false" colHidden="false" locked="false" rowHidden="false" textHAlign="justify" textVAlign="top">
            <anchor moveWithCells="false" sizeWithCells="false">
              <xdr:from>
                <xdr:col>1</xdr:col>
                <xdr:colOff>15</xdr:colOff>
                <xdr:row>327</xdr:row>
                <xdr:rowOff>15</xdr:rowOff>
              </xdr:from>
              <xdr:to>
                <xdr:col>2</xdr:col>
                <xdr:colOff>71</xdr:colOff>
                <xdr:row>328</xdr:row>
                <xdr:rowOff>-2</xdr:rowOff>
              </xdr:to>
            </anchor>
          </commentPr>
        </mc:Choice>
        <mc:Fallback/>
      </mc:AlternateContent>
    </comment>
    <comment ref="A334" authorId="0">
      <text>
        <r>
          <rPr>
            <sz val="10"/>
            <color rgb="FF000000"/>
            <rFont val="Times New Roman"/>
            <family val="1"/>
          </rPr>
          <t xml:space="preserve">Pérdidas por Radiación
[Mcal]</t>
        </r>
      </text>
      <mc:AlternateContent>
        <mc:Choice Requires="v2">
          <commentPr autoFill="true" autoScale="false" colHidden="false" locked="false" rowHidden="false" textHAlign="justify" textVAlign="top">
            <anchor moveWithCells="false" sizeWithCells="false">
              <xdr:from>
                <xdr:col>1</xdr:col>
                <xdr:colOff>15</xdr:colOff>
                <xdr:row>328</xdr:row>
                <xdr:rowOff>13</xdr:rowOff>
              </xdr:from>
              <xdr:to>
                <xdr:col>2</xdr:col>
                <xdr:colOff>71</xdr:colOff>
                <xdr:row>331</xdr:row>
                <xdr:rowOff>7</xdr:rowOff>
              </xdr:to>
            </anchor>
          </commentPr>
        </mc:Choice>
        <mc:Fallback/>
      </mc:AlternateContent>
    </comment>
    <comment ref="A335" authorId="0">
      <text>
        <r>
          <rPr>
            <sz val="10"/>
            <color rgb="FF000000"/>
            <rFont val="Times New Roman"/>
            <family val="1"/>
          </rPr>
          <t xml:space="preserve">Pérdidas por pérdidas de agua
[Mcal]</t>
        </r>
      </text>
      <mc:AlternateContent>
        <mc:Choice Requires="v2">
          <commentPr autoFill="true" autoScale="false" colHidden="false" locked="false" rowHidden="false" textHAlign="justify" textVAlign="top">
            <anchor moveWithCells="false" sizeWithCells="false">
              <xdr:from>
                <xdr:col>1</xdr:col>
                <xdr:colOff>15</xdr:colOff>
                <xdr:row>329</xdr:row>
                <xdr:rowOff>0</xdr:rowOff>
              </xdr:from>
              <xdr:to>
                <xdr:col>3</xdr:col>
                <xdr:colOff>13</xdr:colOff>
                <xdr:row>333</xdr:row>
                <xdr:rowOff>4</xdr:rowOff>
              </xdr:to>
            </anchor>
          </commentPr>
        </mc:Choice>
        <mc:Fallback/>
      </mc:AlternateContent>
    </comment>
    <comment ref="A336" authorId="0">
      <text>
        <r>
          <rPr>
            <sz val="10"/>
            <color rgb="FF000000"/>
            <rFont val="Times New Roman"/>
            <family val="1"/>
          </rPr>
          <t xml:space="preserve">Pérdidas por evaporación
[Mcal]</t>
        </r>
      </text>
      <mc:AlternateContent>
        <mc:Choice Requires="v2">
          <commentPr autoFill="true" autoScale="false" colHidden="false" locked="false" rowHidden="false" textHAlign="justify" textVAlign="top">
            <anchor moveWithCells="false" sizeWithCells="false">
              <xdr:from>
                <xdr:col>1</xdr:col>
                <xdr:colOff>15</xdr:colOff>
                <xdr:row>330</xdr:row>
                <xdr:rowOff>3</xdr:rowOff>
              </xdr:from>
              <xdr:to>
                <xdr:col>2</xdr:col>
                <xdr:colOff>79</xdr:colOff>
                <xdr:row>332</xdr:row>
                <xdr:rowOff>11</xdr:rowOff>
              </xdr:to>
            </anchor>
          </commentPr>
        </mc:Choice>
        <mc:Fallback/>
      </mc:AlternateContent>
    </comment>
    <comment ref="A337" authorId="0">
      <text>
        <r>
          <rPr>
            <sz val="10"/>
            <color rgb="FF000000"/>
            <rFont val="Times New Roman"/>
            <family val="1"/>
          </rPr>
          <t xml:space="preserve">Ganancias por aporte solar directo
[Mcal]</t>
        </r>
      </text>
      <mc:AlternateContent>
        <mc:Choice Requires="v2">
          <commentPr autoFill="true" autoScale="false" colHidden="false" locked="false" rowHidden="false" textHAlign="justify" textVAlign="top">
            <anchor moveWithCells="false" sizeWithCells="false">
              <xdr:from>
                <xdr:col>1</xdr:col>
                <xdr:colOff>15</xdr:colOff>
                <xdr:row>331</xdr:row>
                <xdr:rowOff>4</xdr:rowOff>
              </xdr:from>
              <xdr:to>
                <xdr:col>3</xdr:col>
                <xdr:colOff>29</xdr:colOff>
                <xdr:row>333</xdr:row>
                <xdr:rowOff>13</xdr:rowOff>
              </xdr:to>
            </anchor>
          </commentPr>
        </mc:Choice>
        <mc:Fallback/>
      </mc:AlternateContent>
    </comment>
    <comment ref="D76" authorId="0">
      <text>
        <r>
          <rPr>
            <sz val="10"/>
            <color rgb="FF000000"/>
            <rFont val="Times New Roman"/>
            <family val="1"/>
          </rPr>
          <t xml:space="preserve">Calor específico del fluido primario [Kcal/(Kg·ºC)]
</t>
        </r>
      </text>
      <mc:AlternateContent>
        <mc:Choice Requires="v2">
          <commentPr autoFill="true" autoScale="false" colHidden="false" locked="false" rowHidden="false" textHAlign="justify" textVAlign="top">
            <anchor moveWithCells="false" sizeWithCells="false">
              <xdr:from>
                <xdr:col>4</xdr:col>
                <xdr:colOff>5</xdr:colOff>
                <xdr:row>65</xdr:row>
                <xdr:rowOff>13</xdr:rowOff>
              </xdr:from>
              <xdr:to>
                <xdr:col>5</xdr:col>
                <xdr:colOff>45</xdr:colOff>
                <xdr:row>72</xdr:row>
                <xdr:rowOff>15</xdr:rowOff>
              </xdr:to>
            </anchor>
          </commentPr>
        </mc:Choice>
        <mc:Fallback/>
      </mc:AlternateContent>
    </comment>
    <comment ref="D77" authorId="0">
      <text>
        <r>
          <rPr>
            <sz val="10"/>
            <color rgb="FF000000"/>
            <rFont val="Times New Roman"/>
            <family val="1"/>
          </rPr>
          <t xml:space="preserve">Calor específico del fluido secundario [Kcal/(Kg·ºC)]
</t>
        </r>
      </text>
      <mc:AlternateContent>
        <mc:Choice Requires="v2">
          <commentPr autoFill="true" autoScale="false" colHidden="false" locked="false" rowHidden="false" textHAlign="justify" textVAlign="top">
            <anchor moveWithCells="false" sizeWithCells="false">
              <xdr:from>
                <xdr:col>4</xdr:col>
                <xdr:colOff>5</xdr:colOff>
                <xdr:row>65</xdr:row>
                <xdr:rowOff>15</xdr:rowOff>
              </xdr:from>
              <xdr:to>
                <xdr:col>5</xdr:col>
                <xdr:colOff>45</xdr:colOff>
                <xdr:row>73</xdr:row>
                <xdr:rowOff>2</xdr:rowOff>
              </xdr:to>
            </anchor>
          </commentPr>
        </mc:Choice>
        <mc:Fallback/>
      </mc:AlternateContent>
    </comment>
    <comment ref="G76" authorId="0">
      <text>
        <r>
          <rPr>
            <sz val="10"/>
            <color rgb="FF000000"/>
            <rFont val="Times New Roman"/>
            <family val="1"/>
          </rPr>
          <t xml:space="preserve">Capacidad térmica del fluido primario 
[w/m</t>
        </r>
        <r>
          <rPr>
            <vertAlign val="superscript"/>
            <sz val="10"/>
            <color rgb="FF000000"/>
            <rFont val="Times New Roman"/>
            <family val="1"/>
          </rPr>
          <t xml:space="preserve">2</t>
        </r>
        <r>
          <rPr>
            <sz val="10"/>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7</xdr:col>
                <xdr:colOff>5</xdr:colOff>
                <xdr:row>65</xdr:row>
                <xdr:rowOff>13</xdr:rowOff>
              </xdr:from>
              <xdr:to>
                <xdr:col>8</xdr:col>
                <xdr:colOff>45</xdr:colOff>
                <xdr:row>72</xdr:row>
                <xdr:rowOff>15</xdr:rowOff>
              </xdr:to>
            </anchor>
          </commentPr>
        </mc:Choice>
        <mc:Fallback/>
      </mc:AlternateContent>
    </comment>
    <comment ref="G77" authorId="0">
      <text>
        <r>
          <rPr>
            <sz val="10"/>
            <color rgb="FF000000"/>
            <rFont val="Times New Roman"/>
            <family val="1"/>
          </rPr>
          <t xml:space="preserve">Capacidad térmica del fluido secundario 
[w/m</t>
        </r>
        <r>
          <rPr>
            <vertAlign val="superscript"/>
            <sz val="10"/>
            <color rgb="FF000000"/>
            <rFont val="Times New Roman"/>
            <family val="1"/>
          </rPr>
          <t xml:space="preserve">2</t>
        </r>
        <r>
          <rPr>
            <sz val="10"/>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7</xdr:col>
                <xdr:colOff>5</xdr:colOff>
                <xdr:row>65</xdr:row>
                <xdr:rowOff>15</xdr:rowOff>
              </xdr:from>
              <xdr:to>
                <xdr:col>8</xdr:col>
                <xdr:colOff>45</xdr:colOff>
                <xdr:row>73</xdr:row>
                <xdr:rowOff>2</xdr:rowOff>
              </xdr:to>
            </anchor>
          </commentPr>
        </mc:Choice>
        <mc:Fallback/>
      </mc:AlternateContent>
    </comment>
    <comment ref="J76" authorId="0">
      <text>
        <r>
          <rPr>
            <sz val="10"/>
            <color rgb="FF000000"/>
            <rFont val="Times New Roman"/>
            <family val="1"/>
          </rPr>
          <t xml:space="preserve">Capacidad térmica mínima
[w/m</t>
        </r>
        <r>
          <rPr>
            <vertAlign val="superscript"/>
            <sz val="10"/>
            <color rgb="FF000000"/>
            <rFont val="Times New Roman"/>
            <family val="1"/>
          </rPr>
          <t xml:space="preserve">2</t>
        </r>
        <r>
          <rPr>
            <sz val="10"/>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10</xdr:col>
                <xdr:colOff>5</xdr:colOff>
                <xdr:row>65</xdr:row>
                <xdr:rowOff>13</xdr:rowOff>
              </xdr:from>
              <xdr:to>
                <xdr:col>11</xdr:col>
                <xdr:colOff>45</xdr:colOff>
                <xdr:row>72</xdr:row>
                <xdr:rowOff>15</xdr:rowOff>
              </xdr:to>
            </anchor>
          </commentPr>
        </mc:Choice>
        <mc:Fallback/>
      </mc:AlternateContent>
    </comment>
  </commentList>
</comments>
</file>

<file path=xl/sharedStrings.xml><?xml version="1.0" encoding="utf-8"?>
<sst xmlns="http://schemas.openxmlformats.org/spreadsheetml/2006/main" count="2356" uniqueCount="1190">
  <si>
    <t xml:space="preserve">ACS SOLAR v 1.0</t>
  </si>
  <si>
    <t xml:space="preserve">Cálculo de las aportaciones de un sistema de captadores solares planos por el método F-Chart.                                  INSTRUCCIONES DE USO-PRODUCCION DE ACS</t>
  </si>
  <si>
    <t xml:space="preserve">Celdas a rellenar.Completar solo las casillas sombreadas en amarillo</t>
  </si>
  <si>
    <t xml:space="preserve">Resultado de una operación o explicación.No manipular.</t>
  </si>
  <si>
    <t xml:space="preserve">Datos de Dimensionado ACS</t>
  </si>
  <si>
    <t xml:space="preserve">Datos Geográficos y Climatológicos</t>
  </si>
  <si>
    <t xml:space="preserve">Provincia</t>
  </si>
  <si>
    <t xml:space="preserve">Seleccionar una provincia del desplegable. En el caso de Almeria, existe la opción de seleccionar varias localidades:</t>
  </si>
  <si>
    <t xml:space="preserve">Adra, Albox, Berja, El Ejido, Huercal-Overa, Nijar, Olula del Rio, Roquetas de Mar, Vélez-Rubio y Vera.</t>
  </si>
  <si>
    <t xml:space="preserve">Al seleccionarla se cargan automáticamente las celdas correspondientes al resto de datos climatológicos.</t>
  </si>
  <si>
    <t xml:space="preserve">Datos de Radiación Solar</t>
  </si>
  <si>
    <t xml:space="preserve">Datos de Radiación CTE</t>
  </si>
  <si>
    <r>
      <rPr>
        <sz val="11"/>
        <rFont val="Trebuchet MS"/>
        <family val="2"/>
      </rPr>
      <t xml:space="preserve">Instituto Nacional de Meteorología (Ministerio de Medio Ambiente). El programa carga por defecto los valores de radiación de esta base de datos.             </t>
    </r>
    <r>
      <rPr>
        <b val="true"/>
        <sz val="11"/>
        <rFont val="Trebuchet MS"/>
        <family val="2"/>
      </rPr>
      <t xml:space="preserve">En el caso de seleccionar una localidad de la provincia de Almeria</t>
    </r>
    <r>
      <rPr>
        <sz val="11"/>
        <rFont val="Trebuchet MS"/>
        <family val="2"/>
      </rPr>
      <t xml:space="preserve"> los datos de radiación provienen de la aplicación PVGIS (Programa de Irradiación Solar realizado por el Instituto de Medio Ambiente y Sostenibilidad de la Unión Europea). http://sunbird.jrc.it/pvgis/apps/radmonth.php?lang=es&amp;map=europe</t>
    </r>
  </si>
  <si>
    <t xml:space="preserve">ORGANISMO:</t>
  </si>
  <si>
    <t xml:space="preserve">Datos de Radiación F-CHART</t>
  </si>
  <si>
    <t xml:space="preserve">ORIGEN DE LOS DATOS:</t>
  </si>
  <si>
    <t xml:space="preserve">Publicación "Radiación Solar Sobre Superficies Inclinadas".</t>
  </si>
  <si>
    <t xml:space="preserve">Centro de Estudios de la Energía (Ministerio de Industria y Energía).</t>
  </si>
  <si>
    <t xml:space="preserve">Datos de Radiación I.D.A.E.</t>
  </si>
  <si>
    <t xml:space="preserve">ORGANISMO: </t>
  </si>
  <si>
    <r>
      <rPr>
        <sz val="11"/>
        <rFont val="Trebuchet MS"/>
        <family val="2"/>
      </rPr>
      <t xml:space="preserve">IDAE.</t>
    </r>
    <r>
      <rPr>
        <sz val="11"/>
        <rFont val="Arial"/>
        <family val="2"/>
      </rPr>
      <t xml:space="preserve"> Instituto para la diversificación y ahorro de energía (Ministerio de Industria y Energía)</t>
    </r>
    <r>
      <rPr>
        <sz val="11"/>
        <color rgb="FFFF0000"/>
        <rFont val="Arial"/>
        <family val="2"/>
      </rPr>
      <t xml:space="preserve"> </t>
    </r>
  </si>
  <si>
    <t xml:space="preserve">Datos de consumo relativos a las necesidades energéticas</t>
  </si>
  <si>
    <t xml:space="preserve">Nº de personas, camas, servicio..</t>
  </si>
  <si>
    <t xml:space="preserve">Indicar nº personas, camas, servicio…. .Ver Tabla 3.1. de Demanda de referencia a 60 º C. CTE DB HE4.</t>
  </si>
  <si>
    <t xml:space="preserve">Uso del edificio</t>
  </si>
  <si>
    <t xml:space="preserve">Indicar el uso destinado al edificio (Hotel, Multifamiliar, Unifamiliar, Residencia, etc.) mediante el desplegable.</t>
  </si>
  <si>
    <t xml:space="preserve">Consumo por persona, cama,...</t>
  </si>
  <si>
    <t xml:space="preserve">Indicar consumo en L ACS/día a 60ºC. Ver Tabla 3.1. de Demanda de referencia a 60 º C. CTE DB HE4.</t>
  </si>
  <si>
    <t xml:space="preserve">Temperatura de referencia</t>
  </si>
  <si>
    <t xml:space="preserve">Por defecto se ha establecido una temperatura de referencia de 60 º C. CTE DB HE4.</t>
  </si>
  <si>
    <t xml:space="preserve">Porcentaje de ocupación</t>
  </si>
  <si>
    <t xml:space="preserve">Se calculará a ocupación plena excepto cuando se justifique un perfil de demanda propio originado por ocupaciones parciales.</t>
  </si>
  <si>
    <t xml:space="preserve">Datos del Captador</t>
  </si>
  <si>
    <t xml:space="preserve">Tipo de captador</t>
  </si>
  <si>
    <t xml:space="preserve">Seleccionar el tipo de captador del desplegable.</t>
  </si>
  <si>
    <t xml:space="preserve">Modelo de Captador</t>
  </si>
  <si>
    <t xml:space="preserve">Seleccionar el modelo del desplegable.Por defecto solamente carga los datos de los modelos de captador Solaris. Si se selecciona cualquier otro modelo debe de introducir los datos de superficie,factor de eficiencia y coeficiente global de pérdidas manualmente obteniendo dichos datos de la hoja "DATOS DE CAPTADORES"</t>
  </si>
  <si>
    <t xml:space="preserve">Superficie del captador</t>
  </si>
  <si>
    <t xml:space="preserve">Por defecto al seleccionar los datos de los captadores Solaris se cargan automáticamente. En la hoja "DATOS DE CAPTADORES" se pueden obtener datos de otros captadores e introducirlos manualmente.</t>
  </si>
  <si>
    <t xml:space="preserve">Factor de eficiencia</t>
  </si>
  <si>
    <t xml:space="preserve">Por defecto al seleccionar los datos de los captador Solaris se cargan automáticamente. En la hoja "DATOS DE CAPTADORES" se pueden obtener datos de otros captadores e introducirlos manualmente.</t>
  </si>
  <si>
    <r>
      <rPr>
        <b val="true"/>
        <sz val="11"/>
        <rFont val="Trebuchet MS"/>
        <family val="2"/>
      </rPr>
      <t xml:space="preserve">Coeficiente global de pérdidas [W/(m</t>
    </r>
    <r>
      <rPr>
        <b val="true"/>
        <vertAlign val="superscript"/>
        <sz val="11"/>
        <rFont val="Trebuchet MS"/>
        <family val="2"/>
      </rPr>
      <t xml:space="preserve">2</t>
    </r>
    <r>
      <rPr>
        <b val="true"/>
        <sz val="11"/>
        <rFont val="Trebuchet MS"/>
        <family val="2"/>
      </rPr>
      <t xml:space="preserve">·ºC)]:</t>
    </r>
  </si>
  <si>
    <t xml:space="preserve">Por defecto al seleccionar los datos de los captador Solaris CP1 se cargan automáticamente. En la hoja "DATOS DE CAPTADORES" se pueden obtener datos de otros captadores e introducirlos manualmente.</t>
  </si>
  <si>
    <t xml:space="preserve">Caudal en circuito primario [(L/h)/m2]:</t>
  </si>
  <si>
    <t xml:space="preserve">Indicar caudal en circuito primario.El valor debe estar comprendido entre 43 y 72 l/h por cada m2 de captador. El caudal de diseño habitual es de 50-60 l/hm2.</t>
  </si>
  <si>
    <t xml:space="preserve">Calor específico en circuito primario</t>
  </si>
  <si>
    <t xml:space="preserve">Se toma como valor inicial de diseño 1 Kcal /Kg ºC = 4184 J/Kg K, correspondiente al agua sin cal. En caso de utilizar una mezcla solicitar el valor al fabricante o aplicar el valor estándar de la tabla incluida como comentario. Dicho valor debe estar entre 0,48 Kcal/KgºC y 1,00 Kcal/KgºC (2000 y 4200 J/Kg K).</t>
  </si>
  <si>
    <t xml:space="preserve">Calor específico en circuito secundario</t>
  </si>
  <si>
    <t xml:space="preserve">Se toma como valor inicial de diseño 0,90 Kcal /Kg ºC = 3765 J/Kg K ,correspondiente al agua de red. En caso de utilizar una mezcla solicitar el valor al fabricante o aplicar el valor estándar de la tabla incluida como comentario. Dicho valor debe estar entre 0,48 Kcal/KgºC y 1,00 Kcal/KgºC (2000 y 4200 J/Kg K).</t>
  </si>
  <si>
    <t xml:space="preserve">Eficiencia del intercambiador</t>
  </si>
  <si>
    <t xml:space="preserve">Se toma como valor inicial de diseño una eficiencia del 90 %. Valor a consultar con el fabricante.</t>
  </si>
  <si>
    <t xml:space="preserve">Temperatura de tarado del sistema</t>
  </si>
  <si>
    <t xml:space="preserve">Temperatura máxima que puede alcanzar el sistema antes de que entre en funcionamiento el sistema de protección ante sobrecalentamientos.El intervalo de temperatura habitual oscila entre 115 y 130º C.</t>
  </si>
  <si>
    <t xml:space="preserve">Contribución Solar Mínima</t>
  </si>
  <si>
    <t xml:space="preserve">Sistema de energía convencional de apoyo</t>
  </si>
  <si>
    <t xml:space="preserve">Seleccionar en el desplegable el sistema de energía convencional utilizado como apoyo.</t>
  </si>
  <si>
    <t xml:space="preserve">Energía de apoyo utilizada</t>
  </si>
  <si>
    <t xml:space="preserve">Seleccionar en el desplegable si se utiliza gasóleo, propano, gas natural, o electricidad.</t>
  </si>
  <si>
    <t xml:space="preserve">Seleccionar en el desplegable la contribución solar mínima en función de tres parámetros: Energia de apoyo utilizada, Zona climática y Consumo de agua a máxima ocupación. Tablas 2.1. y 2.2. CTE DB HE 3.</t>
  </si>
  <si>
    <t xml:space="preserve">Datos de Salida</t>
  </si>
  <si>
    <t xml:space="preserve">Número de captadores</t>
  </si>
  <si>
    <t xml:space="preserve">Se realizarán tanteos para obtener la fracción solar deseada</t>
  </si>
  <si>
    <t xml:space="preserve">Inclinación</t>
  </si>
  <si>
    <t xml:space="preserve">Indicar el ángulo de inclinación del sistema de captadores con respecto a la horizontal</t>
  </si>
  <si>
    <t xml:space="preserve">Orientación</t>
  </si>
  <si>
    <t xml:space="preserve">Indicar el ángulo de desviación del sistema de captadores con respecto al sur. Si es hacia el este es positivo (+), si es hacia el oeste es negativo (-).</t>
  </si>
  <si>
    <t xml:space="preserve">Volumen de acumulación</t>
  </si>
  <si>
    <t xml:space="preserve">Indicar el volumen de acumulación. Se debe variar el volumen de acumulación hasta conseguir que la relación volúmen de acumulación - área de captadores se encuentre entre 50 y 180 l/m2. Existe la posibilidad de aumentar volumen dimensionando a 45º C en la hoja "DATOS DE DISEÑO ACS".</t>
  </si>
  <si>
    <r>
      <rPr>
        <b val="true"/>
        <sz val="11"/>
        <rFont val="Trebuchet MS"/>
        <family val="2"/>
      </rPr>
      <t xml:space="preserve">Relación volumen acumulac.-área captac. (L/m</t>
    </r>
    <r>
      <rPr>
        <b val="true"/>
        <vertAlign val="superscript"/>
        <sz val="11"/>
        <rFont val="Trebuchet MS"/>
        <family val="2"/>
      </rPr>
      <t xml:space="preserve">2</t>
    </r>
    <r>
      <rPr>
        <b val="true"/>
        <sz val="11"/>
        <rFont val="Trebuchet MS"/>
        <family val="2"/>
      </rPr>
      <t xml:space="preserve">):</t>
    </r>
  </si>
  <si>
    <t xml:space="preserve">Se carga automáticamente la relación resultante en ACS. Debe estar dentro del siguiente intervalo 50 L/m2 &lt; V/A &lt; 180 l/m2. HE4.</t>
  </si>
  <si>
    <t xml:space="preserve">Pérdidas adicionales por orientación e inclinación y sombras</t>
  </si>
  <si>
    <t xml:space="preserve">Se cargan automáticamente las pérdidas globales, suma de pérdidas por orientación, inclinación y sombras, indicadas en la hoja "DATOS DE DISEÑO ACS".</t>
  </si>
  <si>
    <t xml:space="preserve">Q</t>
  </si>
  <si>
    <t xml:space="preserve">Demanda de energía térmica necesaria en KCAL x 1000.</t>
  </si>
  <si>
    <t xml:space="preserve">fQ</t>
  </si>
  <si>
    <t xml:space="preserve">Energía solar térmica aportada por la superficie de captadores solares indicada en Kcal x 1000</t>
  </si>
  <si>
    <t xml:space="preserve">f</t>
  </si>
  <si>
    <t xml:space="preserve">Fracción solar aportada cada mes para la superficie de captadores indicada en %</t>
  </si>
  <si>
    <t xml:space="preserve">fmedio </t>
  </si>
  <si>
    <t xml:space="preserve">Fracción solar media aportada para la superficie de captadores indicada</t>
  </si>
  <si>
    <t xml:space="preserve">Excesos de Contribución Solar</t>
  </si>
  <si>
    <t xml:space="preserve">Exceso de Contribución Solar f&gt;110 % durante algún mes o f&gt;100 % durante tres meses seguidos</t>
  </si>
  <si>
    <t xml:space="preserve">Indicar si se cumple que la cobertura solar es mayor del 100 % durante 3 meses seguidos o mayor del 110 % durante algún mes. Si es así, hay que adoptar medidas para disipar energia y proteger la instalación de sobrecalentamientos.</t>
  </si>
  <si>
    <t xml:space="preserve">Medidas a tomar para disipar excesos</t>
  </si>
  <si>
    <t xml:space="preserve">Seleccionar del desplegable la medida adoptada.</t>
  </si>
  <si>
    <t xml:space="preserve">Datos de Diseño ACS</t>
  </si>
  <si>
    <t xml:space="preserve"> Sistema de Acumulación</t>
  </si>
  <si>
    <t xml:space="preserve">Número de acumuladores solares</t>
  </si>
  <si>
    <t xml:space="preserve">Indicar el nº de acumuladores solares que componen el sistema de producción de ACS.</t>
  </si>
  <si>
    <t xml:space="preserve">Configuración del acumulador</t>
  </si>
  <si>
    <t xml:space="preserve">Seleccionar del desplegable la disposición del acumulador. Preferentemente Vertical.HE4.</t>
  </si>
  <si>
    <t xml:space="preserve">Tipo de acumulador</t>
  </si>
  <si>
    <t xml:space="preserve">Seleccionar del desplegable la clase de acumulador.</t>
  </si>
  <si>
    <t xml:space="preserve">Protección contra legionelosis</t>
  </si>
  <si>
    <t xml:space="preserve">Seleccionar del desplegable la protección adoptada en función del tipo de instalación (prefabricada-sistema termosifón, no prefabricada-sistema forzado)</t>
  </si>
  <si>
    <t xml:space="preserve"> Sistema de Intercambio</t>
  </si>
  <si>
    <t xml:space="preserve">Potencia mínima intercambiador</t>
  </si>
  <si>
    <t xml:space="preserve">Debe cumplir la condición P ≥ 500 x Area de captadores indicada. HE4.</t>
  </si>
  <si>
    <t xml:space="preserve">Superficie útil de intercambio</t>
  </si>
  <si>
    <t xml:space="preserve">Debe cumplir la condición Su &gt; 0,15 x Area de captadores indicada. HE4.</t>
  </si>
  <si>
    <t xml:space="preserve">Superficie útil de intercambio del Serpentin</t>
  </si>
  <si>
    <t xml:space="preserve">Dato a suministrar por el Fabricante del Interacumulador</t>
  </si>
  <si>
    <t xml:space="preserve">Circuito Hidráulico</t>
  </si>
  <si>
    <t xml:space="preserve">Circuito Primario</t>
  </si>
  <si>
    <t xml:space="preserve">Conexión de filas de captadores entre sí</t>
  </si>
  <si>
    <t xml:space="preserve">Seleccionar del desplegable si el modo de conexión es en serie o paralelo. Recomendable conexión en paralelo</t>
  </si>
  <si>
    <t xml:space="preserve">Conexión de captadores dentro de cada fila</t>
  </si>
  <si>
    <t xml:space="preserve">Seleccionar del desplegable si el modo de conexión es en serie o paralelo. Recomendable conexionado en paralelo. En caso de ser en serie tener en cuenta la limitación en función de la zona climática.HE4</t>
  </si>
  <si>
    <t xml:space="preserve">Equilibrado del circuito</t>
  </si>
  <si>
    <t xml:space="preserve">Seleccionar del desplegable. Recomendable retorno invertido.HE4</t>
  </si>
  <si>
    <t xml:space="preserve">Circuito Secundario y Terciario</t>
  </si>
  <si>
    <t xml:space="preserve">Definición del circuito secundario</t>
  </si>
  <si>
    <t xml:space="preserve">Seleccionar del desplegable la constitución del circuito secundario.Está en función del tipo de acumulación que se haya definido.Ver esquemas de tipología de circuitos.</t>
  </si>
  <si>
    <t xml:space="preserve">Definición del circuito terciario</t>
  </si>
  <si>
    <t xml:space="preserve">Seleccionar del desplegable la constitución del circuito terciario.Está en función del tipo de acumulación que se haya definido. Ver esquemas de tipología de circuitos.</t>
  </si>
  <si>
    <t xml:space="preserve">Equilibrado de los circuitos cerrados</t>
  </si>
  <si>
    <t xml:space="preserve">Seleccionar del desplegable.</t>
  </si>
  <si>
    <t xml:space="preserve">Tuberías</t>
  </si>
  <si>
    <t xml:space="preserve">Material tuberias circuito primario</t>
  </si>
  <si>
    <t xml:space="preserve">Material tuberias circuito secundario</t>
  </si>
  <si>
    <t xml:space="preserve">Uniones</t>
  </si>
  <si>
    <t xml:space="preserve">Protección del aislante térmico de las tuberias</t>
  </si>
  <si>
    <t xml:space="preserve">Dimensionado de circuito</t>
  </si>
  <si>
    <t xml:space="preserve">Caudal de cálculo Qc (l/h)</t>
  </si>
  <si>
    <t xml:space="preserve">Se debe poner el caudal de cada tramo.</t>
  </si>
  <si>
    <t xml:space="preserve">Diámetro D (mm)</t>
  </si>
  <si>
    <t xml:space="preserve">Longitud L (m)</t>
  </si>
  <si>
    <t xml:space="preserve">Indicar la longitud del tramo en m.</t>
  </si>
  <si>
    <t xml:space="preserve">Pérdida de carga total (m.c.a)</t>
  </si>
  <si>
    <t xml:space="preserve">Pérdida de carga total en mca del tramo.Se calcula automáticamente en función de los datos introducidos previamente.</t>
  </si>
  <si>
    <t xml:space="preserve">F (cte material tubería)</t>
  </si>
  <si>
    <t xml:space="preserve">Cte en función del material de tuberia seleccionado. El dato se cambia automáticamente en función del material de la tubería elegido.</t>
  </si>
  <si>
    <t xml:space="preserve">Aislamiento térmico de tuberías</t>
  </si>
  <si>
    <t xml:space="preserve">Diámetro exterior de la tuberias (mm)</t>
  </si>
  <si>
    <t xml:space="preserve">Espesor mínimo aislamiento (mm) de tuberías y accesorios que discurren por el interior de edificios</t>
  </si>
  <si>
    <t xml:space="preserve">Seleccionar el espesor mínimo del desplegable.</t>
  </si>
  <si>
    <t xml:space="preserve">Espesor mínimo aislamiento (mm) de tuberías y accesorios que discurren por el exterior de edificios</t>
  </si>
  <si>
    <t xml:space="preserve">Bombas</t>
  </si>
  <si>
    <t xml:space="preserve">Número de bombas en circuito primario</t>
  </si>
  <si>
    <t xml:space="preserve">Indicar el nº de bombas instaladas en el circuito primario. En instalaciones superiores a 50 m2 instalar dos bombas idénticas en paralelo.</t>
  </si>
  <si>
    <t xml:space="preserve">Pérdida de carga en el intercambiador de placas externo (m.c.a.)</t>
  </si>
  <si>
    <t xml:space="preserve">Rellenar en el caso de diseñar con intercambiador de placas en circuito primario. Valor medio aproximado 1.5 m.c.a. No debe ser superior a 3 m.c.a.</t>
  </si>
  <si>
    <t xml:space="preserve">Pérdida de carga en el serpentín (m.c.a.)</t>
  </si>
  <si>
    <t xml:space="preserve">Rellenar en el caso de diseñar con interacumulador en circuito primario. Dato a suministrar por el Fabricante del Interacumulador</t>
  </si>
  <si>
    <t xml:space="preserve">Pérdida de carga por captador (m.c.a.)</t>
  </si>
  <si>
    <t xml:space="preserve">Dato a suministrar por el fabricante. Intervalo aprox. 0,01-0,05 m.c.a para captadores con aborbedor vertical tipo parrilla. Captadores Solaris CP1 = 0,01 m.c.a (Caudal 100 L/h captador) Intervalo aprox. 2-5 m.c.a para captadores con absorbedor horizontal tipo serpentín. Captadores Solaris CP2 = 2,91 m.c.a (Caudal 100 l/h captador)</t>
  </si>
  <si>
    <t xml:space="preserve">Columna de fluido (m)</t>
  </si>
  <si>
    <t xml:space="preserve">Indicar la altura de columna en m.</t>
  </si>
  <si>
    <t xml:space="preserve">Pérdida de carga en el acumulador (m.c.a.)</t>
  </si>
  <si>
    <t xml:space="preserve">Dato a suministrar por el fabricante.</t>
  </si>
  <si>
    <t xml:space="preserve">Altura manométrica de la bomba (m.c.a)</t>
  </si>
  <si>
    <t xml:space="preserve">Se calcula automáticamente en función de los datos introducidos previamente.</t>
  </si>
  <si>
    <t xml:space="preserve">Caudal de la bomba (l/h)</t>
  </si>
  <si>
    <t xml:space="preserve">Vaso de Expansión</t>
  </si>
  <si>
    <t xml:space="preserve">Indicar las diferentes longitud de los tramos según el diámetro correspondiente.</t>
  </si>
  <si>
    <t xml:space="preserve">Volumen total de fluido en el intercambiador de calor (l)</t>
  </si>
  <si>
    <t xml:space="preserve">Volumen total de fluido en el  captador (l/unidad)</t>
  </si>
  <si>
    <t xml:space="preserve">Dato a suministrar por el fabricante. Captador Solaris CP1 v = 1,48 Lt ; Captador Solaris CP2 v = 2,45 Lt.</t>
  </si>
  <si>
    <t xml:space="preserve">Tipo de fluido caloportador</t>
  </si>
  <si>
    <t xml:space="preserve">Seleccionar del desplegable. Fluido Caloportador Solaris = Propilenglicol</t>
  </si>
  <si>
    <t xml:space="preserve">Coeficiente de dilatación del fluido caloportador</t>
  </si>
  <si>
    <t xml:space="preserve">Dato a suministrar por el fabricante.Si no se tienen datos para agua es 0,043 y para agua con anticongelante es 0,08</t>
  </si>
  <si>
    <t xml:space="preserve">Altura columna de agua por encima del vaso de expansión (m)</t>
  </si>
  <si>
    <t xml:space="preserve">Distancia desde el punto más alto de la instalación al vaso de expansión.</t>
  </si>
  <si>
    <t xml:space="preserve">Presión absoluta final del vaso de expansión (kg/cm2)</t>
  </si>
  <si>
    <t xml:space="preserve">La presión absoluta final no debe exceder el tarado de  la válvula de seguridad. En instalaciones de tañaño medio es de 10 kg/cm2, y en instalaciones pequeñas 6 kg/cm2.</t>
  </si>
  <si>
    <t xml:space="preserve">Purgadores</t>
  </si>
  <si>
    <t xml:space="preserve">Tipo de purgadores</t>
  </si>
  <si>
    <t xml:space="preserve">Seleccionar del desplegable. Se recomienda purgadores manuales. En caso  de utilizar purgadores automáticos, adicionalmente, se colocarán dispositivos necesarios para la purga manual.</t>
  </si>
  <si>
    <t xml:space="preserve">Demanda de ACS anual a la Tª elegida</t>
  </si>
  <si>
    <t xml:space="preserve">Demanda de ACS anual a la T elegida</t>
  </si>
  <si>
    <t xml:space="preserve">En el caso de diseñar a una Temperatura en el acumulador diferente a 60 C, puede utilizarse esta fórmula. Permite la posibilidad de aumentar volumen dimensionando a 45º C.</t>
  </si>
  <si>
    <t xml:space="preserve">Pérdidas de radiación solar </t>
  </si>
  <si>
    <t xml:space="preserve">Pérdidas de radiación solar por orientación e inclinación</t>
  </si>
  <si>
    <t xml:space="preserve">Pérdidas </t>
  </si>
  <si>
    <t xml:space="preserve">Se calculan automáticamente en función de la orientación e inclinación de los captadores, indicado en la hoja ACS.</t>
  </si>
  <si>
    <t xml:space="preserve">Pérdidas según figura</t>
  </si>
  <si>
    <r>
      <rPr>
        <sz val="11"/>
        <rFont val="Trebuchet MS"/>
        <family val="2"/>
      </rPr>
      <t xml:space="preserve">Indicar las pérdidas que se producen por orientación e inclinación, según la figura. Para más información se puede consultar el documento Solar Pérdidas 1 del CD, pulsando la</t>
    </r>
    <r>
      <rPr>
        <b val="true"/>
        <sz val="11"/>
        <rFont val="Trebuchet MS"/>
        <family val="2"/>
      </rPr>
      <t xml:space="preserve"> </t>
    </r>
    <r>
      <rPr>
        <b val="true"/>
        <sz val="14"/>
        <rFont val="Trebuchet MS"/>
        <family val="2"/>
      </rPr>
      <t xml:space="preserve">?</t>
    </r>
    <r>
      <rPr>
        <sz val="11"/>
        <rFont val="Trebuchet MS"/>
        <family val="2"/>
      </rPr>
      <t xml:space="preserve">.</t>
    </r>
  </si>
  <si>
    <t xml:space="preserve">Pérdidas de radiación solar por sombras</t>
  </si>
  <si>
    <t xml:space="preserve">Pérdidas por sombras (%)</t>
  </si>
  <si>
    <r>
      <rPr>
        <sz val="11"/>
        <rFont val="Trebuchet MS"/>
        <family val="2"/>
      </rPr>
      <t xml:space="preserve">Calcular el % de pérdidas por sombras según HE4 apartado 3.6 y Apéndice B. Tabla 27. Se recomienda que para la estimación del % de pérdidas por sombras se consulten los documentos Solar Pérdidas 2 y 3, incluidos en el CD, pulsando la </t>
    </r>
    <r>
      <rPr>
        <b val="true"/>
        <sz val="14"/>
        <rFont val="Trebuchet MS"/>
        <family val="2"/>
      </rPr>
      <t xml:space="preserve">?</t>
    </r>
    <r>
      <rPr>
        <sz val="11"/>
        <rFont val="Trebuchet MS"/>
        <family val="2"/>
      </rPr>
      <t xml:space="preserve">. </t>
    </r>
  </si>
  <si>
    <t xml:space="preserve">Pérdidas totales</t>
  </si>
  <si>
    <t xml:space="preserve">Caso</t>
  </si>
  <si>
    <t xml:space="preserve">En el Documento Básico HE4 apartado 2.1 se consideran tres casos: general, superposición e integración arquitectónica. Se considera que existe integración arquitectónica cuando los módulos cumplen una doble función energética y arquitectónica y además sustituyen elementos constructivos convenvionales. Se considera que hay superposición arquitectónica cuando la colocación de los captadores se realiza de manera paralela a la envolvente del edificio.</t>
  </si>
  <si>
    <t xml:space="preserve">Pérdidas totales (%)</t>
  </si>
  <si>
    <t xml:space="preserve">Se calcula automáticamente. Es el resultado de sumar el % de  pérdidas por orientación e inclinación y el % de pérdidas por sombras.</t>
  </si>
  <si>
    <t xml:space="preserve">Distancia mínima entre obstáculo y filas de captadores</t>
  </si>
  <si>
    <t xml:space="preserve">Altura del obstáculo</t>
  </si>
  <si>
    <t xml:space="preserve">Indicar la áltura del obstáculo en m. </t>
  </si>
  <si>
    <t xml:space="preserve">Distancia mínima entre filas de captadores</t>
  </si>
  <si>
    <t xml:space="preserve">Longitud del captador</t>
  </si>
  <si>
    <t xml:space="preserve">Indicar la longitud del captador en m</t>
  </si>
  <si>
    <t xml:space="preserve">INSTRUCCIONES DE USO-CLIMATIZACIÓN DE PISCINA</t>
  </si>
  <si>
    <t xml:space="preserve">Indicar la provincia donde se situa la instalación. Escribir el nombre de la capital de provincia con acentos y la primera en mayúscula.</t>
  </si>
  <si>
    <t xml:space="preserve">Ubicación de la piscina</t>
  </si>
  <si>
    <t xml:space="preserve">Indicar si es Interior (Piscina Cubierta) o Exterior (Intemperie). El CTE obliga al cumplimiento de una contribución solar mínima solamente en el caso de piscinas cubiertas.</t>
  </si>
  <si>
    <t xml:space="preserve">Superficie de la piscina</t>
  </si>
  <si>
    <t xml:space="preserve">Indicar superficie de la piscina en m2.</t>
  </si>
  <si>
    <t xml:space="preserve">Volumen de la piscina</t>
  </si>
  <si>
    <t xml:space="preserve">Indicar volumen de la piscina en m3.</t>
  </si>
  <si>
    <t xml:space="preserve">Humedad relativa</t>
  </si>
  <si>
    <t xml:space="preserve">Indicar humedad relativa del ambiente. Debe estar dentro del intervalo de 55 % y 70 %, siendo recomendable escoger el valor de 60 %. Según CTE DB HE4.</t>
  </si>
  <si>
    <t xml:space="preserve">Temperatura deseada</t>
  </si>
  <si>
    <t xml:space="preserve">Indicar la temperatura del agua de piscina. Debe ser entre 2º C y 3 º C menor que la temperatura seca del aire del local. </t>
  </si>
  <si>
    <t xml:space="preserve">Depende del uso de la piscina se pueden tomar estos valores orientativos: </t>
  </si>
  <si>
    <t xml:space="preserve">- Uso deportivo de entrenamiento y competición: 24-25ºC</t>
  </si>
  <si>
    <t xml:space="preserve">- Uso recreativo, chapoteo o enseñanza: 25-26ºC</t>
  </si>
  <si>
    <t xml:space="preserve">- Uso privado: 26-27ºC</t>
  </si>
  <si>
    <t xml:space="preserve">Temperatura ambiente</t>
  </si>
  <si>
    <t xml:space="preserve">Indicar la temperatura seca del aire del local. Debe ser entre 2º C y 3º C mayor que la del agua, con un mínimo de 26 º C y un máximo de 28 º C. Según CTE DB HE4</t>
  </si>
  <si>
    <t xml:space="preserve">% Tiempo sin manta</t>
  </si>
  <si>
    <t xml:space="preserve">Indicar el porcentaje de tiempo sin manta térmica. En el caso de piscinas cubiertas (interiores) indicar 100 %.</t>
  </si>
  <si>
    <t xml:space="preserve">Cálculo de las aportaciones de un sistema de captadores planos por el método F-Chart.PRODUCCION DE ACS.</t>
  </si>
  <si>
    <t xml:space="preserve">Objeto</t>
  </si>
  <si>
    <t xml:space="preserve">Dimensionado de instalación para  </t>
  </si>
  <si>
    <t xml:space="preserve">producción de ACS</t>
  </si>
  <si>
    <t xml:space="preserve">Almería</t>
  </si>
  <si>
    <t xml:space="preserve">Datos geográficos y climatológicos</t>
  </si>
  <si>
    <t xml:space="preserve">Adra</t>
  </si>
  <si>
    <t xml:space="preserve">Albacete</t>
  </si>
  <si>
    <t xml:space="preserve">Provincia/Localidad:</t>
  </si>
  <si>
    <t xml:space="preserve">Santander</t>
  </si>
  <si>
    <t xml:space="preserve">Albox</t>
  </si>
  <si>
    <t xml:space="preserve">ZONA I - H &lt; 13,7</t>
  </si>
  <si>
    <t xml:space="preserve">Zona Climática</t>
  </si>
  <si>
    <t xml:space="preserve">Alicante</t>
  </si>
  <si>
    <t xml:space="preserve">ZONA II - 13,7 ≤ H  ≤ 15,1</t>
  </si>
  <si>
    <t xml:space="preserve">Radiación solar global [MJ/m2]</t>
  </si>
  <si>
    <t xml:space="preserve">Ávila</t>
  </si>
  <si>
    <t xml:space="preserve">ZONA III - 15,1 ≤ H  ≤ 16,6</t>
  </si>
  <si>
    <t xml:space="preserve">Latitud de cálculo:</t>
  </si>
  <si>
    <t xml:space="preserve">Badajoz</t>
  </si>
  <si>
    <t xml:space="preserve">ZONA IV - 16,6 ≤ H  ≤ 18,0</t>
  </si>
  <si>
    <t xml:space="preserve">Latitud [º/min.]:</t>
  </si>
  <si>
    <t xml:space="preserve">Baleares</t>
  </si>
  <si>
    <t xml:space="preserve">ZONA V - H ≥ 18,0</t>
  </si>
  <si>
    <t xml:space="preserve">Altitud [m]:</t>
  </si>
  <si>
    <t xml:space="preserve">Barcelona</t>
  </si>
  <si>
    <t xml:space="preserve">Humedad relativa media [%]:</t>
  </si>
  <si>
    <t xml:space="preserve">Berja</t>
  </si>
  <si>
    <t xml:space="preserve">Velocidad media del viento [Km/h]:</t>
  </si>
  <si>
    <t xml:space="preserve">Burgos</t>
  </si>
  <si>
    <t xml:space="preserve">Temperatura máxima en verano [ºC]:</t>
  </si>
  <si>
    <t xml:space="preserve">Cáceres</t>
  </si>
  <si>
    <t xml:space="preserve">Temperatura mínima en invierno [ºC]:</t>
  </si>
  <si>
    <t xml:space="preserve">Cádiz</t>
  </si>
  <si>
    <t xml:space="preserve">Variación diurna:</t>
  </si>
  <si>
    <t xml:space="preserve">Canarias</t>
  </si>
  <si>
    <r>
      <rPr>
        <b val="true"/>
        <sz val="8"/>
        <rFont val="Trebuchet MS"/>
        <family val="2"/>
      </rPr>
      <t xml:space="preserve">Grados-día. Temperatura base 15/15 </t>
    </r>
    <r>
      <rPr>
        <b val="true"/>
        <sz val="6"/>
        <rFont val="Trebuchet MS"/>
        <family val="2"/>
      </rPr>
      <t xml:space="preserve">(UNE 24046)</t>
    </r>
    <r>
      <rPr>
        <b val="true"/>
        <sz val="8"/>
        <rFont val="Trebuchet MS"/>
        <family val="2"/>
      </rPr>
      <t xml:space="preserve">:</t>
    </r>
  </si>
  <si>
    <t xml:space="preserve">(Periodo Noviembre/Marzo)</t>
  </si>
  <si>
    <t xml:space="preserve">Castellón</t>
  </si>
  <si>
    <t xml:space="preserve">(Todo el año)</t>
  </si>
  <si>
    <t xml:space="preserve">Ciudad Real</t>
  </si>
  <si>
    <t xml:space="preserve">Córdoba</t>
  </si>
  <si>
    <t xml:space="preserve">Mes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t>
  </si>
  <si>
    <t xml:space="preserve">Oct.</t>
  </si>
  <si>
    <t xml:space="preserve">Nov.</t>
  </si>
  <si>
    <t xml:space="preserve">Dic.</t>
  </si>
  <si>
    <t xml:space="preserve">Anual</t>
  </si>
  <si>
    <t xml:space="preserve">Cuenca</t>
  </si>
  <si>
    <t xml:space="preserve">Tª. media ambiente [ºC]:</t>
  </si>
  <si>
    <t xml:space="preserve">Ejido</t>
  </si>
  <si>
    <t xml:space="preserve">Tª. media agua  red [ºC]:</t>
  </si>
  <si>
    <t xml:space="preserve">Gerona</t>
  </si>
  <si>
    <r>
      <rPr>
        <b val="true"/>
        <sz val="8"/>
        <rFont val="Trebuchet MS"/>
        <family val="2"/>
      </rPr>
      <t xml:space="preserve">Rad. horiz. [kJ/m</t>
    </r>
    <r>
      <rPr>
        <b val="true"/>
        <vertAlign val="superscript"/>
        <sz val="8"/>
        <rFont val="Trebuchet MS"/>
        <family val="2"/>
      </rPr>
      <t xml:space="preserve">2</t>
    </r>
    <r>
      <rPr>
        <b val="true"/>
        <sz val="8"/>
        <rFont val="Trebuchet MS"/>
        <family val="2"/>
      </rPr>
      <t xml:space="preserve">/día]:</t>
    </r>
  </si>
  <si>
    <t xml:space="preserve">Granada</t>
  </si>
  <si>
    <r>
      <rPr>
        <b val="true"/>
        <sz val="8"/>
        <rFont val="Trebuchet MS"/>
        <family val="2"/>
      </rPr>
      <t xml:space="preserve">Rad. inclin. [kJ/m</t>
    </r>
    <r>
      <rPr>
        <b val="true"/>
        <vertAlign val="superscript"/>
        <sz val="8"/>
        <rFont val="Trebuchet MS"/>
        <family val="2"/>
      </rPr>
      <t xml:space="preserve">2</t>
    </r>
    <r>
      <rPr>
        <b val="true"/>
        <sz val="8"/>
        <rFont val="Trebuchet MS"/>
        <family val="2"/>
      </rPr>
      <t xml:space="preserve">/día]:</t>
    </r>
  </si>
  <si>
    <t xml:space="preserve">Guadalajara</t>
  </si>
  <si>
    <t xml:space="preserve">Demanda modificada</t>
  </si>
  <si>
    <t xml:space="preserve">Guipúzcoa</t>
  </si>
  <si>
    <t xml:space="preserve">Huelva</t>
  </si>
  <si>
    <t xml:space="preserve">Código Técnico de la Edificación</t>
  </si>
  <si>
    <t xml:space="preserve">Huercalovera</t>
  </si>
  <si>
    <t xml:space="preserve">INM. Instituto Nacional de Meteorología</t>
  </si>
  <si>
    <t xml:space="preserve">Huesca</t>
  </si>
  <si>
    <t xml:space="preserve">Jaén</t>
  </si>
  <si>
    <t xml:space="preserve">La Coruña</t>
  </si>
  <si>
    <t xml:space="preserve">León</t>
  </si>
  <si>
    <t xml:space="preserve">Lérida</t>
  </si>
  <si>
    <t xml:space="preserve">Logroño</t>
  </si>
  <si>
    <t xml:space="preserve">Lugo</t>
  </si>
  <si>
    <t xml:space="preserve">Madrid</t>
  </si>
  <si>
    <t xml:space="preserve">Málaga</t>
  </si>
  <si>
    <t xml:space="preserve">Melilla</t>
  </si>
  <si>
    <t xml:space="preserve">Murcia</t>
  </si>
  <si>
    <t xml:space="preserve">Nijar</t>
  </si>
  <si>
    <t xml:space="preserve">Olula</t>
  </si>
  <si>
    <t xml:space="preserve">Orense</t>
  </si>
  <si>
    <t xml:space="preserve">Oviedo</t>
  </si>
  <si>
    <t xml:space="preserve">Palencia</t>
  </si>
  <si>
    <t xml:space="preserve">Pamplona</t>
  </si>
  <si>
    <t xml:space="preserve">Pontevedra</t>
  </si>
  <si>
    <t xml:space="preserve">Roquetas</t>
  </si>
  <si>
    <t xml:space="preserve">Salamanca</t>
  </si>
  <si>
    <t xml:space="preserve">Segovia</t>
  </si>
  <si>
    <t xml:space="preserve">Vivienda Unifamiliar</t>
  </si>
  <si>
    <t xml:space="preserve">Sevilla</t>
  </si>
  <si>
    <t xml:space="preserve">Vivienda Multifamiliar</t>
  </si>
  <si>
    <t xml:space="preserve">Número de personas, camas, servicio, usuario...:</t>
  </si>
  <si>
    <t xml:space="preserve">Soria</t>
  </si>
  <si>
    <t xml:space="preserve">Hospital </t>
  </si>
  <si>
    <t xml:space="preserve">Uso del Edificio</t>
  </si>
  <si>
    <t xml:space="preserve">Tarragona</t>
  </si>
  <si>
    <t xml:space="preserve">Clínica</t>
  </si>
  <si>
    <t xml:space="preserve">Consumo por persona, cama, servicio, usuario... [L/día]:</t>
  </si>
  <si>
    <t xml:space="preserve">Tenerife</t>
  </si>
  <si>
    <t xml:space="preserve">Hotel****</t>
  </si>
  <si>
    <t xml:space="preserve">Consumo de agua a máxima ocupación [L/día]:</t>
  </si>
  <si>
    <t xml:space="preserve">Teruel</t>
  </si>
  <si>
    <t xml:space="preserve">Hotel***</t>
  </si>
  <si>
    <t xml:space="preserve">Temperatura de referencia [ºC]: </t>
  </si>
  <si>
    <t xml:space="preserve">Toledo</t>
  </si>
  <si>
    <t xml:space="preserve">Hotel/Hostal**</t>
  </si>
  <si>
    <t xml:space="preserve">Valencia</t>
  </si>
  <si>
    <t xml:space="preserve">Hostal/Pensión*</t>
  </si>
  <si>
    <t xml:space="preserve">Valladolid</t>
  </si>
  <si>
    <t xml:space="preserve">Residencia</t>
  </si>
  <si>
    <t xml:space="preserve">% de ocupación:</t>
  </si>
  <si>
    <t xml:space="preserve">Velezrubio</t>
  </si>
  <si>
    <t xml:space="preserve">Vestuarios/duchas colectivas</t>
  </si>
  <si>
    <t xml:space="preserve">Consumo diario [l]:</t>
  </si>
  <si>
    <t xml:space="preserve">Vera</t>
  </si>
  <si>
    <t xml:space="preserve">Escuelas</t>
  </si>
  <si>
    <t xml:space="preserve">Vitoria</t>
  </si>
  <si>
    <t xml:space="preserve">Cuarteles</t>
  </si>
  <si>
    <t xml:space="preserve">ESTOS DATOS SON LOS QUE UTILIZA EL PROGRAMA PARA OBTENER LOS RESULTADOS, CUALQUIER VARIACIÓN EN SU</t>
  </si>
  <si>
    <t xml:space="preserve">Vizcaya</t>
  </si>
  <si>
    <t xml:space="preserve">Fábricas y talleres</t>
  </si>
  <si>
    <t xml:space="preserve">MAGNITUD INVALIDARÍA LOS MISMOS </t>
  </si>
  <si>
    <t xml:space="preserve">Zamora</t>
  </si>
  <si>
    <t xml:space="preserve">Administrativos</t>
  </si>
  <si>
    <t xml:space="preserve">Zaragoza</t>
  </si>
  <si>
    <t xml:space="preserve">Gimnasios</t>
  </si>
  <si>
    <t xml:space="preserve">Lavanderias</t>
  </si>
  <si>
    <t xml:space="preserve">Datos del captador</t>
  </si>
  <si>
    <t xml:space="preserve">Restaurantes</t>
  </si>
  <si>
    <t xml:space="preserve">Cafeterias</t>
  </si>
  <si>
    <t xml:space="preserve">(Basado en el área del absorbedor)</t>
  </si>
  <si>
    <r>
      <rPr>
        <sz val="8"/>
        <rFont val="Trebuchet MS"/>
        <family val="2"/>
      </rPr>
      <t xml:space="preserve">t</t>
    </r>
    <r>
      <rPr>
        <vertAlign val="subscript"/>
        <sz val="8"/>
        <rFont val="Trebuchet MS"/>
        <family val="2"/>
      </rPr>
      <t xml:space="preserve">e</t>
    </r>
    <r>
      <rPr>
        <sz val="8"/>
        <rFont val="Trebuchet MS"/>
        <family val="2"/>
      </rPr>
      <t xml:space="preserve">: </t>
    </r>
  </si>
  <si>
    <t xml:space="preserve">Temperatura de entrada del fluido al colector</t>
  </si>
  <si>
    <r>
      <rPr>
        <sz val="8"/>
        <rFont val="Trebuchet MS"/>
        <family val="2"/>
      </rPr>
      <t xml:space="preserve">t</t>
    </r>
    <r>
      <rPr>
        <vertAlign val="subscript"/>
        <sz val="8"/>
        <rFont val="Trebuchet MS"/>
        <family val="2"/>
      </rPr>
      <t xml:space="preserve">a</t>
    </r>
    <r>
      <rPr>
        <sz val="8"/>
        <rFont val="Trebuchet MS"/>
        <family val="2"/>
      </rPr>
      <t xml:space="preserve">: </t>
    </r>
  </si>
  <si>
    <t xml:space="preserve">Temperatura  media ambiente</t>
  </si>
  <si>
    <r>
      <rPr>
        <sz val="8"/>
        <rFont val="Trebuchet MS"/>
        <family val="2"/>
      </rPr>
      <t xml:space="preserve">I</t>
    </r>
    <r>
      <rPr>
        <vertAlign val="subscript"/>
        <sz val="8"/>
        <rFont val="Trebuchet MS"/>
        <family val="2"/>
      </rPr>
      <t xml:space="preserve">t</t>
    </r>
    <r>
      <rPr>
        <sz val="8"/>
        <rFont val="Trebuchet MS"/>
        <family val="2"/>
      </rPr>
      <t xml:space="preserve"> : </t>
    </r>
  </si>
  <si>
    <r>
      <rPr>
        <sz val="8"/>
        <rFont val="Trebuchet MS"/>
        <family val="2"/>
      </rPr>
      <t xml:space="preserve">Radiación en [W/m</t>
    </r>
    <r>
      <rPr>
        <vertAlign val="superscript"/>
        <sz val="8"/>
        <rFont val="Trebuchet MS"/>
        <family val="2"/>
      </rPr>
      <t xml:space="preserve">2</t>
    </r>
    <r>
      <rPr>
        <sz val="8"/>
        <rFont val="Trebuchet MS"/>
        <family val="2"/>
      </rPr>
      <t xml:space="preserve">]</t>
    </r>
  </si>
  <si>
    <t xml:space="preserve">Tipo de Captador</t>
  </si>
  <si>
    <t xml:space="preserve">captadores planos.</t>
  </si>
  <si>
    <t xml:space="preserve">Modelo de captador:</t>
  </si>
  <si>
    <t xml:space="preserve">SOLARIS CP1</t>
  </si>
  <si>
    <t xml:space="preserve">Superficie captador [m²]:</t>
  </si>
  <si>
    <t xml:space="preserve">captadores de tubos de vacio.</t>
  </si>
  <si>
    <r>
      <rPr>
        <sz val="8"/>
        <rFont val="Trebuchet MS"/>
        <family val="2"/>
      </rPr>
      <t xml:space="preserve">Coeficiente global de pérdidas [W/(m</t>
    </r>
    <r>
      <rPr>
        <vertAlign val="superscript"/>
        <sz val="8"/>
        <rFont val="Trebuchet MS"/>
        <family val="2"/>
      </rPr>
      <t xml:space="preserve">2</t>
    </r>
    <r>
      <rPr>
        <sz val="8"/>
        <rFont val="Trebuchet MS"/>
        <family val="2"/>
      </rPr>
      <t xml:space="preserve">·ºC)]:</t>
    </r>
  </si>
  <si>
    <r>
      <rPr>
        <sz val="8"/>
        <rFont val="Trebuchet MS"/>
        <family val="2"/>
      </rPr>
      <t xml:space="preserve">Volumen de acumulación [L/m</t>
    </r>
    <r>
      <rPr>
        <vertAlign val="superscript"/>
        <sz val="8"/>
        <rFont val="Trebuchet MS"/>
        <family val="2"/>
      </rPr>
      <t xml:space="preserve">2</t>
    </r>
    <r>
      <rPr>
        <sz val="8"/>
        <rFont val="Trebuchet MS"/>
        <family val="2"/>
      </rPr>
      <t xml:space="preserve">]:</t>
    </r>
  </si>
  <si>
    <r>
      <rPr>
        <sz val="8"/>
        <rFont val="Trebuchet MS"/>
        <family val="2"/>
      </rPr>
      <t xml:space="preserve">Caudal en circuito primario [(L/h)/m</t>
    </r>
    <r>
      <rPr>
        <vertAlign val="superscript"/>
        <sz val="8"/>
        <rFont val="Trebuchet MS"/>
        <family val="2"/>
      </rPr>
      <t xml:space="preserve">2</t>
    </r>
    <r>
      <rPr>
        <sz val="8"/>
        <rFont val="Trebuchet MS"/>
        <family val="2"/>
      </rPr>
      <t xml:space="preserve">]:</t>
    </r>
  </si>
  <si>
    <t xml:space="preserve">Calor específico en circuito primario [Kcal/(Kg·ºC)]:</t>
  </si>
  <si>
    <t xml:space="preserve">Calor específico en circuito secundario [Kcal/(Kg·ºC)]:</t>
  </si>
  <si>
    <t xml:space="preserve">Eficiencia del intercambiador:</t>
  </si>
  <si>
    <t xml:space="preserve">130º C</t>
  </si>
  <si>
    <t xml:space="preserve">Cálculo de aportaciones energéticas para agua caliente sanitaria</t>
  </si>
  <si>
    <r>
      <rPr>
        <b val="true"/>
        <sz val="8"/>
        <rFont val="Trebuchet MS"/>
        <family val="2"/>
      </rPr>
      <t xml:space="preserve">Consumo de agua [m</t>
    </r>
    <r>
      <rPr>
        <b val="true"/>
        <vertAlign val="superscript"/>
        <sz val="8"/>
        <rFont val="Trebuchet MS"/>
        <family val="2"/>
      </rPr>
      <t xml:space="preserve">3</t>
    </r>
    <r>
      <rPr>
        <b val="true"/>
        <sz val="8"/>
        <rFont val="Trebuchet MS"/>
        <family val="2"/>
      </rPr>
      <t xml:space="preserve">]:</t>
    </r>
  </si>
  <si>
    <r>
      <rPr>
        <b val="true"/>
        <sz val="8"/>
        <rFont val="Trebuchet MS"/>
        <family val="2"/>
      </rPr>
      <t xml:space="preserve">Incremento T</t>
    </r>
    <r>
      <rPr>
        <b val="true"/>
        <vertAlign val="superscript"/>
        <sz val="8"/>
        <rFont val="Trebuchet MS"/>
        <family val="2"/>
      </rPr>
      <t xml:space="preserve">a</t>
    </r>
    <r>
      <rPr>
        <b val="true"/>
        <sz val="8"/>
        <rFont val="Trebuchet MS"/>
        <family val="2"/>
      </rPr>
      <t xml:space="preserve">. [ºC]:</t>
    </r>
  </si>
  <si>
    <t xml:space="preserve">Ener. Nec. [Kcal·1000]:</t>
  </si>
  <si>
    <t xml:space="preserve">Ener. Nec [MJ]</t>
  </si>
  <si>
    <t xml:space="preserve">Ea [KJ]</t>
  </si>
  <si>
    <t xml:space="preserve">Ea [MJ]</t>
  </si>
  <si>
    <t xml:space="preserve">D1</t>
  </si>
  <si>
    <t xml:space="preserve">K1</t>
  </si>
  <si>
    <t xml:space="preserve">K2</t>
  </si>
  <si>
    <t xml:space="preserve">Ep (MJ)</t>
  </si>
  <si>
    <t xml:space="preserve">D2</t>
  </si>
  <si>
    <t xml:space="preserve">F</t>
  </si>
  <si>
    <t xml:space="preserve">Energia generada con placas</t>
  </si>
  <si>
    <t xml:space="preserve">Contribución solar mínima (según CTE)</t>
  </si>
  <si>
    <t xml:space="preserve">calentador individual con acumulación.</t>
  </si>
  <si>
    <t xml:space="preserve">calentador individual instantáneo modulante.</t>
  </si>
  <si>
    <t xml:space="preserve">gas natural</t>
  </si>
  <si>
    <t xml:space="preserve">caldera colectiva.</t>
  </si>
  <si>
    <t xml:space="preserve">Zona climática</t>
  </si>
  <si>
    <t xml:space="preserve">energía eléctrica</t>
  </si>
  <si>
    <t xml:space="preserve">Contribución solar mínima [%]</t>
  </si>
  <si>
    <t xml:space="preserve">gas butano</t>
  </si>
  <si>
    <t xml:space="preserve">gas propano</t>
  </si>
  <si>
    <t xml:space="preserve">gasóleo</t>
  </si>
  <si>
    <t xml:space="preserve">Número de captadores:   </t>
  </si>
  <si>
    <r>
      <rPr>
        <sz val="8"/>
        <rFont val="Trebuchet MS"/>
        <family val="2"/>
      </rPr>
      <t xml:space="preserve">Area total captadores [m</t>
    </r>
    <r>
      <rPr>
        <vertAlign val="superscript"/>
        <sz val="8"/>
        <rFont val="Trebuchet MS"/>
        <family val="2"/>
      </rPr>
      <t xml:space="preserve">2</t>
    </r>
    <r>
      <rPr>
        <sz val="8"/>
        <rFont val="Trebuchet MS"/>
        <family val="2"/>
      </rPr>
      <t xml:space="preserve">]: </t>
    </r>
  </si>
  <si>
    <r>
      <rPr>
        <sz val="8"/>
        <rFont val="Trebuchet MS"/>
        <family val="2"/>
      </rPr>
      <t xml:space="preserve">Inclinación del captador (</t>
    </r>
    <r>
      <rPr>
        <sz val="8"/>
        <rFont val="Arial"/>
        <family val="0"/>
      </rPr>
      <t xml:space="preserve">β</t>
    </r>
    <r>
      <rPr>
        <sz val="8"/>
        <rFont val="Trebuchet MS"/>
        <family val="2"/>
      </rPr>
      <t xml:space="preserve">) [º]:   </t>
    </r>
  </si>
  <si>
    <r>
      <rPr>
        <sz val="8"/>
        <rFont val="Trebuchet MS"/>
        <family val="2"/>
      </rPr>
      <t xml:space="preserve">Orientación (</t>
    </r>
    <r>
      <rPr>
        <sz val="8"/>
        <rFont val="Arial"/>
        <family val="0"/>
      </rPr>
      <t xml:space="preserve">α</t>
    </r>
    <r>
      <rPr>
        <sz val="8"/>
        <rFont val="Trebuchet MS"/>
        <family val="2"/>
      </rPr>
      <t xml:space="preserve">) [º]:   </t>
    </r>
  </si>
  <si>
    <t xml:space="preserve">Volumen de acumulación [L]:</t>
  </si>
  <si>
    <t xml:space="preserve">Relación volúmen de acumulación/área captadores [l/m2]:</t>
  </si>
  <si>
    <t xml:space="preserve">Perdidas adicionales por orientación e inclinación y sombras(%)</t>
  </si>
  <si>
    <t xml:space="preserve">Q [Kcal·1000]:</t>
  </si>
  <si>
    <t xml:space="preserve">Q [Kcal·1000/d]:</t>
  </si>
  <si>
    <t xml:space="preserve">Q [kWh]:</t>
  </si>
  <si>
    <t xml:space="preserve">FQ [Kcal·1000]:</t>
  </si>
  <si>
    <t xml:space="preserve">FQ [kWh]</t>
  </si>
  <si>
    <t xml:space="preserve">FQ [MJ]:</t>
  </si>
  <si>
    <t xml:space="preserve">fmedio [%]</t>
  </si>
  <si>
    <t xml:space="preserve">Cumplimiento de Contribución Solar Mínima</t>
  </si>
  <si>
    <t xml:space="preserve">&gt;</t>
  </si>
  <si>
    <t xml:space="preserve">EXCESOS DE CONTRIBUCIÓN SOLAR</t>
  </si>
  <si>
    <t xml:space="preserve">f&gt;110% en algún mes o f&gt;100% en más de tres meses seguidos</t>
  </si>
  <si>
    <t xml:space="preserve">NO</t>
  </si>
  <si>
    <t xml:space="preserve">se ha dotado a la instalación de la posibilidad de disipar dichos excedentes (a través de equipos específicos o mediante la circulación nocturna del circuito primario). </t>
  </si>
  <si>
    <t xml:space="preserve">se procederá a tapar parcialmente el campo de captadores. En este caso el captador está aislado del calentamiento producido por la radiación solar y a su vez evacua los posibles excedentes térmicos residuales a través del fluido del circuito primario (que seguirá atravesando el captador);</t>
  </si>
  <si>
    <t xml:space="preserve">se vaciará parcialmente el campo de captadores. Esta solución permite evitar el sobrecalentamiento, pero dada la pérdida de parte del fluido del circuito primario, debe ser repuesto por un fluido de características similares debiendo incluirse este trabajo en ese caso entre las labores del contrato de mantenimiento;</t>
  </si>
  <si>
    <t xml:space="preserve">se  han desviado los excedentes energéticos a  otros usos.</t>
  </si>
  <si>
    <t xml:space="preserve">no existen excesos</t>
  </si>
  <si>
    <t xml:space="preserve">RENDIMIENTO ANUAL DE LA INSTALACION</t>
  </si>
  <si>
    <t xml:space="preserve">Si. Adopción de Medidas para disipar excesos</t>
  </si>
  <si>
    <r>
      <rPr>
        <sz val="8"/>
        <rFont val="Trebuchet MS"/>
        <family val="2"/>
      </rPr>
      <t xml:space="preserve">Rad. inclin. [kJ/m</t>
    </r>
    <r>
      <rPr>
        <vertAlign val="superscript"/>
        <sz val="8"/>
        <rFont val="Trebuchet MS"/>
        <family val="2"/>
      </rPr>
      <t xml:space="preserve">2</t>
    </r>
    <r>
      <rPr>
        <sz val="8"/>
        <rFont val="Trebuchet MS"/>
        <family val="2"/>
      </rPr>
      <t xml:space="preserve">/día]:</t>
    </r>
  </si>
  <si>
    <t xml:space="preserve">No. No es obligatorio la adopción de medidas para disipar excesos aunque puede ser recomendable.</t>
  </si>
  <si>
    <t xml:space="preserve">Rad. inclin. [MJ]:</t>
  </si>
  <si>
    <t xml:space="preserve">Rendimiento mensual [%]:</t>
  </si>
  <si>
    <t xml:space="preserve">Rendimiento anual [%]:</t>
  </si>
  <si>
    <t xml:space="preserve">(Ahorros total/Rad. inclin.*100)</t>
  </si>
  <si>
    <t xml:space="preserve">GRÁFICAS DE CONTRIBUCIÓN SOLAR Y RENDIMIENTO DEL SISTEMA</t>
  </si>
  <si>
    <t xml:space="preserve">Rendimiento Solar</t>
  </si>
  <si>
    <t xml:space="preserve">Rendimiento Mínimo CTE</t>
  </si>
  <si>
    <t xml:space="preserve">AUXILIAR</t>
  </si>
  <si>
    <t xml:space="preserve">CTE</t>
  </si>
  <si>
    <t xml:space="preserve">f CTE [%]</t>
  </si>
  <si>
    <t xml:space="preserve">Adisol 2.90</t>
  </si>
  <si>
    <t xml:space="preserve">Apolo</t>
  </si>
  <si>
    <t xml:space="preserve">Astersa AS-2,4M</t>
  </si>
  <si>
    <t xml:space="preserve">Astersa AS-2M</t>
  </si>
  <si>
    <t xml:space="preserve">Avant Solar AS-20VC</t>
  </si>
  <si>
    <t xml:space="preserve">Aysol CT 2,0</t>
  </si>
  <si>
    <t xml:space="preserve">Basicbath Solar C-100</t>
  </si>
  <si>
    <t xml:space="preserve">Chromagen CR-10 DP8</t>
  </si>
  <si>
    <t xml:space="preserve">Chromagen CR-10 DS8</t>
  </si>
  <si>
    <t xml:space="preserve">Chromagen CR-10 P8</t>
  </si>
  <si>
    <t xml:space="preserve">Chromagen CR-10 S8</t>
  </si>
  <si>
    <t xml:space="preserve">Chromagen CR-12 P8</t>
  </si>
  <si>
    <t xml:space="preserve">Chromagen CR-12 S8</t>
  </si>
  <si>
    <t xml:space="preserve">Chromagen CR-12 T8</t>
  </si>
  <si>
    <t xml:space="preserve">Consolar 26P h</t>
  </si>
  <si>
    <t xml:space="preserve">Consolar 26P v</t>
  </si>
  <si>
    <t xml:space="preserve">Cosmosolar Skyland CS-M Selective</t>
  </si>
  <si>
    <t xml:space="preserve">Disol Icarus 21L</t>
  </si>
  <si>
    <t xml:space="preserve">Disol Magnum 25L</t>
  </si>
  <si>
    <t xml:space="preserve">Disol Satius 22</t>
  </si>
  <si>
    <t xml:space="preserve">Dunphy Wasco 2.2</t>
  </si>
  <si>
    <t xml:space="preserve">Ecosolar ZS 232 L</t>
  </si>
  <si>
    <t xml:space="preserve">Escosol Sol 2000</t>
  </si>
  <si>
    <t xml:space="preserve">Escosol Sol 2300</t>
  </si>
  <si>
    <t xml:space="preserve">Escosol Sol 2300 Selectivo</t>
  </si>
  <si>
    <t xml:space="preserve">Escosol Sol 2500 Selectivo</t>
  </si>
  <si>
    <t xml:space="preserve">Gamesa Solar 5000ST</t>
  </si>
  <si>
    <t xml:space="preserve">Gasokol Sunnysol</t>
  </si>
  <si>
    <t xml:space="preserve">Gasokol Sunnysol UP</t>
  </si>
  <si>
    <t xml:space="preserve">Hawi Citrin CS 111 SF</t>
  </si>
  <si>
    <t xml:space="preserve">Ibersolar 2122</t>
  </si>
  <si>
    <t xml:space="preserve">Ibersolar OPS-V210</t>
  </si>
  <si>
    <t xml:space="preserve">Ibersolar Sun Select</t>
  </si>
  <si>
    <t xml:space="preserve">Isofotón Isonox II</t>
  </si>
  <si>
    <t xml:space="preserve">Isofotón Isotherm H</t>
  </si>
  <si>
    <t xml:space="preserve">Isofotón Isotherm Plus</t>
  </si>
  <si>
    <t xml:space="preserve">Isofotón Isotherm V</t>
  </si>
  <si>
    <t xml:space="preserve">Junkers FK 240</t>
  </si>
  <si>
    <t xml:space="preserve">Kaysun CO-2570-S</t>
  </si>
  <si>
    <t xml:space="preserve">Made 5000 E</t>
  </si>
  <si>
    <t xml:space="preserve">Megasun Steel 2000 Selective</t>
  </si>
  <si>
    <t xml:space="preserve">Megasun Steel 2500 Selective</t>
  </si>
  <si>
    <t xml:space="preserve">Nep 82.6</t>
  </si>
  <si>
    <t xml:space="preserve">Promasol V-1 K</t>
  </si>
  <si>
    <t xml:space="preserve">Rayosol V-18 AS</t>
  </si>
  <si>
    <t xml:space="preserve">Roca PS2</t>
  </si>
  <si>
    <t xml:space="preserve">Roth F1</t>
  </si>
  <si>
    <t xml:space="preserve">Saclima Solahart B</t>
  </si>
  <si>
    <t xml:space="preserve">Saclima Solahart LCS</t>
  </si>
  <si>
    <t xml:space="preserve">Saclima Solahart M</t>
  </si>
  <si>
    <t xml:space="preserve">Silvasol innovación</t>
  </si>
  <si>
    <t xml:space="preserve">SOLARIS CP2</t>
  </si>
  <si>
    <t xml:space="preserve">Solarmaxx</t>
  </si>
  <si>
    <t xml:space="preserve">Sonnenkraft SK500</t>
  </si>
  <si>
    <t xml:space="preserve">Stiebel Eltron Sol 25 Plus</t>
  </si>
  <si>
    <t xml:space="preserve">Termicol T20S</t>
  </si>
  <si>
    <t xml:space="preserve">Termicol T25S</t>
  </si>
  <si>
    <t xml:space="preserve">Thermisun Col 2</t>
  </si>
  <si>
    <t xml:space="preserve">Vaillant VFK 900</t>
  </si>
  <si>
    <t xml:space="preserve">Vaillant VFK V 890</t>
  </si>
  <si>
    <t xml:space="preserve">Velux CLI 3000</t>
  </si>
  <si>
    <t xml:space="preserve">Velux CLI 4000</t>
  </si>
  <si>
    <t xml:space="preserve">Verssun  BC</t>
  </si>
  <si>
    <t xml:space="preserve">Verssun Tinox</t>
  </si>
  <si>
    <t xml:space="preserve">Vidursolar VS 2.0</t>
  </si>
  <si>
    <t xml:space="preserve">Vidursolar VS 2.8</t>
  </si>
  <si>
    <t xml:space="preserve">Viessmann Vitosol100s</t>
  </si>
  <si>
    <t xml:space="preserve">Wagner &amp; Co Euro C20 AR</t>
  </si>
  <si>
    <t xml:space="preserve">Wagner &amp; Co Euro C20 HTF</t>
  </si>
  <si>
    <t xml:space="preserve">Wagner &amp; Co Euro C32 RH</t>
  </si>
  <si>
    <t xml:space="preserve">Wagner &amp; Co Euro C32 HTF</t>
  </si>
  <si>
    <t xml:space="preserve">Weishaupt WTS-F1</t>
  </si>
  <si>
    <t xml:space="preserve">Wikosun 2020 MI</t>
  </si>
  <si>
    <t xml:space="preserve">Wolf Ibérica Topson CFK</t>
  </si>
  <si>
    <t xml:space="preserve">Wolf Ibérica Topson CFK-1</t>
  </si>
  <si>
    <t xml:space="preserve">Wolf Ibérica Topson F3</t>
  </si>
  <si>
    <t xml:space="preserve">XX-Sel Energie solaire</t>
  </si>
  <si>
    <t xml:space="preserve">Cálculo de las aportaciones de un sistema de captadores planos por el método F-Chart. DATOS DE DISEÑO ACS</t>
  </si>
  <si>
    <t xml:space="preserve">1.- SISTEMA DE ACUMULACIÓN</t>
  </si>
  <si>
    <t xml:space="preserve">vertical. </t>
  </si>
  <si>
    <t xml:space="preserve">horizontal.</t>
  </si>
  <si>
    <t xml:space="preserve">interacumulador de serpentin.</t>
  </si>
  <si>
    <t xml:space="preserve">depósito sin intercambiador incorporado (Acumulador).</t>
  </si>
  <si>
    <t xml:space="preserve">interacumulador de doble pared.</t>
  </si>
  <si>
    <t xml:space="preserve">en instalaciones no prefabricadas, se ralizará un conexionado puntual entre el sistema auxiliar y el acumulador solar, de forma que se pueda calentar este último con el auxiliar.</t>
  </si>
  <si>
    <t xml:space="preserve">en instalaciones prefabricadas se alcanzará el nivel térmico necesario mediante el no uso de la instalación.</t>
  </si>
  <si>
    <t xml:space="preserve">2.- SISTEMA DE INTERCAMBIO</t>
  </si>
  <si>
    <t xml:space="preserve">Tipo de intercambiador</t>
  </si>
  <si>
    <t xml:space="preserve">intercambiador incorporado al acumulador.</t>
  </si>
  <si>
    <t xml:space="preserve">intercambiador de placas independiente.</t>
  </si>
  <si>
    <r>
      <rPr>
        <sz val="10"/>
        <rFont val="Trebuchet MS"/>
        <family val="2"/>
      </rPr>
      <t xml:space="preserve"> </t>
    </r>
    <r>
      <rPr>
        <b val="true"/>
        <sz val="10"/>
        <rFont val="Trebuchet MS"/>
        <family val="2"/>
      </rPr>
      <t xml:space="preserve">2.1.- INTERCAMBIADOR INDEPENDIENTE</t>
    </r>
  </si>
  <si>
    <t xml:space="preserve">2.2.- INTERCAMBIADOR INCORPORADO AL ACUMULADOR</t>
  </si>
  <si>
    <t xml:space="preserve">Potencia mínima intercambiador (W):</t>
  </si>
  <si>
    <t xml:space="preserve">Superficie útil de intercambio (m2):</t>
  </si>
  <si>
    <t xml:space="preserve">Superficie útil intercambio serpentín</t>
  </si>
  <si>
    <t xml:space="preserve">3.- CIRCUITO HIDRÁULICO</t>
  </si>
  <si>
    <r>
      <rPr>
        <sz val="10"/>
        <rFont val="Trebuchet MS"/>
        <family val="2"/>
      </rPr>
      <t xml:space="preserve"> 3</t>
    </r>
    <r>
      <rPr>
        <b val="true"/>
        <sz val="10"/>
        <rFont val="Trebuchet MS"/>
        <family val="2"/>
      </rPr>
      <t xml:space="preserve">.1.- CIRCUITO PRIMARIO</t>
    </r>
  </si>
  <si>
    <t xml:space="preserve"> Modelo de captador:</t>
  </si>
  <si>
    <t xml:space="preserve">Conexión de filas de captadores entre si:</t>
  </si>
  <si>
    <t xml:space="preserve">paralelo.</t>
  </si>
  <si>
    <t xml:space="preserve">Conexión de captadores dentro de cada fila:</t>
  </si>
  <si>
    <t xml:space="preserve">serie.</t>
  </si>
  <si>
    <r>
      <rPr>
        <sz val="10"/>
        <rFont val="Trebuchet MS"/>
        <family val="2"/>
      </rPr>
      <t xml:space="preserve"> Caudal recomendado (L/h/m</t>
    </r>
    <r>
      <rPr>
        <vertAlign val="superscript"/>
        <sz val="10"/>
        <rFont val="Trebuchet MS"/>
        <family val="2"/>
      </rPr>
      <t xml:space="preserve">2</t>
    </r>
    <r>
      <rPr>
        <sz val="10"/>
        <rFont val="Trebuchet MS"/>
        <family val="2"/>
      </rPr>
      <t xml:space="preserve">):</t>
    </r>
  </si>
  <si>
    <t xml:space="preserve">serie-paralelo.</t>
  </si>
  <si>
    <t xml:space="preserve"> Número de captadores</t>
  </si>
  <si>
    <t xml:space="preserve">Equilibrado del circuito:</t>
  </si>
  <si>
    <t xml:space="preserve">retorno invertido.</t>
  </si>
  <si>
    <t xml:space="preserve"> Caudal total circuito primario (l/h):</t>
  </si>
  <si>
    <t xml:space="preserve">instalación de válvulas de equilibrado.</t>
  </si>
  <si>
    <t xml:space="preserve">3.2.- CIRCUITO SECUNDARIO Y TERCIARIO</t>
  </si>
  <si>
    <t xml:space="preserve">?</t>
  </si>
  <si>
    <t xml:space="preserve">parte del interacumulador a intercambiador de placas o serpentín de cada vivienda.</t>
  </si>
  <si>
    <t xml:space="preserve"> Definición del circuito secundario:</t>
  </si>
  <si>
    <t xml:space="preserve">parte del interacumulador a la instalación de apoyo de energía convencional.</t>
  </si>
  <si>
    <t xml:space="preserve">parte del intercambiador de placas externo al acumulador.</t>
  </si>
  <si>
    <t xml:space="preserve"> Definición del circuito terciario:</t>
  </si>
  <si>
    <t xml:space="preserve">no existe en esta instalación.</t>
  </si>
  <si>
    <t xml:space="preserve">parte del acumulador a intercambiador de placas o serpentín de cada vivienda.</t>
  </si>
  <si>
    <t xml:space="preserve">parte del acumulador a la instalación de apoyo de energía convencional para consumo acs.</t>
  </si>
  <si>
    <t xml:space="preserve">Equilibrado de los circuitos cerrados:</t>
  </si>
  <si>
    <t xml:space="preserve">retorno invertido</t>
  </si>
  <si>
    <t xml:space="preserve">instalación de válvulas de equilibrado</t>
  </si>
  <si>
    <t xml:space="preserve">3.3.- TUBERÍAS</t>
  </si>
  <si>
    <t xml:space="preserve">Material tuberías circuito primario:</t>
  </si>
  <si>
    <t xml:space="preserve">cobre sanitario</t>
  </si>
  <si>
    <t xml:space="preserve">Material tuberías circuito secundario:</t>
  </si>
  <si>
    <t xml:space="preserve">material plástico que soporte la temperatura máxima del circuito.</t>
  </si>
  <si>
    <t xml:space="preserve">Material tuberías circuito terciario:</t>
  </si>
  <si>
    <t xml:space="preserve">Uniones:</t>
  </si>
  <si>
    <t xml:space="preserve">roscadas</t>
  </si>
  <si>
    <t xml:space="preserve">Protección del aislante térmico de las tuberías:</t>
  </si>
  <si>
    <t xml:space="preserve">pintura asfáltica.</t>
  </si>
  <si>
    <t xml:space="preserve">3.3.1- DIMENSIONADO DEL CIRCUITO PRIMARIO</t>
  </si>
  <si>
    <t xml:space="preserve">Ida a Captadores</t>
  </si>
  <si>
    <t xml:space="preserve">TRAMO</t>
  </si>
  <si>
    <r>
      <rPr>
        <b val="true"/>
        <sz val="9"/>
        <rFont val="Trebuchet MS"/>
        <family val="2"/>
      </rPr>
      <t xml:space="preserve">Qc </t>
    </r>
    <r>
      <rPr>
        <sz val="9"/>
        <rFont val="Trebuchet MS"/>
        <family val="2"/>
      </rPr>
      <t xml:space="preserve">(l/h)</t>
    </r>
  </si>
  <si>
    <r>
      <rPr>
        <b val="true"/>
        <sz val="9"/>
        <rFont val="Trebuchet MS"/>
        <family val="2"/>
      </rPr>
      <t xml:space="preserve">D </t>
    </r>
    <r>
      <rPr>
        <sz val="9"/>
        <rFont val="Trebuchet MS"/>
        <family val="2"/>
      </rPr>
      <t xml:space="preserve">(mm)</t>
    </r>
  </si>
  <si>
    <r>
      <rPr>
        <b val="true"/>
        <sz val="9"/>
        <rFont val="Trebuchet MS"/>
        <family val="2"/>
      </rPr>
      <t xml:space="preserve">v </t>
    </r>
    <r>
      <rPr>
        <sz val="9"/>
        <rFont val="Trebuchet MS"/>
        <family val="2"/>
      </rPr>
      <t xml:space="preserve">(m/s)</t>
    </r>
  </si>
  <si>
    <r>
      <rPr>
        <b val="true"/>
        <sz val="9"/>
        <rFont val="Trebuchet MS"/>
        <family val="2"/>
      </rPr>
      <t xml:space="preserve">L </t>
    </r>
    <r>
      <rPr>
        <sz val="9"/>
        <rFont val="Trebuchet MS"/>
        <family val="2"/>
      </rPr>
      <t xml:space="preserve">(m)</t>
    </r>
  </si>
  <si>
    <r>
      <rPr>
        <b val="true"/>
        <sz val="9"/>
        <rFont val="Trebuchet MS"/>
        <family val="2"/>
      </rPr>
      <t xml:space="preserve">J</t>
    </r>
    <r>
      <rPr>
        <sz val="9"/>
        <rFont val="Trebuchet MS"/>
        <family val="2"/>
      </rPr>
      <t xml:space="preserve"> (m.c.a./m)</t>
    </r>
  </si>
  <si>
    <r>
      <rPr>
        <b val="true"/>
        <sz val="9"/>
        <rFont val="Trebuchet MS"/>
        <family val="2"/>
      </rPr>
      <t xml:space="preserve">J x L </t>
    </r>
    <r>
      <rPr>
        <sz val="9"/>
        <rFont val="Trebuchet MS"/>
        <family val="2"/>
      </rPr>
      <t xml:space="preserve">(m.c.a.)</t>
    </r>
  </si>
  <si>
    <r>
      <rPr>
        <b val="true"/>
        <sz val="9"/>
        <rFont val="Trebuchet MS"/>
        <family val="2"/>
      </rPr>
      <t xml:space="preserve">λ</t>
    </r>
    <r>
      <rPr>
        <sz val="9"/>
        <rFont val="Trebuchet MS"/>
        <family val="2"/>
      </rPr>
      <t xml:space="preserve"> (m.c.a.)</t>
    </r>
  </si>
  <si>
    <r>
      <rPr>
        <b val="true"/>
        <sz val="9"/>
        <rFont val="Trebuchet MS"/>
        <family val="2"/>
      </rPr>
      <t xml:space="preserve">Pérdida carga total </t>
    </r>
    <r>
      <rPr>
        <sz val="9"/>
        <rFont val="Trebuchet MS"/>
        <family val="2"/>
      </rPr>
      <t xml:space="preserve">(m.c.a.)</t>
    </r>
  </si>
  <si>
    <t xml:space="preserve">ab</t>
  </si>
  <si>
    <t xml:space="preserve">bc</t>
  </si>
  <si>
    <t xml:space="preserve">cd</t>
  </si>
  <si>
    <t xml:space="preserve">de</t>
  </si>
  <si>
    <t xml:space="preserve">ef</t>
  </si>
  <si>
    <t xml:space="preserve">fg</t>
  </si>
  <si>
    <t xml:space="preserve">gh</t>
  </si>
  <si>
    <t xml:space="preserve">hi</t>
  </si>
  <si>
    <t xml:space="preserve">jk</t>
  </si>
  <si>
    <r>
      <rPr>
        <b val="true"/>
        <sz val="9"/>
        <rFont val="Trebuchet MS"/>
        <family val="2"/>
      </rPr>
      <t xml:space="preserve">PERDIDA CARGA TOTAL IDA</t>
    </r>
    <r>
      <rPr>
        <sz val="9"/>
        <rFont val="Trebuchet MS"/>
        <family val="2"/>
      </rPr>
      <t xml:space="preserve">(m.c.a.)</t>
    </r>
  </si>
  <si>
    <t xml:space="preserve">F(cte material tubería) </t>
  </si>
  <si>
    <t xml:space="preserve">Retorno a Captadores</t>
  </si>
  <si>
    <t xml:space="preserve"> bc</t>
  </si>
  <si>
    <r>
      <rPr>
        <b val="true"/>
        <sz val="9"/>
        <rFont val="Trebuchet MS"/>
        <family val="2"/>
      </rPr>
      <t xml:space="preserve">PERDIDA CARGA TOTAL VUELTA</t>
    </r>
    <r>
      <rPr>
        <sz val="9"/>
        <rFont val="Trebuchet MS"/>
        <family val="2"/>
      </rPr>
      <t xml:space="preserve">(m.c.a.)</t>
    </r>
  </si>
  <si>
    <r>
      <rPr>
        <b val="true"/>
        <sz val="9"/>
        <rFont val="Trebuchet MS"/>
        <family val="2"/>
      </rPr>
      <t xml:space="preserve">PERDIDA CARGA TOTAL</t>
    </r>
    <r>
      <rPr>
        <sz val="9"/>
        <rFont val="Trebuchet MS"/>
        <family val="2"/>
      </rPr>
      <t xml:space="preserve">(m.c.a.)</t>
    </r>
  </si>
  <si>
    <t xml:space="preserve">3.4.- AISLAMIENTO TÉRMICO DE LAS TUBERÍAS</t>
  </si>
  <si>
    <t xml:space="preserve">Diámetro exterior de las tuberías(mm):</t>
  </si>
  <si>
    <t xml:space="preserve">D≤35</t>
  </si>
  <si>
    <t xml:space="preserve">Espesor mínimo aislamiento(mm) de tuberías y accesorios que discurren por el interior de edificios:</t>
  </si>
  <si>
    <t xml:space="preserve">35&lt;D≤60</t>
  </si>
  <si>
    <t xml:space="preserve">60&lt;D≤90</t>
  </si>
  <si>
    <t xml:space="preserve">Espesor mínimo aislamiento(mm) de tuberías y accesorios que discurren por el exterior de edificios:</t>
  </si>
  <si>
    <t xml:space="preserve">90&lt;D≤140</t>
  </si>
  <si>
    <t xml:space="preserve">140&lt;D</t>
  </si>
  <si>
    <t xml:space="preserve">3.5.- BOMBAS</t>
  </si>
  <si>
    <t xml:space="preserve">3.5.1.- Bombas del circuito primario.</t>
  </si>
  <si>
    <t xml:space="preserve">Número de bombas en circuito primario:</t>
  </si>
  <si>
    <t xml:space="preserve">1 bomba.</t>
  </si>
  <si>
    <t xml:space="preserve">Pérdida de carga en tuberías [m.c.a.]:</t>
  </si>
  <si>
    <t xml:space="preserve">Pérdida de carga en el intercambiador de placas[m.c.a.]:</t>
  </si>
  <si>
    <t xml:space="preserve">Pérdida de carga en el serpentín [m.c.a.]:</t>
  </si>
  <si>
    <t xml:space="preserve">Pérdida de carga por captador [m.c.a./unidad]:</t>
  </si>
  <si>
    <t xml:space="preserve">Número de captadores:</t>
  </si>
  <si>
    <t xml:space="preserve">Pérdida de carga en los captadores [m.c.a./unidad]:</t>
  </si>
  <si>
    <t xml:space="preserve">Columna de fluido [m]:</t>
  </si>
  <si>
    <t xml:space="preserve">Altura manométrica de la bomba [m.c.a.]:</t>
  </si>
  <si>
    <t xml:space="preserve">Caudal de la bomba [l/h]:</t>
  </si>
  <si>
    <t xml:space="preserve">3.6.- VASO DE EXPANSIÓN</t>
  </si>
  <si>
    <t xml:space="preserve">3.6.1.-  Vaso de expansión del circuito primario.</t>
  </si>
  <si>
    <t xml:space="preserve">Volumen de fluido en las tuberías</t>
  </si>
  <si>
    <t xml:space="preserve">L(m)</t>
  </si>
  <si>
    <t xml:space="preserve">Di(mm)</t>
  </si>
  <si>
    <t xml:space="preserve">V tubo (l/m)</t>
  </si>
  <si>
    <t xml:space="preserve">V tubo (l)</t>
  </si>
  <si>
    <t xml:space="preserve">Volumen total de fluido en las tuberías del circuito primario [l]:</t>
  </si>
  <si>
    <t xml:space="preserve">Volumen total de fluido en el intercambiador de calor                                (Placas externo o Serpentín interior) [l]:</t>
  </si>
  <si>
    <t xml:space="preserve">Volumen de fluido en el captador [l/unidad]:</t>
  </si>
  <si>
    <t xml:space="preserve">Volumen total de fluido en los captadores [l]:</t>
  </si>
  <si>
    <t xml:space="preserve">Volumen total de fluido del circuito [l]:</t>
  </si>
  <si>
    <t xml:space="preserve">Tipo de fluido caloportador:</t>
  </si>
  <si>
    <t xml:space="preserve">Agua+propilenglicol</t>
  </si>
  <si>
    <t xml:space="preserve">Coeficiente de dilatación del fluido caloportador:</t>
  </si>
  <si>
    <t xml:space="preserve">Volumen de dilatación Vd [l]</t>
  </si>
  <si>
    <t xml:space="preserve">Valor mínimo para la reserva de agua Vr [l] </t>
  </si>
  <si>
    <t xml:space="preserve">Volumen de vapor Vvap [l] </t>
  </si>
  <si>
    <t xml:space="preserve">Volumen util del vaso de expansión [l] Vu</t>
  </si>
  <si>
    <t xml:space="preserve">Altura columna de agua por encima del vaso de expansión [m]:</t>
  </si>
  <si>
    <t xml:space="preserve">Presión estática, Pest, [kg/cm2]:</t>
  </si>
  <si>
    <t xml:space="preserve">Presión mínima en el lado frio del circuito, Pmf, [kg/cm2]:</t>
  </si>
  <si>
    <t xml:space="preserve">Presión inicial en el lado del gas del vaso de expansión, Pgas, [kg/cm2]:</t>
  </si>
  <si>
    <t xml:space="preserve">Presión nominal de la válvula de seguridad, Pvs, [kg/cm2]:</t>
  </si>
  <si>
    <r>
      <rPr>
        <sz val="10"/>
        <rFont val="Trebuchet MS"/>
        <family val="2"/>
      </rPr>
      <t xml:space="preserve">Margen de seguridad, </t>
    </r>
    <r>
      <rPr>
        <sz val="10"/>
        <rFont val="Arial"/>
        <family val="2"/>
      </rPr>
      <t xml:space="preserve">∆</t>
    </r>
    <r>
      <rPr>
        <sz val="10"/>
        <rFont val="Trebuchet MS"/>
        <family val="2"/>
      </rPr>
      <t xml:space="preserve">Pm, [kg/cm2]:</t>
    </r>
  </si>
  <si>
    <t xml:space="preserve">Presión absoluta final del vaso de expansión, Pf, [kg/cm2]:</t>
  </si>
  <si>
    <t xml:space="preserve">Presión equivalente del volumen de reserva, Pvr, [kg/cm2]</t>
  </si>
  <si>
    <t xml:space="preserve">Presión absoluta inicial del vaso de expansión, Pi, [kg/cm2]:</t>
  </si>
  <si>
    <t xml:space="preserve">Factor de Presión, Fp</t>
  </si>
  <si>
    <t xml:space="preserve">Volumen mínimo del vaso de expansión cerrado [l]:</t>
  </si>
  <si>
    <t xml:space="preserve">3.7.- PURGADORES</t>
  </si>
  <si>
    <t xml:space="preserve">Tipo de purgadores:</t>
  </si>
  <si>
    <t xml:space="preserve">manuales</t>
  </si>
  <si>
    <t xml:space="preserve">automáticos</t>
  </si>
  <si>
    <t xml:space="preserve"> </t>
  </si>
  <si>
    <t xml:space="preserve">4.- DEMANDA DE ACS ANUAL A LA T ELEGIDA</t>
  </si>
  <si>
    <t xml:space="preserve">D(T) = D (60º C) x [60 - Ti / T - Ti]</t>
  </si>
  <si>
    <t xml:space="preserve">D (60º C) = Demanda de ACS a la temperatura de 60 ºc</t>
  </si>
  <si>
    <t xml:space="preserve">Ti = Temperatura media del agua fria de red</t>
  </si>
  <si>
    <t xml:space="preserve">T = Temperatura del acumulador final</t>
  </si>
  <si>
    <t xml:space="preserve">D(45ºC) = Demanda de ACS a la temperatura de 45º C</t>
  </si>
  <si>
    <t xml:space="preserve"> 5.- PÉRDIDAS DE RADIACIÓN SOLAR</t>
  </si>
  <si>
    <t xml:space="preserve">5.1.- PÉRDIDAS DE RADIACIÓN SOLAR POR ORIENTACIÓN E INCLINACIÓN</t>
  </si>
  <si>
    <t xml:space="preserve">Procedimiento del cálculo de pérdidas por orientación e inclinación en el apartado 3.5 de la sección HE4 Contribución Solar Mínima de ACS </t>
  </si>
  <si>
    <t xml:space="preserve">del Documento Básico HE Ahorro de Energía.</t>
  </si>
  <si>
    <r>
      <rPr>
        <sz val="10"/>
        <rFont val="Trebuchet MS"/>
        <family val="2"/>
      </rPr>
      <t xml:space="preserve"> Figura válida para </t>
    </r>
    <r>
      <rPr>
        <sz val="10"/>
        <rFont val="Arial"/>
        <family val="0"/>
      </rPr>
      <t xml:space="preserve">Φ</t>
    </r>
    <r>
      <rPr>
        <sz val="10"/>
        <rFont val="Trebuchet MS"/>
        <family val="2"/>
      </rPr>
      <t xml:space="preserve">=41º</t>
    </r>
  </si>
  <si>
    <t xml:space="preserve">Latitud de cálculo</t>
  </si>
  <si>
    <t xml:space="preserve">Latitud</t>
  </si>
  <si>
    <r>
      <rPr>
        <sz val="10"/>
        <rFont val="Trebuchet MS"/>
        <family val="2"/>
      </rPr>
      <t xml:space="preserve"> Ángulo acimut (</t>
    </r>
    <r>
      <rPr>
        <sz val="10"/>
        <rFont val="Arial"/>
        <family val="0"/>
      </rPr>
      <t xml:space="preserve">α</t>
    </r>
    <r>
      <rPr>
        <sz val="10"/>
        <rFont val="Trebuchet MS"/>
        <family val="2"/>
      </rPr>
      <t xml:space="preserve">):</t>
    </r>
  </si>
  <si>
    <r>
      <rPr>
        <sz val="10"/>
        <rFont val="Trebuchet MS"/>
        <family val="2"/>
      </rPr>
      <t xml:space="preserve"> Inclinación captador (</t>
    </r>
    <r>
      <rPr>
        <sz val="10"/>
        <rFont val="Arial"/>
        <family val="0"/>
      </rPr>
      <t xml:space="preserve">β</t>
    </r>
    <r>
      <rPr>
        <sz val="10"/>
        <rFont val="Trebuchet MS"/>
        <family val="2"/>
      </rPr>
      <t xml:space="preserve">): </t>
    </r>
  </si>
  <si>
    <t xml:space="preserve">Pérdidas [%]</t>
  </si>
  <si>
    <t xml:space="preserve">Pérdidas según figura:</t>
  </si>
  <si>
    <t xml:space="preserve">&lt;10%</t>
  </si>
  <si>
    <t xml:space="preserve">Para latitud diferente a 41º</t>
  </si>
  <si>
    <t xml:space="preserve">Pérdidas menores de 10% </t>
  </si>
  <si>
    <t xml:space="preserve">para α=0º</t>
  </si>
  <si>
    <t xml:space="preserve">para α=15º</t>
  </si>
  <si>
    <t xml:space="preserve">para α=-15º</t>
  </si>
  <si>
    <t xml:space="preserve">para α=30º</t>
  </si>
  <si>
    <t xml:space="preserve">para α=-30º</t>
  </si>
  <si>
    <t xml:space="preserve">para α=45º</t>
  </si>
  <si>
    <t xml:space="preserve">Inclinación máxima = Inclinación (Φ=41º) - (41º-latitud)</t>
  </si>
  <si>
    <t xml:space="preserve">Inclinación mínima = Inclinación (Φ=41º) - (41º-latitud) </t>
  </si>
  <si>
    <t xml:space="preserve"> 5.2.- PÉRDIDAS DE RADIACIÓN SOLAR POR SOMBRAS</t>
  </si>
  <si>
    <t xml:space="preserve">Procedimiento del cálculo de pérdidas por sombras en el apartado 3.6 de la sección HE4 Contribución Solar Mínima de ACS del Documento</t>
  </si>
  <si>
    <t xml:space="preserve">Básico HE Ahorro de Energía</t>
  </si>
  <si>
    <t xml:space="preserve">Pérdidas por sombras (%):</t>
  </si>
  <si>
    <t xml:space="preserve"> 5.3.- PÉRDIDAS DE RADIACIÓN SOLAR TOTALES</t>
  </si>
  <si>
    <t xml:space="preserve">Caso:</t>
  </si>
  <si>
    <t xml:space="preserve">general</t>
  </si>
  <si>
    <t xml:space="preserve">Pérdidas totales (%):</t>
  </si>
  <si>
    <t xml:space="preserve"> 5.4.- DISTANCIA MÍNIMA ENTRE OBSTÁCULO Y FILAS DE CAPTADORES</t>
  </si>
  <si>
    <r>
      <rPr>
        <b val="true"/>
        <sz val="10"/>
        <rFont val="Trebuchet MS"/>
        <family val="2"/>
      </rPr>
      <t xml:space="preserve">h</t>
    </r>
    <r>
      <rPr>
        <sz val="10"/>
        <rFont val="Trebuchet MS"/>
        <family val="2"/>
      </rPr>
      <t xml:space="preserve"> Altura del obstáculo (m):</t>
    </r>
  </si>
  <si>
    <r>
      <rPr>
        <b val="true"/>
        <sz val="10"/>
        <rFont val="Trebuchet MS"/>
        <family val="2"/>
      </rPr>
      <t xml:space="preserve">d</t>
    </r>
    <r>
      <rPr>
        <sz val="10"/>
        <rFont val="Trebuchet MS"/>
        <family val="2"/>
      </rPr>
      <t xml:space="preserve"> Distancia entre filas captadores y obstáculo (m):</t>
    </r>
  </si>
  <si>
    <t xml:space="preserve"> 5.5.- DISTANCIA MÍNIMA ENTRE FILAS DE CAPTADORES</t>
  </si>
  <si>
    <t xml:space="preserve">Longitud del Captador</t>
  </si>
  <si>
    <t xml:space="preserve">Proyección Horizontal (m)</t>
  </si>
  <si>
    <t xml:space="preserve">Zona de Sombra (m)</t>
  </si>
  <si>
    <t xml:space="preserve">Superficie Ocupada Total (m)</t>
  </si>
  <si>
    <t xml:space="preserve">Altura del objeto (m)</t>
  </si>
  <si>
    <t xml:space="preserve">MEMORIA DE INSTALACIÓN SOLAR TÉRMICA</t>
  </si>
  <si>
    <t xml:space="preserve">1.- DESCRIPCIÓN</t>
  </si>
  <si>
    <t xml:space="preserve">El objeto de la presente memoria es el diseño y cálculo de la instalación solar térmica para</t>
  </si>
  <si>
    <t xml:space="preserve">1.1.- Normativa de aplicación.</t>
  </si>
  <si>
    <t xml:space="preserve">El proyecto se ha desarrollado cumpliendo el RD 314/2006 Código Técnico de la Edificación, documento básico DB HE, Ahorro de energía, sección HE4, Contribución solar mínima de agua caliente sanitaria, al estar incluído el edificio objeto del presente proyecto en el ámbito de aplicación del mismo.</t>
  </si>
  <si>
    <t xml:space="preserve">2.- DATOS DE PARTIDA</t>
  </si>
  <si>
    <t xml:space="preserve">2.1.- Datos geográficos y climatológicos.</t>
  </si>
  <si>
    <t xml:space="preserve">Provincia/Localidad</t>
  </si>
  <si>
    <t xml:space="preserve">Radiación solar global [mJ/m2]</t>
  </si>
  <si>
    <t xml:space="preserve">Latitud [º/min]</t>
  </si>
  <si>
    <t xml:space="preserve">Altitud [m]</t>
  </si>
  <si>
    <t xml:space="preserve">Humedad relativa media [%]</t>
  </si>
  <si>
    <t xml:space="preserve">Velocidad media del viento [km/h]</t>
  </si>
  <si>
    <t xml:space="preserve">Temperatura máxima en verano [ºC]</t>
  </si>
  <si>
    <t xml:space="preserve">Temperatura mínima en invierno [ºC]</t>
  </si>
  <si>
    <t xml:space="preserve">Variación diurna</t>
  </si>
  <si>
    <t xml:space="preserve">Rad. horiz. [kJ/m2/día]:</t>
  </si>
  <si>
    <t xml:space="preserve">Rad. inclin. [kJ/m2/día]:</t>
  </si>
  <si>
    <t xml:space="preserve">Los datos han sido obtenidos del Instituto Nacional de Meteorología</t>
  </si>
  <si>
    <t xml:space="preserve">2.2.- Datos de consumo.</t>
  </si>
  <si>
    <t xml:space="preserve">Uso edificio</t>
  </si>
  <si>
    <t xml:space="preserve">Número de ocupantes</t>
  </si>
  <si>
    <t xml:space="preserve">Temperatura de consumo [ºC]</t>
  </si>
  <si>
    <t xml:space="preserve">Demanda de referencia a 60ºC [l/ocupante/día]</t>
  </si>
  <si>
    <t xml:space="preserve">Demanda de ACS total a 60ºC [L/día]</t>
  </si>
  <si>
    <t xml:space="preserve">Demanda de ACS total a </t>
  </si>
  <si>
    <t xml:space="preserve">3.- DEMANDA ENERGÉTICA MENSUAL Y ANUAL.</t>
  </si>
  <si>
    <t xml:space="preserve">Es la cantidad de energía necesaria para elevar la masa de agua resultante de los consumos requeridos desde la temperatura de suministro a la de referencia, en valores mensuales.</t>
  </si>
  <si>
    <t xml:space="preserve">El cálculo de la demanda energética se realiza mediante la siguiente expresión, para cada mes del año, expresado en Kcal x 1000/mes:</t>
  </si>
  <si>
    <r>
      <rPr>
        <sz val="13"/>
        <rFont val="Arial"/>
        <family val="2"/>
      </rPr>
      <t xml:space="preserve">De</t>
    </r>
    <r>
      <rPr>
        <vertAlign val="subscript"/>
        <sz val="13"/>
        <rFont val="Arial"/>
        <family val="2"/>
      </rPr>
      <t xml:space="preserve">mes</t>
    </r>
    <r>
      <rPr>
        <sz val="13"/>
        <rFont val="Arial"/>
        <family val="2"/>
      </rPr>
      <t xml:space="preserve">=Da</t>
    </r>
    <r>
      <rPr>
        <vertAlign val="subscript"/>
        <sz val="13"/>
        <rFont val="Arial"/>
        <family val="2"/>
      </rPr>
      <t xml:space="preserve">día</t>
    </r>
    <r>
      <rPr>
        <sz val="13"/>
        <rFont val="Arial"/>
        <family val="2"/>
      </rPr>
      <t xml:space="preserve">xNx(T</t>
    </r>
    <r>
      <rPr>
        <vertAlign val="subscript"/>
        <sz val="13"/>
        <rFont val="Arial"/>
        <family val="2"/>
      </rPr>
      <t xml:space="preserve">ACS</t>
    </r>
    <r>
      <rPr>
        <sz val="13"/>
        <rFont val="Arial"/>
        <family val="2"/>
      </rPr>
      <t xml:space="preserve">-T</t>
    </r>
    <r>
      <rPr>
        <vertAlign val="subscript"/>
        <sz val="13"/>
        <rFont val="Arial"/>
        <family val="2"/>
      </rPr>
      <t xml:space="preserve">AF</t>
    </r>
    <r>
      <rPr>
        <sz val="13"/>
        <rFont val="Arial"/>
        <family val="2"/>
      </rPr>
      <t xml:space="preserve">)x1000</t>
    </r>
  </si>
  <si>
    <t xml:space="preserve">siendo:</t>
  </si>
  <si>
    <r>
      <rPr>
        <sz val="13"/>
        <rFont val="Arial"/>
        <family val="2"/>
      </rPr>
      <t xml:space="preserve">De</t>
    </r>
    <r>
      <rPr>
        <vertAlign val="subscript"/>
        <sz val="13"/>
        <rFont val="Arial"/>
        <family val="2"/>
      </rPr>
      <t xml:space="preserve">mes</t>
    </r>
  </si>
  <si>
    <t xml:space="preserve">demanda energética, en Kcal x 1.000</t>
  </si>
  <si>
    <r>
      <rPr>
        <sz val="13"/>
        <rFont val="Arial"/>
        <family val="2"/>
      </rPr>
      <t xml:space="preserve">Da</t>
    </r>
    <r>
      <rPr>
        <vertAlign val="subscript"/>
        <sz val="13"/>
        <rFont val="Arial"/>
        <family val="2"/>
      </rPr>
      <t xml:space="preserve">día</t>
    </r>
  </si>
  <si>
    <r>
      <rPr>
        <sz val="13"/>
        <rFont val="Arial"/>
        <family val="2"/>
      </rPr>
      <t xml:space="preserve">demanda real de ACS a la temperatura de referencia T </t>
    </r>
    <r>
      <rPr>
        <vertAlign val="subscript"/>
        <sz val="13"/>
        <rFont val="Arial"/>
        <family val="2"/>
      </rPr>
      <t xml:space="preserve">A.C.S</t>
    </r>
    <r>
      <rPr>
        <sz val="13"/>
        <rFont val="Arial"/>
        <family val="2"/>
      </rPr>
      <t xml:space="preserve">., en l/dia</t>
    </r>
  </si>
  <si>
    <t xml:space="preserve">N</t>
  </si>
  <si>
    <t xml:space="preserve">número de días del mes considerado, días/mes,</t>
  </si>
  <si>
    <r>
      <rPr>
        <sz val="13"/>
        <rFont val="Arial"/>
        <family val="2"/>
      </rPr>
      <t xml:space="preserve">T</t>
    </r>
    <r>
      <rPr>
        <vertAlign val="subscript"/>
        <sz val="13"/>
        <rFont val="Arial"/>
        <family val="2"/>
      </rPr>
      <t xml:space="preserve">A.C.S</t>
    </r>
    <r>
      <rPr>
        <sz val="13"/>
        <rFont val="Arial"/>
        <family val="2"/>
      </rPr>
      <t xml:space="preserve">.</t>
    </r>
  </si>
  <si>
    <t xml:space="preserve">temperatura de referencia utilizada para la cuantificación del consumo de agua caliente, en °C</t>
  </si>
  <si>
    <r>
      <rPr>
        <sz val="13"/>
        <rFont val="Arial"/>
        <family val="2"/>
      </rPr>
      <t xml:space="preserve">T</t>
    </r>
    <r>
      <rPr>
        <vertAlign val="subscript"/>
        <sz val="13"/>
        <rFont val="Arial"/>
        <family val="2"/>
      </rPr>
      <t xml:space="preserve">AF</t>
    </r>
  </si>
  <si>
    <t xml:space="preserve">temperatura del agua fría de la red, en °C</t>
  </si>
  <si>
    <t xml:space="preserve">Obteniendo los siguientes valores:</t>
  </si>
  <si>
    <r>
      <rPr>
        <b val="true"/>
        <sz val="10"/>
        <rFont val="Arial"/>
        <family val="2"/>
      </rPr>
      <t xml:space="preserve">Consumo de agua [m</t>
    </r>
    <r>
      <rPr>
        <b val="true"/>
        <vertAlign val="superscript"/>
        <sz val="10"/>
        <rFont val="Arial"/>
        <family val="2"/>
      </rPr>
      <t xml:space="preserve">3</t>
    </r>
    <r>
      <rPr>
        <b val="true"/>
        <sz val="10"/>
        <rFont val="Arial"/>
        <family val="2"/>
      </rPr>
      <t xml:space="preserve">]:</t>
    </r>
  </si>
  <si>
    <r>
      <rPr>
        <b val="true"/>
        <sz val="10"/>
        <rFont val="Arial"/>
        <family val="2"/>
      </rPr>
      <t xml:space="preserve">Incremento T</t>
    </r>
    <r>
      <rPr>
        <b val="true"/>
        <vertAlign val="superscript"/>
        <sz val="10"/>
        <rFont val="Arial"/>
        <family val="2"/>
      </rPr>
      <t xml:space="preserve">a</t>
    </r>
    <r>
      <rPr>
        <b val="true"/>
        <sz val="10"/>
        <rFont val="Arial"/>
        <family val="2"/>
      </rPr>
      <t xml:space="preserve">. [ºC]:</t>
    </r>
  </si>
  <si>
    <t xml:space="preserve">4.- CONTRIBUCIÓN SOLAR MÍNIMA</t>
  </si>
  <si>
    <t xml:space="preserve">La contribución solar mínima para la demanda de A.C.S. a una temperatura de referencia de 60 ºC, se extrae del documento básico DB HE, Ahorro de energía, Sección HE 4 (Tablas 2.1 y 2.2), depende de la energía convencional de apoyo y de la zona climática, siendo:</t>
  </si>
  <si>
    <t xml:space="preserve">Energía de apoyo</t>
  </si>
  <si>
    <t xml:space="preserve">Zona climática según CTE DB HE4</t>
  </si>
  <si>
    <t xml:space="preserve">5.- SISTEMA DE CAPTACIÓN</t>
  </si>
  <si>
    <t xml:space="preserve">El sistema de captación cumplirá lo estipulado en el apartado 3.3.2. de la sección HE4 del Documento Básico DB HE del CTE.</t>
  </si>
  <si>
    <t xml:space="preserve">5.1.- Datos de los captadores</t>
  </si>
  <si>
    <t xml:space="preserve">Los captadores a instalar son </t>
  </si>
  <si>
    <t xml:space="preserve">El captador a instalar tendrá un coeficiente global de pérdidas menor de 10 Wm2/ºC.</t>
  </si>
  <si>
    <t xml:space="preserve">Su curva de rendimiento es la siguiente:</t>
  </si>
  <si>
    <r>
      <rPr>
        <sz val="12"/>
        <rFont val="Arial"/>
        <family val="2"/>
      </rPr>
      <t xml:space="preserve">t</t>
    </r>
    <r>
      <rPr>
        <vertAlign val="subscript"/>
        <sz val="12"/>
        <rFont val="Arial"/>
        <family val="2"/>
      </rPr>
      <t xml:space="preserve">e</t>
    </r>
    <r>
      <rPr>
        <sz val="12"/>
        <rFont val="Arial"/>
        <family val="2"/>
      </rPr>
      <t xml:space="preserve">: </t>
    </r>
  </si>
  <si>
    <r>
      <rPr>
        <sz val="12"/>
        <rFont val="Arial"/>
        <family val="2"/>
      </rPr>
      <t xml:space="preserve">t</t>
    </r>
    <r>
      <rPr>
        <vertAlign val="subscript"/>
        <sz val="12"/>
        <rFont val="Arial"/>
        <family val="2"/>
      </rPr>
      <t xml:space="preserve">a</t>
    </r>
    <r>
      <rPr>
        <sz val="12"/>
        <rFont val="Arial"/>
        <family val="2"/>
      </rPr>
      <t xml:space="preserve">: </t>
    </r>
  </si>
  <si>
    <r>
      <rPr>
        <sz val="12"/>
        <rFont val="Arial"/>
        <family val="2"/>
      </rPr>
      <t xml:space="preserve">I</t>
    </r>
    <r>
      <rPr>
        <vertAlign val="subscript"/>
        <sz val="12"/>
        <rFont val="Arial"/>
        <family val="2"/>
      </rPr>
      <t xml:space="preserve">t</t>
    </r>
    <r>
      <rPr>
        <sz val="12"/>
        <rFont val="Arial"/>
        <family val="2"/>
      </rPr>
      <t xml:space="preserve"> : </t>
    </r>
  </si>
  <si>
    <r>
      <rPr>
        <sz val="12"/>
        <rFont val="Arial"/>
        <family val="2"/>
      </rPr>
      <t xml:space="preserve">Radiación en [W/m</t>
    </r>
    <r>
      <rPr>
        <vertAlign val="superscript"/>
        <sz val="12"/>
        <rFont val="Arial"/>
        <family val="2"/>
      </rPr>
      <t xml:space="preserve">2</t>
    </r>
    <r>
      <rPr>
        <sz val="12"/>
        <rFont val="Arial"/>
        <family val="2"/>
      </rPr>
      <t xml:space="preserve">]</t>
    </r>
  </si>
  <si>
    <t xml:space="preserve">Factor de eficiencia del captador:</t>
  </si>
  <si>
    <r>
      <rPr>
        <sz val="12"/>
        <rFont val="Arial"/>
        <family val="2"/>
      </rPr>
      <t xml:space="preserve">Coeficiente global de pérdida [W/(m</t>
    </r>
    <r>
      <rPr>
        <vertAlign val="superscript"/>
        <sz val="12"/>
        <rFont val="Arial"/>
        <family val="2"/>
      </rPr>
      <t xml:space="preserve">2</t>
    </r>
    <r>
      <rPr>
        <sz val="12"/>
        <rFont val="Arial"/>
        <family val="2"/>
      </rPr>
      <t xml:space="preserve">·ºC)]:</t>
    </r>
  </si>
  <si>
    <r>
      <rPr>
        <sz val="12"/>
        <rFont val="Arial"/>
        <family val="2"/>
      </rPr>
      <t xml:space="preserve">Volumen de acumulación [L/m</t>
    </r>
    <r>
      <rPr>
        <vertAlign val="superscript"/>
        <sz val="12"/>
        <rFont val="Arial"/>
        <family val="2"/>
      </rPr>
      <t xml:space="preserve">2</t>
    </r>
    <r>
      <rPr>
        <sz val="12"/>
        <rFont val="Arial"/>
        <family val="2"/>
      </rPr>
      <t xml:space="preserve">]:</t>
    </r>
  </si>
  <si>
    <r>
      <rPr>
        <sz val="12"/>
        <rFont val="Arial"/>
        <family val="2"/>
      </rPr>
      <t xml:space="preserve">Caudal en circuito primario [(L/h)/m</t>
    </r>
    <r>
      <rPr>
        <vertAlign val="superscript"/>
        <sz val="12"/>
        <rFont val="Arial"/>
        <family val="2"/>
      </rPr>
      <t xml:space="preserve">2</t>
    </r>
    <r>
      <rPr>
        <sz val="12"/>
        <rFont val="Arial"/>
        <family val="2"/>
      </rPr>
      <t xml:space="preserve">]:</t>
    </r>
  </si>
  <si>
    <t xml:space="preserve">5.2.- Conexionado de los captadores</t>
  </si>
  <si>
    <t xml:space="preserve">Los captadores se disponen en filas constituidas por el mismo número de elementos. Las filas de captadores se conectan entre sí en</t>
  </si>
  <si>
    <t xml:space="preserve">habiéndose instalado válvulas de cierre en la entrada y salida de las distintas baterías de captadores y entre las bombas, de manera que podrán utilizarse para aislamiento de estos componentes en labores de mantenimiento, sustitución, etc.</t>
  </si>
  <si>
    <t xml:space="preserve">Dentro de cada fila los captadores se conectan en </t>
  </si>
  <si>
    <t xml:space="preserve">El número de captadores que se pueden conectar en paralelo tiene en cuenta las limitaciones del fabricante.</t>
  </si>
  <si>
    <t xml:space="preserve">La conexión entre captadores y entre filas se ha realizado de manera que el circuito resulte equilibrado hidráulicamente mediante </t>
  </si>
  <si>
    <r>
      <rPr>
        <sz val="12"/>
        <rFont val="Arial"/>
        <family val="2"/>
      </rPr>
      <t xml:space="preserve">climática III y hasta 6 m</t>
    </r>
    <r>
      <rPr>
        <vertAlign val="superscript"/>
        <sz val="12"/>
        <rFont val="Arial"/>
        <family val="2"/>
      </rPr>
      <t xml:space="preserve">2</t>
    </r>
    <r>
      <rPr>
        <sz val="12"/>
        <rFont val="Arial"/>
        <family val="2"/>
      </rPr>
      <t xml:space="preserve"> en las zonas climáticas IV y V.</t>
    </r>
  </si>
  <si>
    <t xml:space="preserve">5.3.- Estructura soporte de los captadores</t>
  </si>
  <si>
    <t xml:space="preserve">La estructura soporte cumple las exigencias del Código Técnico de la Edificación en cuanto a seguridad.</t>
  </si>
  <si>
    <t xml:space="preserve">El cálculo y la construcción de la estructura y el sistema de fijación de captadores permiten las dilataciones térmicas necesarias, sin transferir</t>
  </si>
  <si>
    <t xml:space="preserve">cargas que puedan afectar a la integridad de los captadores o al circuito hidráulico.</t>
  </si>
  <si>
    <t xml:space="preserve">Los puntos de sujeción del captador son suficientes en número, teniendo el área de apoyo y posición relativa adecuadas, de forma que no se produzcan flexiones en el captador, superiores a las permitidas por el fabricante.</t>
  </si>
  <si>
    <t xml:space="preserve">Los topes de sujeción de los captadores y la propia estructura no arrojan sombra sobre los captadores.</t>
  </si>
  <si>
    <t xml:space="preserve">5.4.- Cálculo de la cobertura del sistema solar</t>
  </si>
  <si>
    <t xml:space="preserve">El método de cálculo utilizado es el método f-Chart. </t>
  </si>
  <si>
    <t xml:space="preserve">En la instalación objeto del presente proyecto se han utilizado:</t>
  </si>
  <si>
    <t xml:space="preserve">Superficie de captación [m2]</t>
  </si>
  <si>
    <t xml:space="preserve">Inclinación [º]</t>
  </si>
  <si>
    <t xml:space="preserve">Acimut [º]</t>
  </si>
  <si>
    <t xml:space="preserve">Con la instalación proyectada se obtienen los siguientes datos acerca de las prestaciones globales anuales, demanda de energía térmica (Q), energía solar térmica aportada (fQ), así como las fracciones solares (f) mensual y anual:</t>
  </si>
  <si>
    <t xml:space="preserve">f [%]:</t>
  </si>
  <si>
    <t xml:space="preserve">El CTE establece en el apartado 3.3 del Documento Básico HE4, que el rendimiento medio dentro del período del año en el que se utilice la instalación , deberá ser mayor que el 20%. A continuación se verifica el cumplimiento de esta condición.</t>
  </si>
  <si>
    <r>
      <rPr>
        <sz val="10"/>
        <rFont val="Arial"/>
        <family val="2"/>
      </rPr>
      <t xml:space="preserve">Rad. inclin. [kJ/m</t>
    </r>
    <r>
      <rPr>
        <vertAlign val="superscript"/>
        <sz val="10"/>
        <rFont val="Arial"/>
        <family val="2"/>
      </rPr>
      <t xml:space="preserve">2</t>
    </r>
    <r>
      <rPr>
        <sz val="10"/>
        <rFont val="Arial"/>
        <family val="2"/>
      </rPr>
      <t xml:space="preserve">/día]:</t>
    </r>
  </si>
  <si>
    <t xml:space="preserve">5.5.- Excesos de contribución solar</t>
  </si>
  <si>
    <t xml:space="preserve">Dado que hay excesos en la contribución solar se ha tomado la siguiente medida:</t>
  </si>
  <si>
    <t xml:space="preserve">No hay excesos significativos en la contribución solar de esta instalación.</t>
  </si>
  <si>
    <t xml:space="preserve">Dado que no hay excesos significativos no es necesario tomar ninguna medida para disiparlos, aunque puede ser recomendable.</t>
  </si>
  <si>
    <t xml:space="preserve">5.6.- Pérdidas por orientación, inclinación y sombras.</t>
  </si>
  <si>
    <t xml:space="preserve">Las pérdidas por orientación e inclinación de la superficie de captación se han obtenido de acuerdo a lo estipulado en el apartado 3.5 de la Sección HE4 del DB HE del CTE, para considerar los límites máximos admisibles.</t>
  </si>
  <si>
    <t xml:space="preserve">Las pérdidas por sombras de la superficie de captación se han obtenido de acuerdo a lo estipulado en el apartado3.6 de la Sección HE4 del DB HE del CTE, para considerar los límites máximos admisibles.</t>
  </si>
  <si>
    <t xml:space="preserve">Los resultados de pérdidas por orientación e inclinación aparecen reflejados a continuación:</t>
  </si>
  <si>
    <t xml:space="preserve"> Figura válida para Φ=41º</t>
  </si>
  <si>
    <t xml:space="preserve"> Ángulo acimut (α):</t>
  </si>
  <si>
    <t xml:space="preserve"> Inclinación captador (β): </t>
  </si>
  <si>
    <t xml:space="preserve">Pérdidas según gráfico[%]:</t>
  </si>
  <si>
    <t xml:space="preserve">Pérdidas por erientación e inclinación [%]:</t>
  </si>
  <si>
    <t xml:space="preserve">Los resultados de pérdidas por sombras aparecen reflejados a continuación:</t>
  </si>
  <si>
    <t xml:space="preserve">Dependiendo de cómo se coloquen los captadores en la edificación (caso general, superposición o intregación arquitectónica) la tabla 2.4 del CTE DB HE4 nos da unos valores máximos de pérdidas por orientación, inclinación y sombras y unas pérdidas máximas totales, estos valores son los siguientes:</t>
  </si>
  <si>
    <t xml:space="preserve">PROYECTO</t>
  </si>
  <si>
    <t xml:space="preserve">Pérdidas máximas por orientación e inclinación</t>
  </si>
  <si>
    <t xml:space="preserve">Pérdidas máximas por sombras</t>
  </si>
  <si>
    <t xml:space="preserve">Pérdidas máximas totales</t>
  </si>
  <si>
    <t xml:space="preserve">5.7.- Distancia entre obstáculo fila de captadores</t>
  </si>
  <si>
    <t xml:space="preserve">La distancia de separación entre un obstáculo y una fila de captadores dependerá de la altura de este obstáculo siendo la siguiente:</t>
  </si>
  <si>
    <r>
      <rPr>
        <b val="true"/>
        <sz val="11"/>
        <rFont val="Arial"/>
        <family val="2"/>
      </rPr>
      <t xml:space="preserve">h</t>
    </r>
    <r>
      <rPr>
        <sz val="11"/>
        <rFont val="Trebuchet MS"/>
        <family val="2"/>
      </rPr>
      <t xml:space="preserve"> Altura del obstáculo (m):</t>
    </r>
  </si>
  <si>
    <r>
      <rPr>
        <b val="true"/>
        <sz val="11"/>
        <rFont val="Arial"/>
        <family val="2"/>
      </rPr>
      <t xml:space="preserve">d</t>
    </r>
    <r>
      <rPr>
        <sz val="11"/>
        <rFont val="Arial"/>
        <family val="2"/>
      </rPr>
      <t xml:space="preserve"> Distancia entre filas captadores y obstáculo (m):</t>
    </r>
  </si>
  <si>
    <t xml:space="preserve">5.8.- Distancia entre filas de captadores</t>
  </si>
  <si>
    <t xml:space="preserve">La distancia mínima que se debe dejar entre filas de captadores depende de la longitud del captador, de la inclinación del mismo y de la latitud del municipio donde se ubique la instalación. La distancia mínima de separación entre filas de captadores es la siguiente:</t>
  </si>
  <si>
    <t xml:space="preserve">Longitud del captador [m]:</t>
  </si>
  <si>
    <t xml:space="preserve">Inclinación del captador [º]:</t>
  </si>
  <si>
    <t xml:space="preserve">Latitud municipio [º]:</t>
  </si>
  <si>
    <t xml:space="preserve">Altura del captador [m]:</t>
  </si>
  <si>
    <t xml:space="preserve">Proyección horizontal [m]:</t>
  </si>
  <si>
    <t xml:space="preserve">Zona de sombra [m]:</t>
  </si>
  <si>
    <t xml:space="preserve">Longitud ocupada total [m]: </t>
  </si>
  <si>
    <t xml:space="preserve">6.- SISTEMA DE ACUMULACIÓN</t>
  </si>
  <si>
    <t xml:space="preserve">El sistema de acumulación cumplirá los requisitos contenidos en el apartado 3.3.3. de la sección HE4 del Documento Básico DB HE del CTE.</t>
  </si>
  <si>
    <t xml:space="preserve">El sistema de acumulación solar estará constituido por</t>
  </si>
  <si>
    <t xml:space="preserve">acumulador de configuración</t>
  </si>
  <si>
    <t xml:space="preserve">El acumulador solar es del tipo</t>
  </si>
  <si>
    <t xml:space="preserve">El acumulador lleva válvulas de corte u otros sistemas adecuados para cortar flujos no intencionados al exterior del depósito en caso de daños del sistema, y sus conexiones permiten la desconexión individual de los mismos, sin interrumpir el funcionamiento de la instalación, disponiendo de válvulas de corte.</t>
  </si>
  <si>
    <t xml:space="preserve">El acumulador estará certificado de acuerdo con la Directiva Europea 97/23/CEE de Equipos de Presión e incorporará una placa de características, con la información del fabricante, identificación del equipo a presión, volumen, presiones y pérdida de carga del mismo. Cuando el intercambiador esté incorporado al acumulador, la placa de características indicará, además, la superficie de intercambio térmico en m2 y la presión máxima de trabajo del circuito primario.</t>
  </si>
  <si>
    <t xml:space="preserve">6.1.- Protección contra legionelosis</t>
  </si>
  <si>
    <t xml:space="preserve">Para la prevención de la legionelosis se debe elevar la temperatura del agua acumulada, por ello,  </t>
  </si>
  <si>
    <t xml:space="preserve">Se instalará un termómetro en lugar fácilmente visible para la comprobación de la temperatura.</t>
  </si>
  <si>
    <t xml:space="preserve">6.2.- Conexiones</t>
  </si>
  <si>
    <t xml:space="preserve">Las tomas de agua caliente y fría estarán situadas en extremos diagonalmente opuestos.</t>
  </si>
  <si>
    <t xml:space="preserve">La altura de la conexión de entrada de agua caliente procedente del intercambiador o de los captadores al intercambiador se encuentra comprendida entre el 50% y el 75% de la altura total del mismo. La conexión de salida de agua fría del acumulador hacia el intercambiador o los captadores por la parte inferior. La conexión de retorno de consumo al acumulador y agua fría de red por la parte inferior. La extracción de agua caliente del acumulador por la parte superior.</t>
  </si>
  <si>
    <t xml:space="preserve">6.3.- Dimensionado del volumen del acumulador</t>
  </si>
  <si>
    <t xml:space="preserve">El volumen de acumulación solar se ha dimensionado en función de la energía que aporta a lo largo del día, de forma que sea acorde con la demanda al no ser ésta simultánea con la generación. </t>
  </si>
  <si>
    <t xml:space="preserve">El CTE en la sección HE4 del DB HE establece una relación entre el volumen del acumulador y la superficie de captación debiendo estar comprendida  entre estos valores 50 &lt; V/A &lt; 180, siendo A la suma de las áreas de los captadores en m2 y V el volúmen del depósito acumulador solar en litros.   </t>
  </si>
  <si>
    <t xml:space="preserve">Para el dimensionado del acumulador se han tenido en cuenta estos valores, obteniendo los siguientes resultados:</t>
  </si>
  <si>
    <r>
      <rPr>
        <sz val="12"/>
        <rFont val="Arial"/>
        <family val="2"/>
      </rPr>
      <t xml:space="preserve">Relación volumen acumulac.-área captac. (L/m</t>
    </r>
    <r>
      <rPr>
        <vertAlign val="superscript"/>
        <sz val="12"/>
        <rFont val="Arial"/>
        <family val="2"/>
      </rPr>
      <t xml:space="preserve">2</t>
    </r>
    <r>
      <rPr>
        <sz val="12"/>
        <rFont val="Arial"/>
        <family val="2"/>
      </rPr>
      <t xml:space="preserve">):</t>
    </r>
  </si>
  <si>
    <t xml:space="preserve">Volumen total acumulador (L):</t>
  </si>
  <si>
    <t xml:space="preserve">7.- SISTEMA DE INTERCAMBIO</t>
  </si>
  <si>
    <t xml:space="preserve">El sistema de intercambio cumplirá los requisitos contenidos en el apartado 3.3.4. de la sección HE4 del Documento Básico DB HE del CTE.</t>
  </si>
  <si>
    <t xml:space="preserve">Los intercambiadores de calor son del tipo </t>
  </si>
  <si>
    <t xml:space="preserve">La potencia se ha determinado para las condiciones de trabajo en las horas centrales suponiendo una radiación solar de 1.000 W/m2, un rendimiento de la conversión de energía solar del 50% y cumpliendo la condición P ≥ 500 × A.</t>
  </si>
  <si>
    <t xml:space="preserve">La potencia del intercambiador independiente en W es</t>
  </si>
  <si>
    <t xml:space="preserve">La relación entre superficie útil de intercambio (SUi) y la superficie total de captación (STc) es SUi ≥ 0,15 STc. </t>
  </si>
  <si>
    <r>
      <rPr>
        <sz val="12"/>
        <rFont val="Arial"/>
        <family val="2"/>
      </rPr>
      <t xml:space="preserve">La superficie de intercambio mínima del serpentín en m</t>
    </r>
    <r>
      <rPr>
        <vertAlign val="superscript"/>
        <sz val="12"/>
        <rFont val="Arial"/>
        <family val="2"/>
      </rPr>
      <t xml:space="preserve">2</t>
    </r>
    <r>
      <rPr>
        <sz val="12"/>
        <rFont val="Arial"/>
        <family val="2"/>
      </rPr>
      <t xml:space="preserve"> es</t>
    </r>
  </si>
  <si>
    <t xml:space="preserve">Se instalará una válvula de cierre en cada una de las tuberías de entrada y salida de agua del intercambiador de calor.</t>
  </si>
  <si>
    <t xml:space="preserve">8.- CIRCUITO HIDRÁULICO</t>
  </si>
  <si>
    <t xml:space="preserve">El circuito hidráulico cumplirá los requisitos contenidos en el apartado 3.3.5. de la sección HE4 del Documento Básico DB HE del CTE. Las redes de </t>
  </si>
  <si>
    <t xml:space="preserve">tuberías de este circuito cumplirán los requisitos establecidos en las Instrucciones Técnicas del RITE.</t>
  </si>
  <si>
    <t xml:space="preserve">8.1.- Circuito primario</t>
  </si>
  <si>
    <t xml:space="preserve">El circuito primario une los captadores solares con el sistema de intercambio y está constituido por tuberías de </t>
  </si>
  <si>
    <t xml:space="preserve">formando todo ello un</t>
  </si>
  <si>
    <t xml:space="preserve">circuito cerrado.</t>
  </si>
  <si>
    <t xml:space="preserve">Se ha concebido un circuito hidráulico equilibrado en sí mismo.</t>
  </si>
  <si>
    <t xml:space="preserve">Se ha dispuesto un control de flujo mediante válvulas de equilibrado.</t>
  </si>
  <si>
    <t xml:space="preserve">Las válvulas se elegirán de acuerdo con  la función que vayan a desempeñar y las condiciones de funcionamiento siguiendo los siguientes criterios:</t>
  </si>
  <si>
    <r>
      <rPr>
        <sz val="13"/>
        <rFont val="Arial"/>
        <family val="2"/>
      </rPr>
      <t xml:space="preserve">-</t>
    </r>
    <r>
      <rPr>
        <sz val="13"/>
        <rFont val="Times New Roman"/>
        <family val="1"/>
      </rPr>
      <t xml:space="preserve">          </t>
    </r>
    <r>
      <rPr>
        <sz val="13"/>
        <rFont val="Arial"/>
        <family val="2"/>
      </rPr>
      <t xml:space="preserve">para aislamiento: válvulas de esfera</t>
    </r>
  </si>
  <si>
    <r>
      <rPr>
        <sz val="13"/>
        <rFont val="Arial"/>
        <family val="2"/>
      </rPr>
      <t xml:space="preserve">-</t>
    </r>
    <r>
      <rPr>
        <sz val="13"/>
        <rFont val="Times New Roman"/>
        <family val="1"/>
      </rPr>
      <t xml:space="preserve">          </t>
    </r>
    <r>
      <rPr>
        <sz val="13"/>
        <rFont val="Arial"/>
        <family val="2"/>
      </rPr>
      <t xml:space="preserve">para equilibrado de circuitos: válvulas de asiento</t>
    </r>
  </si>
  <si>
    <r>
      <rPr>
        <sz val="13"/>
        <rFont val="Arial"/>
        <family val="2"/>
      </rPr>
      <t xml:space="preserve">-</t>
    </r>
    <r>
      <rPr>
        <sz val="13"/>
        <rFont val="Times New Roman"/>
        <family val="1"/>
      </rPr>
      <t xml:space="preserve">          </t>
    </r>
    <r>
      <rPr>
        <sz val="13"/>
        <rFont val="Arial"/>
        <family val="2"/>
      </rPr>
      <t xml:space="preserve">para vaciado: válvulas de esfera o de macho</t>
    </r>
  </si>
  <si>
    <r>
      <rPr>
        <sz val="13"/>
        <rFont val="Arial"/>
        <family val="2"/>
      </rPr>
      <t xml:space="preserve">-</t>
    </r>
    <r>
      <rPr>
        <sz val="13"/>
        <rFont val="Times New Roman"/>
        <family val="1"/>
      </rPr>
      <t xml:space="preserve">          </t>
    </r>
    <r>
      <rPr>
        <sz val="13"/>
        <rFont val="Arial"/>
        <family val="2"/>
      </rPr>
      <t xml:space="preserve">para llenado: válvulas de esfera</t>
    </r>
  </si>
  <si>
    <r>
      <rPr>
        <sz val="13"/>
        <rFont val="Arial"/>
        <family val="2"/>
      </rPr>
      <t xml:space="preserve">-</t>
    </r>
    <r>
      <rPr>
        <sz val="13"/>
        <rFont val="Times New Roman"/>
        <family val="1"/>
      </rPr>
      <t xml:space="preserve">          </t>
    </r>
    <r>
      <rPr>
        <sz val="13"/>
        <rFont val="Arial"/>
        <family val="2"/>
      </rPr>
      <t xml:space="preserve">para purga de aire: válvulas de esfera o de maho</t>
    </r>
  </si>
  <si>
    <t xml:space="preserve">-       para seguridad: válvula de resorte</t>
  </si>
  <si>
    <r>
      <rPr>
        <sz val="13"/>
        <rFont val="Arial"/>
        <family val="2"/>
      </rPr>
      <t xml:space="preserve">-</t>
    </r>
    <r>
      <rPr>
        <sz val="13"/>
        <rFont val="Times New Roman"/>
        <family val="1"/>
      </rPr>
      <t xml:space="preserve">          </t>
    </r>
    <r>
      <rPr>
        <sz val="13"/>
        <rFont val="Arial"/>
        <family val="2"/>
      </rPr>
      <t xml:space="preserve">para retención: válvulas de disco de doble compuerta, o de claveta.</t>
    </r>
  </si>
  <si>
    <t xml:space="preserve">El fluido caloportador de este circuito es agua con líquido anticongelante considerando que las bajas temperaturas de invierno pueden causar problemas en las tuberías y en los captadores.Asimismo, realiza función de protección en las temperaturas altas de verano al aumentar su temperatura de ebullición.</t>
  </si>
  <si>
    <t xml:space="preserve">El caudal del circuito primario se calcula a partir del caudal unitario por m2 del captador, de su superficie y del número de ellos. El caudal del fluido portador se determina de acuerdo con las especificaciones del fabricante como consecuencia del diseño de su producto. En su defecto su valor está comprendido entre 1,2 l/s y 2 l/s por cada 100 m2 de red de captadores, lo que equivale a 43,2 l/hm2 y 72 l/hm2, respectivamente.</t>
  </si>
  <si>
    <t xml:space="preserve">Para el cálculo se ha considerado un valor medio de 50 l/h por m2 de captación solar para captadores solares conectados en paralelo, salvo otra indicación concreta del fabricante acerca del caudal recomendado para su captador.</t>
  </si>
  <si>
    <t xml:space="preserve">El caudal que circula por una batería de captadores en paralelo es el resultado de la suma de caudales que circulan por cada uno de los captadores, en una conexión en serie el caudal se mantiene constante, siendo el mismo fluido el que atraviesa todos los captadores que componen la fila.</t>
  </si>
  <si>
    <t xml:space="preserve">El caudal se calcula con la siguiente fórmula:</t>
  </si>
  <si>
    <t xml:space="preserve">Q = Qcaptador × A × N</t>
  </si>
  <si>
    <t xml:space="preserve">caudal total del circuito primario, en l/h</t>
  </si>
  <si>
    <t xml:space="preserve">Qcaptador</t>
  </si>
  <si>
    <t xml:space="preserve">caudal unitario del captador, en l/(hm2) </t>
  </si>
  <si>
    <t xml:space="preserve">A</t>
  </si>
  <si>
    <t xml:space="preserve">superficie de un captador solar, en m2</t>
  </si>
  <si>
    <t xml:space="preserve">número de captadores en paralelo, entendiendo que el caudal de una serie equivale a un único captador</t>
  </si>
  <si>
    <t xml:space="preserve">El caudal total del circuito primario es </t>
  </si>
  <si>
    <t xml:space="preserve">l/h</t>
  </si>
  <si>
    <t xml:space="preserve">8.2.- Circuito secundario y terciario</t>
  </si>
  <si>
    <t xml:space="preserve">El circuito secundario</t>
  </si>
  <si>
    <t xml:space="preserve">El circuito terciario </t>
  </si>
  <si>
    <t xml:space="preserve">El fluido caloportador del circuito secundario es agua con líquido anticongelante considerando que las bajas temperaturas de invierno pueden causar problemas en las tuberías y en los captadores.</t>
  </si>
  <si>
    <t xml:space="preserve">8.3.- Circuito de consumo</t>
  </si>
  <si>
    <t xml:space="preserve">Es el circuito por el que circula el agua de consumo hasta cada usuario. Este circuito quedará definido en el capítulo de fontanería.</t>
  </si>
  <si>
    <t xml:space="preserve">8.4.- Tuberías</t>
  </si>
  <si>
    <t xml:space="preserve">El sistema de tuberías  y sus materiales se han proyectado de manera que no se produzcan obturaciones o depósitos de cal para las condiciones de trabajo. </t>
  </si>
  <si>
    <t xml:space="preserve">Para evitar pérdidas térmicas, se ha tenido en cuenta que la longitud de la tubería del sistema sea tan corta como sea  posible, y se ha evitado al máximo los codos y las pérdidas de carga en general.</t>
  </si>
  <si>
    <t xml:space="preserve">Los tramos horizontales de tubería tendrán una pendiente mínima del 1% en el sentido de la circulación.</t>
  </si>
  <si>
    <t xml:space="preserve">El aislamiento de las tuberías de intemperie llevará una protección externa que asegure la durabilidad ante las acciones climatológicas siendo</t>
  </si>
  <si>
    <t xml:space="preserve">esta a base de</t>
  </si>
  <si>
    <t xml:space="preserve">El aislamiento no dejará zonas visibles de tuberías o accesorios, quedando únicamente al exterior los elementos que sean necesarios para el buen </t>
  </si>
  <si>
    <t xml:space="preserve">funcionamiento y operación de los componentes.</t>
  </si>
  <si>
    <t xml:space="preserve">En las tuberías del circuito primario se utilizarán tuberías de </t>
  </si>
  <si>
    <t xml:space="preserve">con uniones </t>
  </si>
  <si>
    <t xml:space="preserve">El dimensionado de las tuberías del circuito primario es el siguiente:</t>
  </si>
  <si>
    <r>
      <rPr>
        <b val="true"/>
        <sz val="8"/>
        <rFont val="Arial"/>
        <family val="2"/>
      </rPr>
      <t xml:space="preserve">PERDIDA CARGA TOTAL IDA</t>
    </r>
    <r>
      <rPr>
        <sz val="8"/>
        <rFont val="Arial"/>
        <family val="2"/>
      </rPr>
      <t xml:space="preserve">(m.c.a.)</t>
    </r>
  </si>
  <si>
    <r>
      <rPr>
        <b val="true"/>
        <sz val="8"/>
        <rFont val="Arial"/>
        <family val="2"/>
      </rPr>
      <t xml:space="preserve">PERDIDA CARGA TOTAL RETORNO</t>
    </r>
    <r>
      <rPr>
        <sz val="8"/>
        <rFont val="Arial"/>
        <family val="2"/>
      </rPr>
      <t xml:space="preserve">(m.c.a.)</t>
    </r>
  </si>
  <si>
    <r>
      <rPr>
        <b val="true"/>
        <sz val="9"/>
        <rFont val="Trebuchet MS"/>
        <family val="2"/>
      </rPr>
      <t xml:space="preserve">PERDIDA CARGA TOTAL </t>
    </r>
    <r>
      <rPr>
        <sz val="9"/>
        <rFont val="Trebuchet MS"/>
        <family val="2"/>
      </rPr>
      <t xml:space="preserve">(m.c.a.)</t>
    </r>
  </si>
  <si>
    <t xml:space="preserve">En el circuito secundario se utilizarán tuberías de </t>
  </si>
  <si>
    <t xml:space="preserve">8.4.1.- Aislamiento térmico</t>
  </si>
  <si>
    <t xml:space="preserve">El espesor del aislamiento de las conducciones, tanto en la ida como en el retorno, se dimensionará de acuerdo a lo indicado en el Reglamento de Instalaciones Térmicas en los Edificios RITE y sus Instrucciones Técnicas.</t>
  </si>
  <si>
    <t xml:space="preserve">La Instrucción Técnica IT 1.2.4.2.1 del RITE regula el aislamiento térmico de redes de tuberías, accesorios equipos y depósitos cuando contengan fluidos a más de 40ºC y estén instalados en locales no calefactados (pasillos, galerías, patinillos, aparcamientos, salas de máquinas, falsos techos y suelos técnicos) y cuando estén instalados por el exterior del edificio. En este último caso además del aislamiento térmico se dispondrá una protección contra la intemperie.</t>
  </si>
  <si>
    <t xml:space="preserve">Los espesores mínimos para tuberías y accesorios que transportan fluido caliente aparecen reflejados en las tablas 1.2.4.2.1 y 1.2.4.2.2, la primera para aquellas que discurren por el interior del edificio y la segunda para las discurren por el exterior. </t>
  </si>
  <si>
    <t xml:space="preserve">En la IT 1.2.4.2.1.2.  apartado 3 se especifica que para redes de tuberías que tengan un funcionamiento continuo como redes de agua caliente sanitaria, los espesores mínimos de aislamiento deben ser los obtenidos en las tablas anteriores incrementados en 5 mm. Debido a que todas las tuberías de la </t>
  </si>
  <si>
    <t xml:space="preserve">instalación solar son </t>
  </si>
  <si>
    <t xml:space="preserve">mm, el aislamiento para las tuberías y accesorios que discurran por el interior del edificio será de </t>
  </si>
  <si>
    <t xml:space="preserve">mm,</t>
  </si>
  <si>
    <t xml:space="preserve">y para aquellos que discurran por el exterior del edificio serán de </t>
  </si>
  <si>
    <t xml:space="preserve">mm. A estas últimas se les dará un tratamiento final de protección de</t>
  </si>
  <si>
    <t xml:space="preserve">8.5.- Bombas de circulación</t>
  </si>
  <si>
    <t xml:space="preserve">Para la elección de la bomba se tendrán en cuenta el caudal de circulación Q y la altura manométrica del punto de funcionamiento H, cuya relación viene determinada por la curva característica de la bomba (dato aportado por el fabricante). </t>
  </si>
  <si>
    <t xml:space="preserve">La altura manométrica H de la bomba en el punto de trabajo debe compensar la pérdida de carga del circuito, determinada fundamentalmente por:</t>
  </si>
  <si>
    <t xml:space="preserve">-    Las pérdidas de carga del tramo más desfavorable de tuberías.</t>
  </si>
  <si>
    <t xml:space="preserve">-    La pérdida de carga producida por el intercambiador de calor, ya sea externo o incorporado al acumulador.</t>
  </si>
  <si>
    <t xml:space="preserve">-    La pérdida de carga de los captadores solares.</t>
  </si>
  <si>
    <t xml:space="preserve">8.5.1.- Bombas del circuito primario</t>
  </si>
  <si>
    <t xml:space="preserve">En el circuito primario se instalará </t>
  </si>
  <si>
    <t xml:space="preserve">Las pérdidas de carga  tenidas en cuenta para el dimensionado de la altura manométrica H de la bomba son las siguientes:</t>
  </si>
  <si>
    <t xml:space="preserve">Pérdida de carga en las tuberías</t>
  </si>
  <si>
    <t xml:space="preserve">m.c.a.</t>
  </si>
  <si>
    <t xml:space="preserve">Pérdida de carga en el intercambiador</t>
  </si>
  <si>
    <t xml:space="preserve">Pérdida de carga en los captadores</t>
  </si>
  <si>
    <t xml:space="preserve">Altura de la columna de fluido</t>
  </si>
  <si>
    <t xml:space="preserve">m</t>
  </si>
  <si>
    <t xml:space="preserve">Siendo la altura manométrica H y el caudal Q de la bomba los siguientes:</t>
  </si>
  <si>
    <t xml:space="preserve">Altura manométrica H</t>
  </si>
  <si>
    <t xml:space="preserve">Caudal Q</t>
  </si>
  <si>
    <t xml:space="preserve">8.6.- Vaso de expansión</t>
  </si>
  <si>
    <t xml:space="preserve">En todos los circuitos cerrados se instalará un vaso de expansión cerrado, que permita absorber, sin daR lugar a esfuerzos mecánicos, el volumen de dilatación del fluido.</t>
  </si>
  <si>
    <t xml:space="preserve">La conexión de los vasos de expansión al circuito se realiza de forma directa, sin intercalar ninguna válvula o elemento de cierre que puede aislar el vaso de expansión del circuito que debe proteger.</t>
  </si>
  <si>
    <t xml:space="preserve">Cumplirá los requisitos del apartado 3.4.7 de la sección HE 4 del Documento Básico DB HE del CTE.</t>
  </si>
  <si>
    <t xml:space="preserve">El volumen del vaso de expansión depende del volumen total de fluido en el circuito y del coeficiente de dilatación de la mezcla de agua y anticongelante. En el caso de vasos de expansión cerrados interviene también el factor de presión, o la relación  entre la la presión final absoluta del vaso de expansión ( o presión de tarado de la válvula de seguridad) y la diferencia entre las presiones absolutas final e inicial del vaso de expansión.</t>
  </si>
  <si>
    <t xml:space="preserve">En el caso del vaso de expansión cerrado el volumen se realiza mediante la siguiente fórmula:</t>
  </si>
  <si>
    <t xml:space="preserve">Vn = Fp x Vu</t>
  </si>
  <si>
    <t xml:space="preserve">Siendo:</t>
  </si>
  <si>
    <t xml:space="preserve">Vn: volumen nominal del vaso de expansión, litros.</t>
  </si>
  <si>
    <t xml:space="preserve">Vu: volumen util del vaso de expansión, litros.</t>
  </si>
  <si>
    <t xml:space="preserve">Fp: factor de presión = Pf + 1 / Pf - Pi</t>
  </si>
  <si>
    <t xml:space="preserve">Pf: presión absoluta final del vaso de expansión, kg/cm2.</t>
  </si>
  <si>
    <t xml:space="preserve">Pi: presión absoluta inicial del vaso de expasión, kg/cm2.</t>
  </si>
  <si>
    <t xml:space="preserve">Para el cálculo del volumen del circuito se ha tenido en cuenta el volumen de fluido que hay en las tuberías, en el intercambiador y en los captadores.</t>
  </si>
  <si>
    <t xml:space="preserve">El volumen útil del vaso de expansión equivale a la suma del volumen de dilatación(Vd), del volumen de reserva (Vr), y del volumen de vapor (Vvap)</t>
  </si>
  <si>
    <t xml:space="preserve">El Factor de presión corresponde al cociente de la presión final(presión absoluta) y la diferencia entre la presión final y la presión inicial.</t>
  </si>
  <si>
    <t xml:space="preserve">La presión inicial, Pi,se calcula al sumar la presión en el lado del gas del vaso de expansión Pgas,(Pgas= Pest + Pmf),y la presión equivalente del volumen de reserva Pvr . La Pest aumenta 1 bar por cada 10 m de diferencia de cotas. La Pmf se fija en el punto superior de la instalación para evitar la entrada de aire en circuito, se recomienda un valor de 1,5 bar (superior a la atmosférica), para instalaciones pequeñas, teniendo un valor inferior para instalaciones de mayor tamaño.</t>
  </si>
  <si>
    <t xml:space="preserve">Para obtener el valor de la presión final se parte del valor de la presión correspondiente al tarado de la válvula de seguridad, que es la máxima a la que la instalación puede funcionar. La presión de la válvula de seguridad se elige en función de las presiones nominales de los componentes del circuito primario. Para obtener la presión absoluta, el valor de tarado de la válvula de seguridad debe incrementarse en 1 kg/cm2, que es la presión atmosférica, y aplicar un valor reductor de 0,90, porque si el límite fuera el mismo que el de la válvula ésta podría dispararse frecuentemente.</t>
  </si>
  <si>
    <t xml:space="preserve">8.6.1.- Vaso de expansión del circuito primario</t>
  </si>
  <si>
    <t xml:space="preserve">Los datos de partida necesarios para el dimensionado del vaso de expansión cerrado del circuito primario son los siguientes:</t>
  </si>
  <si>
    <t xml:space="preserve">Volumen de fluido en las tuberías del circuito primario</t>
  </si>
  <si>
    <t xml:space="preserve">litros</t>
  </si>
  <si>
    <t xml:space="preserve">Volumen de fluido en el intercambiador</t>
  </si>
  <si>
    <t xml:space="preserve">Volumen de fluido en los captadores</t>
  </si>
  <si>
    <t xml:space="preserve">Volumen de fluido total</t>
  </si>
  <si>
    <t xml:space="preserve">Coeficiente de dilatación</t>
  </si>
  <si>
    <t xml:space="preserve">Altura de la columna de agua</t>
  </si>
  <si>
    <t xml:space="preserve">Presión absoluta inicial del vaso de expansión</t>
  </si>
  <si>
    <t xml:space="preserve">kg/cm2</t>
  </si>
  <si>
    <t xml:space="preserve">Presión absoluta final del vaso de expansión</t>
  </si>
  <si>
    <t xml:space="preserve">Aplicando la fórmula del apartado 8.6 se obtiene el siguiente volumen del vaso de expansión cerrado:</t>
  </si>
  <si>
    <t xml:space="preserve">Volumen del vaso de expansión cerrado del circuito primario</t>
  </si>
  <si>
    <t xml:space="preserve">8.7.- Purgadores</t>
  </si>
  <si>
    <t xml:space="preserve">En los puntos más altos de la salida  de baterías de captadores y en todos aquellos puntos de la instalación donde pueda quedar aire acumulado,</t>
  </si>
  <si>
    <t xml:space="preserve">se colocarán sistemas de purga de aire constituidos por botellines de desaireación y purgador</t>
  </si>
  <si>
    <t xml:space="preserve">. El diámetro nominal del purgador no será </t>
  </si>
  <si>
    <t xml:space="preserve">menor que 15 mm. El volumen útil del botellín será superior a 100 cm3.</t>
  </si>
  <si>
    <t xml:space="preserve">Adicionalmente se colocarán los dispositivos necesarios para la purga manual. Los purgadores automáticos deben soportar, al menos la temperatura de estancamiento del captador y en cualquier caso hasta 130º en las zonas climáticas I, II y III y de 150 ºC en las zonas climáticas IV y V.</t>
  </si>
  <si>
    <t xml:space="preserve">9.- SISTEMA DE CONTROL</t>
  </si>
  <si>
    <t xml:space="preserve">El sistema de control cumplirá los requisitos contenidos en el apartado 3.3.7. de la sección HE4 del Documento Básico DB HE del CTE y así como los establecidos en las Instrucciones Técnicas del RITE.</t>
  </si>
  <si>
    <t xml:space="preserve">Debido a que el sistema solar tiene depósito acumulador, el control de funcionamiento normal de las bombas del circuito deberá actuar en función de la diferencia entre la temperatura del fluido portador en la salida de la batería de los captadores y la del depósito de acumulación. El sistema de control está ajustado de manera que las bombas no estén en marcha cuando la diferencia de temperaturas sea menor de 2 ºC y no estén paradas cuando la diferencia sea mayor de 7 ºC. La diferencia de temperaturas entre los puntos de arranque y de parada de termostato diferencial no será menor que 2 ºC.</t>
  </si>
  <si>
    <t xml:space="preserve">Las sondas de temperatura para el control diferencial se colocarán en la parte superior de los captadores de forma que representen la máxima </t>
  </si>
  <si>
    <t xml:space="preserve">temperatura del circuito de captación. El sensor de temperatura de la acumulación se colocará en la parte inferior en una zona no influenciada por la </t>
  </si>
  <si>
    <t xml:space="preserve">circulación del circuito secundario o por el calentamiento del intercambiador si éste fuera incorporado.</t>
  </si>
  <si>
    <t xml:space="preserve">El sistema de control asegura que en ningún caso se alcancen temperaturas superiores a las máximas soportadas por los materiales, componentes y tratamientos de los circuitos, y que en ningún punto la temperatura del fluido de trabajo descienda por debajo de una temperatura tres grados superior a la de </t>
  </si>
  <si>
    <t xml:space="preserve">congelación del fluido. La temperatura de tarado del sistema es de</t>
  </si>
  <si>
    <t xml:space="preserve">El sistema de control asegurará que en el circuito no se supere esta </t>
  </si>
  <si>
    <t xml:space="preserve">temperatura.</t>
  </si>
  <si>
    <t xml:space="preserve">Además este sistema dispondrá de :</t>
  </si>
  <si>
    <t xml:space="preserve">-          Control de la temperatura del agua de la red de tuberías en el punto hidráulicamente más alejado del acumulador.</t>
  </si>
  <si>
    <t xml:space="preserve">-          Control para efectuar el tratamiento de choque térmico.</t>
  </si>
  <si>
    <t xml:space="preserve">-          Control de seguridad para los usuarios.</t>
  </si>
  <si>
    <t xml:space="preserve">10.- SISTEMA DE MEDIDA</t>
  </si>
  <si>
    <t xml:space="preserve">El sistema de medida cumplirá los requisitos contenidos en el apartado 3.3.8. de la sección HE4 del Documento Básico DB HE del CTE.</t>
  </si>
  <si>
    <t xml:space="preserve">La instalación dispone de los suficientes aparatos de medida de presión y temperatura que permiten su correcto funcionamiento. </t>
  </si>
  <si>
    <t xml:space="preserve">Al tratarse de una instalación superior a 20 m2 se dispone de un sistema analógico de medida local y registro de datos que indique como mínimo las </t>
  </si>
  <si>
    <t xml:space="preserve">siguientes variables:</t>
  </si>
  <si>
    <t xml:space="preserve">-     temperatura de entrada agua fría de red</t>
  </si>
  <si>
    <t xml:space="preserve">-     temperatura de salida acumulador solar</t>
  </si>
  <si>
    <t xml:space="preserve">-     caudal de agua fría de red</t>
  </si>
  <si>
    <t xml:space="preserve">11.- SISTEMA DE ENERGÍA CONVENCIONAL</t>
  </si>
  <si>
    <t xml:space="preserve">El sistema de energía convencional auxiliar cumplirá los requisitos contenidos en el apartado 3.3.6. de la sección HE4 del Documento Básico DB HE del CTE.</t>
  </si>
  <si>
    <t xml:space="preserve">Se dispone un equipo de energía convencional auxiliar para complementar la contribución solar suministrando la energía necesaria para cubrir la demanda prevista y garantizar la continuidad del suministro de agua caliente en los casos en los que la contribución de la energía solar no sea suficiente.</t>
  </si>
  <si>
    <t xml:space="preserve">El sistema convencional auxiliar está diseñado para cubrir el servicio como si no se dispusiera del sistema solar. Sólo entrará en funcionamiento cuando sea estrictamente necesario y de forma que se aproveche lo máximo posible la energía extraída del campo de captación.</t>
  </si>
  <si>
    <t xml:space="preserve">El sistema de energía convencional utilizado es </t>
  </si>
  <si>
    <t xml:space="preserve">La energía utlizada es </t>
  </si>
  <si>
    <t xml:space="preserve">.</t>
  </si>
  <si>
    <t xml:space="preserve">Dispone de un termostato de control de temperatura que en condiciones normales de funcionamiento permite cumplir la legislación vigente en cada </t>
  </si>
  <si>
    <t xml:space="preserve">referente a la prevención y control de la legionelosis.</t>
  </si>
  <si>
    <t xml:space="preserve">12.- CONDICIONES GENERALES DE LA INSTALACIÓN</t>
  </si>
  <si>
    <t xml:space="preserve">La instalación cumplirá los requisitos recogidos en el apartado 3.2. de la sección HE4 del Documento Básico DB HE del CTE. </t>
  </si>
  <si>
    <t xml:space="preserve">En concreto:</t>
  </si>
  <si>
    <t xml:space="preserve">-          El fluido de trabajo cumplirá lo descrito en el apartado 3.2.2.1.</t>
  </si>
  <si>
    <t xml:space="preserve">-          La protección frente a heladas cumplirá los requisitos del apartado 3.2.2.2.</t>
  </si>
  <si>
    <t xml:space="preserve">-          La protección contra sobrecalentamientos cumplirá lo contenido en el apartado 3.2.2.3.1.</t>
  </si>
  <si>
    <t xml:space="preserve">-          La protección contra quemaduras cumplirá lo recogido en el apartado 3.2.2.3.2.</t>
  </si>
  <si>
    <t xml:space="preserve">-          La protección de materiales contra altas temperaturas cumplirá lo descrito en el apartado 3.2.2.3.3.</t>
  </si>
  <si>
    <t xml:space="preserve">-          La resistencia a presión cumplirá los requisitos del apartado 3.2.2.4.</t>
  </si>
  <si>
    <t xml:space="preserve">-          La prevención del flujo inverso cumplirá lo recogido en el apartado 3.2.2.5.</t>
  </si>
  <si>
    <t xml:space="preserve">Cálculo de las aportaciones de un sistema de captadores planos por el método F-Chart.                    CLIMATIZACIÓN DE PISCINAS</t>
  </si>
  <si>
    <t xml:space="preserve">climatización piscina cubierta.</t>
  </si>
  <si>
    <t xml:space="preserve">Provincia:</t>
  </si>
  <si>
    <r>
      <rPr>
        <sz val="8"/>
        <rFont val="Trebuchet MS"/>
        <family val="2"/>
      </rPr>
      <t xml:space="preserve">Grados-día. Temperatura base 15/15 </t>
    </r>
    <r>
      <rPr>
        <sz val="6"/>
        <rFont val="Trebuchet MS"/>
        <family val="2"/>
      </rPr>
      <t xml:space="preserve">(UNE 24046)</t>
    </r>
    <r>
      <rPr>
        <sz val="8"/>
        <rFont val="Trebuchet MS"/>
        <family val="2"/>
      </rPr>
      <t xml:space="preserve">:</t>
    </r>
  </si>
  <si>
    <t xml:space="preserve">Ubicación de la piscina [Interior/Exterior]:</t>
  </si>
  <si>
    <t xml:space="preserve">Exterior</t>
  </si>
  <si>
    <r>
      <rPr>
        <sz val="8"/>
        <rFont val="Trebuchet MS"/>
        <family val="2"/>
      </rPr>
      <t xml:space="preserve">Superficie de la piscina [m</t>
    </r>
    <r>
      <rPr>
        <vertAlign val="superscript"/>
        <sz val="8"/>
        <rFont val="Trebuchet MS"/>
        <family val="2"/>
      </rPr>
      <t xml:space="preserve">2</t>
    </r>
    <r>
      <rPr>
        <sz val="8"/>
        <rFont val="Trebuchet MS"/>
        <family val="2"/>
      </rPr>
      <t xml:space="preserve">]:</t>
    </r>
  </si>
  <si>
    <r>
      <rPr>
        <sz val="8"/>
        <rFont val="Trebuchet MS"/>
        <family val="2"/>
      </rPr>
      <t xml:space="preserve">Volumen de la piscina [m</t>
    </r>
    <r>
      <rPr>
        <vertAlign val="superscript"/>
        <sz val="8"/>
        <rFont val="Trebuchet MS"/>
        <family val="2"/>
      </rPr>
      <t xml:space="preserve">3</t>
    </r>
    <r>
      <rPr>
        <sz val="8"/>
        <rFont val="Trebuchet MS"/>
        <family val="2"/>
      </rPr>
      <t xml:space="preserve">]:</t>
    </r>
  </si>
  <si>
    <t xml:space="preserve">Humedad relativa [%]:</t>
  </si>
  <si>
    <t xml:space="preserve">Temp. deseada [ºC]:</t>
  </si>
  <si>
    <t xml:space="preserve">Temp. ambiente [ºC]:</t>
  </si>
  <si>
    <t xml:space="preserve">% de tiempo sin manta:</t>
  </si>
  <si>
    <t xml:space="preserve">MAGNITUD INVALIDARÍA LOS MISMOS</t>
  </si>
  <si>
    <t xml:space="preserve">Temperatura de entrada del fluido al captador</t>
  </si>
  <si>
    <t xml:space="preserve">Solaris CP1</t>
  </si>
  <si>
    <t xml:space="preserve">captadores de tubo de vacio.</t>
  </si>
  <si>
    <t xml:space="preserve">Factor de eficiencia óptico:</t>
  </si>
  <si>
    <r>
      <rPr>
        <sz val="8"/>
        <rFont val="Trebuchet MS"/>
        <family val="2"/>
      </rPr>
      <t xml:space="preserve">Coeficiente global de pérdida [W/(m</t>
    </r>
    <r>
      <rPr>
        <vertAlign val="superscript"/>
        <sz val="8"/>
        <rFont val="Trebuchet MS"/>
        <family val="2"/>
      </rPr>
      <t xml:space="preserve">2</t>
    </r>
    <r>
      <rPr>
        <sz val="8"/>
        <rFont val="Trebuchet MS"/>
        <family val="2"/>
      </rPr>
      <t xml:space="preserve">·ºC)]:</t>
    </r>
  </si>
  <si>
    <r>
      <rPr>
        <sz val="8"/>
        <rFont val="Trebuchet MS"/>
        <family val="2"/>
      </rPr>
      <t xml:space="preserve">Caudal en circuito primario [(L/h)/m</t>
    </r>
    <r>
      <rPr>
        <vertAlign val="superscript"/>
        <sz val="8"/>
        <rFont val="Trebuchet MS"/>
        <family val="2"/>
      </rPr>
      <t xml:space="preserve">2</t>
    </r>
    <r>
      <rPr>
        <sz val="8"/>
        <rFont val="Trebuchet MS"/>
        <family val="2"/>
      </rPr>
      <t xml:space="preserve">] - [(Kg/h)/m</t>
    </r>
    <r>
      <rPr>
        <vertAlign val="superscript"/>
        <sz val="8"/>
        <rFont val="Trebuchet MS"/>
        <family val="2"/>
      </rPr>
      <t xml:space="preserve">2</t>
    </r>
    <r>
      <rPr>
        <sz val="8"/>
        <rFont val="Trebuchet MS"/>
        <family val="2"/>
      </rPr>
      <t xml:space="preserve">]:</t>
    </r>
  </si>
  <si>
    <r>
      <rPr>
        <sz val="8"/>
        <rFont val="Trebuchet MS"/>
        <family val="2"/>
      </rPr>
      <t xml:space="preserve">Caudal en circuito secundario [(L/h)/m</t>
    </r>
    <r>
      <rPr>
        <vertAlign val="superscript"/>
        <sz val="8"/>
        <rFont val="Trebuchet MS"/>
        <family val="2"/>
      </rPr>
      <t xml:space="preserve">2</t>
    </r>
    <r>
      <rPr>
        <sz val="8"/>
        <rFont val="Trebuchet MS"/>
        <family val="2"/>
      </rPr>
      <t xml:space="preserve">] - [(Kg/h)/m</t>
    </r>
    <r>
      <rPr>
        <vertAlign val="superscript"/>
        <sz val="8"/>
        <rFont val="Trebuchet MS"/>
        <family val="2"/>
      </rPr>
      <t xml:space="preserve">2</t>
    </r>
    <r>
      <rPr>
        <sz val="8"/>
        <rFont val="Trebuchet MS"/>
        <family val="2"/>
      </rPr>
      <t xml:space="preserve">]:</t>
    </r>
  </si>
  <si>
    <t xml:space="preserve">Cálculo de aportaciones energéticas para climatización de piscina</t>
  </si>
  <si>
    <t xml:space="preserve">Pérd. Cond. [Kcal·1000]:</t>
  </si>
  <si>
    <t xml:space="preserve">Pérd. Conv. [Kcal·1000]:</t>
  </si>
  <si>
    <t xml:space="preserve">Pérd. Rad. [Kcal·1000]:</t>
  </si>
  <si>
    <t xml:space="preserve">Pérd. Agua [Kcal·1000]:</t>
  </si>
  <si>
    <t xml:space="preserve">Pérd. Evap. [Kcal·1000]:</t>
  </si>
  <si>
    <t xml:space="preserve">Ap. Sol. Dir. [Kcal·1000]:</t>
  </si>
  <si>
    <t xml:space="preserve">Pérd. Glob. [Kcal·1000]:</t>
  </si>
  <si>
    <r>
      <rPr>
        <sz val="8"/>
        <rFont val="Trebuchet MS"/>
        <family val="2"/>
      </rPr>
      <t xml:space="preserve">Area captadores [m</t>
    </r>
    <r>
      <rPr>
        <vertAlign val="superscript"/>
        <sz val="8"/>
        <rFont val="Trebuchet MS"/>
        <family val="2"/>
      </rPr>
      <t xml:space="preserve">2</t>
    </r>
    <r>
      <rPr>
        <sz val="8"/>
        <rFont val="Trebuchet MS"/>
        <family val="2"/>
      </rPr>
      <t xml:space="preserve">]: </t>
    </r>
  </si>
  <si>
    <t xml:space="preserve">Inclinación [º]:   </t>
  </si>
  <si>
    <t xml:space="preserve">f&gt;110% en algún mes o f&gt;100% en tres meses seguidos</t>
  </si>
  <si>
    <t xml:space="preserve">SI</t>
  </si>
  <si>
    <t xml:space="preserve">Marcas de Captadores Solares Térmicos</t>
  </si>
  <si>
    <t xml:space="preserve">En función de T entrada   ( Te )</t>
  </si>
  <si>
    <t xml:space="preserve">medidas</t>
  </si>
  <si>
    <t xml:space="preserve">Factor de Eficiencia η </t>
  </si>
  <si>
    <t xml:space="preserve">Coeficiente Global de Pérdidas</t>
  </si>
  <si>
    <t xml:space="preserve">Superficie de captador (m2)</t>
  </si>
  <si>
    <t xml:space="preserve">Longitud (mm)</t>
  </si>
  <si>
    <t xml:space="preserve">Ancho (mm)</t>
  </si>
  <si>
    <t xml:space="preserve">Area Total (m2)</t>
  </si>
  <si>
    <t xml:space="preserve">NPS</t>
  </si>
  <si>
    <t xml:space="preserve">CPC</t>
  </si>
  <si>
    <t xml:space="preserve">Columna1</t>
  </si>
  <si>
    <t xml:space="preserve">Columna2</t>
  </si>
  <si>
    <t xml:space="preserve">Columna3</t>
  </si>
  <si>
    <t xml:space="preserve">GPS-8059</t>
  </si>
  <si>
    <t xml:space="preserve">CÁLCULO DE LAS APORTACIONES DE UN SISTEMA DE CAPTADORES PLANOS POR EL MÉTODO F-CHART. DATOS DE RADIACIÓN CTE</t>
  </si>
  <si>
    <r>
      <rPr>
        <b val="true"/>
        <sz val="8"/>
        <color rgb="FFFFFFFF"/>
        <rFont val="Times New Roman"/>
        <family val="1"/>
      </rPr>
      <t xml:space="preserve">RADIACIÓN HORIZONTAL      [kJ/m</t>
    </r>
    <r>
      <rPr>
        <b val="true"/>
        <vertAlign val="superscript"/>
        <sz val="8"/>
        <color rgb="FFFFFFFF"/>
        <rFont val="Times New Roman"/>
        <family val="1"/>
      </rPr>
      <t xml:space="preserve">2</t>
    </r>
    <r>
      <rPr>
        <b val="true"/>
        <sz val="8"/>
        <color rgb="FFFFFFFF"/>
        <rFont val="Times New Roman"/>
        <family val="1"/>
      </rPr>
      <t xml:space="preserve">/día]</t>
    </r>
  </si>
  <si>
    <t xml:space="preserve">ALTITUD  [m]</t>
  </si>
  <si>
    <t xml:space="preserve">LATITUD   [ º , ' ]</t>
  </si>
  <si>
    <t xml:space="preserve">LATITUD    [ º ]</t>
  </si>
  <si>
    <t xml:space="preserve">VARIACIÓN DIURNA [ºC]</t>
  </si>
  <si>
    <t xml:space="preserve">HUMEDAD RELATIVA [%]</t>
  </si>
  <si>
    <t xml:space="preserve">TEMPERATURA MÁXIMA EN VERANO [ºC]</t>
  </si>
  <si>
    <t xml:space="preserve">TEMPERATURA MÍNIMA EN INVIERNO [ºC]</t>
  </si>
  <si>
    <t xml:space="preserve">TEMPERATURA AMBIENTE       [ºC]</t>
  </si>
  <si>
    <t xml:space="preserve">GRADOS DIA NOV./MAR.</t>
  </si>
  <si>
    <t xml:space="preserve">GRADOS DIA ANUAL</t>
  </si>
  <si>
    <t xml:space="preserve">DIRECCIÓN DEL VIENTO</t>
  </si>
  <si>
    <t xml:space="preserve">VELOCIDAD DEL VIENTO [Km/h]</t>
  </si>
  <si>
    <t xml:space="preserve">TEMPERATURA DEL AGUA DE RED [ºC]</t>
  </si>
  <si>
    <t xml:space="preserve">TEMPERATURA AMB. MÍNIMA HISTÓRICA [ºC]</t>
  </si>
  <si>
    <t xml:space="preserve">ZONA CLIMÁTICA</t>
  </si>
  <si>
    <t xml:space="preserve">TEMPERATURA DE AGUA DE RED       [ºC]</t>
  </si>
  <si>
    <t xml:space="preserve">V</t>
  </si>
  <si>
    <t xml:space="preserve">O</t>
  </si>
  <si>
    <t xml:space="preserve">Caso General</t>
  </si>
  <si>
    <t xml:space="preserve">I</t>
  </si>
  <si>
    <t xml:space="preserve">II</t>
  </si>
  <si>
    <t xml:space="preserve">III</t>
  </si>
  <si>
    <t xml:space="preserve">IV</t>
  </si>
  <si>
    <t xml:space="preserve">Radiación Solar Global (MJ/m2)</t>
  </si>
  <si>
    <t xml:space="preserve">SE</t>
  </si>
  <si>
    <t xml:space="preserve">50-5000</t>
  </si>
  <si>
    <t xml:space="preserve">H &lt; 13,7</t>
  </si>
  <si>
    <t xml:space="preserve">OSO</t>
  </si>
  <si>
    <t xml:space="preserve">5000-6000</t>
  </si>
  <si>
    <r>
      <rPr>
        <sz val="8"/>
        <rFont val="Times New Roman"/>
        <family val="1"/>
      </rPr>
      <t xml:space="preserve">13,7 </t>
    </r>
    <r>
      <rPr>
        <sz val="8"/>
        <rFont val="Arial"/>
        <family val="2"/>
      </rPr>
      <t xml:space="preserve">≤</t>
    </r>
    <r>
      <rPr>
        <sz val="6"/>
        <rFont val="Times New Roman"/>
        <family val="1"/>
      </rPr>
      <t xml:space="preserve"> H  ≤ 15,1</t>
    </r>
  </si>
  <si>
    <t xml:space="preserve">Avila</t>
  </si>
  <si>
    <t xml:space="preserve">6000-7000</t>
  </si>
  <si>
    <r>
      <rPr>
        <sz val="8"/>
        <rFont val="Times New Roman"/>
        <family val="1"/>
      </rPr>
      <t xml:space="preserve">15,1 </t>
    </r>
    <r>
      <rPr>
        <sz val="8"/>
        <rFont val="Arial"/>
        <family val="2"/>
      </rPr>
      <t xml:space="preserve">≤</t>
    </r>
    <r>
      <rPr>
        <sz val="6"/>
        <rFont val="Times New Roman"/>
        <family val="1"/>
      </rPr>
      <t xml:space="preserve"> H  ≤ 16,6</t>
    </r>
  </si>
  <si>
    <t xml:space="preserve">7000-8000</t>
  </si>
  <si>
    <r>
      <rPr>
        <sz val="8"/>
        <rFont val="Times New Roman"/>
        <family val="1"/>
      </rPr>
      <t xml:space="preserve">16,6 </t>
    </r>
    <r>
      <rPr>
        <sz val="8"/>
        <rFont val="Arial"/>
        <family val="2"/>
      </rPr>
      <t xml:space="preserve">≤</t>
    </r>
    <r>
      <rPr>
        <sz val="6"/>
        <rFont val="Times New Roman"/>
        <family val="1"/>
      </rPr>
      <t xml:space="preserve"> H  ≤ 18,0</t>
    </r>
  </si>
  <si>
    <t xml:space="preserve">VARIA</t>
  </si>
  <si>
    <t xml:space="preserve">8000-9000</t>
  </si>
  <si>
    <r>
      <rPr>
        <sz val="8"/>
        <rFont val="Times New Roman"/>
        <family val="1"/>
      </rPr>
      <t xml:space="preserve">H </t>
    </r>
    <r>
      <rPr>
        <sz val="8"/>
        <rFont val="Arial"/>
        <family val="0"/>
      </rPr>
      <t xml:space="preserve">≥</t>
    </r>
    <r>
      <rPr>
        <sz val="6"/>
        <rFont val="Times New Roman"/>
        <family val="1"/>
      </rPr>
      <t xml:space="preserve"> 18,0</t>
    </r>
  </si>
  <si>
    <t xml:space="preserve">S</t>
  </si>
  <si>
    <t xml:space="preserve">9000-10000</t>
  </si>
  <si>
    <t xml:space="preserve">SO</t>
  </si>
  <si>
    <t xml:space="preserve">10000-12500</t>
  </si>
  <si>
    <t xml:space="preserve">Caceres</t>
  </si>
  <si>
    <t xml:space="preserve">12500-15000</t>
  </si>
  <si>
    <t xml:space="preserve">15000-17000</t>
  </si>
  <si>
    <t xml:space="preserve">NE</t>
  </si>
  <si>
    <t xml:space="preserve">17500-20000</t>
  </si>
  <si>
    <t xml:space="preserve">&gt; 20000</t>
  </si>
  <si>
    <t xml:space="preserve">Efecto Joule</t>
  </si>
  <si>
    <t xml:space="preserve">50-1000</t>
  </si>
  <si>
    <t xml:space="preserve">1000-2000</t>
  </si>
  <si>
    <t xml:space="preserve">2000-3000</t>
  </si>
  <si>
    <t xml:space="preserve">3000-4000</t>
  </si>
  <si>
    <t xml:space="preserve">Guipuzcoa</t>
  </si>
  <si>
    <t xml:space="preserve">4000-5000</t>
  </si>
  <si>
    <t xml:space="preserve">&gt;6000</t>
  </si>
  <si>
    <t xml:space="preserve">Jaen</t>
  </si>
  <si>
    <t xml:space="preserve">E</t>
  </si>
  <si>
    <t xml:space="preserve">AGUA CALIENTE SANITARIA</t>
  </si>
  <si>
    <t xml:space="preserve">MES</t>
  </si>
  <si>
    <t xml:space="preserve">QP</t>
  </si>
  <si>
    <t xml:space="preserve">C P,P</t>
  </si>
  <si>
    <t xml:space="preserve">C P</t>
  </si>
  <si>
    <t xml:space="preserve">C MIN</t>
  </si>
  <si>
    <t xml:space="preserve">QS</t>
  </si>
  <si>
    <t xml:space="preserve">C P,S</t>
  </si>
  <si>
    <t xml:space="preserve">C S</t>
  </si>
  <si>
    <t xml:space="preserve">FR'/FR</t>
  </si>
  <si>
    <t xml:space="preserve">M</t>
  </si>
  <si>
    <t xml:space="preserve">INCR. TEMP.</t>
  </si>
  <si>
    <t xml:space="preserve">ENER. NEC.</t>
  </si>
  <si>
    <t xml:space="preserve">X</t>
  </si>
  <si>
    <t xml:space="preserve">XC</t>
  </si>
  <si>
    <t xml:space="preserve">X'C</t>
  </si>
  <si>
    <t xml:space="preserve">Y</t>
  </si>
  <si>
    <t xml:space="preserve">PISCINA</t>
  </si>
  <si>
    <t xml:space="preserve">CONDUCCIÓN</t>
  </si>
  <si>
    <t xml:space="preserve">CONVECCIÓN</t>
  </si>
  <si>
    <t xml:space="preserve">RADIACIÓN</t>
  </si>
  <si>
    <t xml:space="preserve">PERD. AGUA</t>
  </si>
  <si>
    <t xml:space="preserve">PERD. EVAP.</t>
  </si>
  <si>
    <t xml:space="preserve">GAN. AP. SOL.</t>
  </si>
  <si>
    <t xml:space="preserve">TS</t>
  </si>
  <si>
    <t xml:space="preserve">RZ</t>
  </si>
  <si>
    <t xml:space="preserve">RZ DEFIN.</t>
  </si>
  <si>
    <t xml:space="preserve">L(M)</t>
  </si>
  <si>
    <t xml:space="preserve">R1(M)</t>
  </si>
  <si>
    <t xml:space="preserve">%</t>
  </si>
  <si>
    <t xml:space="preserve">RADIACIÓN AGUA CALIENTE SANITARIA</t>
  </si>
  <si>
    <t xml:space="preserve">RAD</t>
  </si>
  <si>
    <t xml:space="preserve">INCL</t>
  </si>
  <si>
    <t xml:space="preserve">INCL.RAD</t>
  </si>
  <si>
    <t xml:space="preserve">SINCL</t>
  </si>
  <si>
    <t xml:space="preserve">CINCL</t>
  </si>
  <si>
    <t xml:space="preserve">LT</t>
  </si>
  <si>
    <t xml:space="preserve">LT.RAD</t>
  </si>
  <si>
    <t xml:space="preserve">SLT</t>
  </si>
  <si>
    <t xml:space="preserve">CLT</t>
  </si>
  <si>
    <t xml:space="preserve">TLT</t>
  </si>
  <si>
    <t xml:space="preserve">LT.INCLRAD</t>
  </si>
  <si>
    <t xml:space="preserve">SLTINCL</t>
  </si>
  <si>
    <t xml:space="preserve">CLTINCL</t>
  </si>
  <si>
    <t xml:space="preserve">TLTINCL</t>
  </si>
  <si>
    <t xml:space="preserve">COS37.5</t>
  </si>
  <si>
    <t xml:space="preserve">RAD23.45</t>
  </si>
  <si>
    <t xml:space="preserve">D</t>
  </si>
  <si>
    <t xml:space="preserve">ALBEDO</t>
  </si>
  <si>
    <t xml:space="preserve">IOEXT</t>
  </si>
  <si>
    <t xml:space="preserve">PI.24IOEXT</t>
  </si>
  <si>
    <t xml:space="preserve">RAD.360</t>
  </si>
  <si>
    <t xml:space="preserve">D.RAD</t>
  </si>
  <si>
    <t xml:space="preserve">SDE</t>
  </si>
  <si>
    <t xml:space="preserve">CDE</t>
  </si>
  <si>
    <t xml:space="preserve">W1</t>
  </si>
  <si>
    <t xml:space="preserve">W1.RAD</t>
  </si>
  <si>
    <t xml:space="preserve">W2</t>
  </si>
  <si>
    <t xml:space="preserve">W2.RAD</t>
  </si>
  <si>
    <t xml:space="preserve">H0</t>
  </si>
  <si>
    <t xml:space="preserve">K(I)</t>
  </si>
  <si>
    <t xml:space="preserve">H1</t>
  </si>
  <si>
    <t xml:space="preserve">R</t>
  </si>
  <si>
    <t xml:space="preserve">H</t>
  </si>
  <si>
    <t xml:space="preserve">OM</t>
  </si>
  <si>
    <t xml:space="preserve">TRR</t>
  </si>
  <si>
    <t xml:space="preserve">FNTR</t>
  </si>
  <si>
    <t xml:space="preserve">FNTA</t>
  </si>
  <si>
    <t xml:space="preserve">RADIACIÓN PISCINA</t>
  </si>
  <si>
    <t xml:space="preserve">N'</t>
  </si>
  <si>
    <t xml:space="preserve">Declinación</t>
  </si>
  <si>
    <t xml:space="preserve">CÁLCULO DE LAS APORTACIONES DE UN SISTEMA DE CAPTADORES PLANOS POR EL MÉTODO F-CHART. DATOS DE RADIACIÓN IDAE</t>
  </si>
  <si>
    <r>
      <rPr>
        <b val="true"/>
        <sz val="10"/>
        <color rgb="FFFFFFFF"/>
        <rFont val="Arial"/>
        <family val="2"/>
      </rPr>
      <t xml:space="preserve">DATOS CLIMATICOS DE RADIACIÓN MEDIA DIARIA HORIZONTAL    ITh        [kJ/m</t>
    </r>
    <r>
      <rPr>
        <b val="true"/>
        <vertAlign val="superscript"/>
        <sz val="10"/>
        <color rgb="FFFFFFFF"/>
        <rFont val="Arial"/>
        <family val="2"/>
      </rPr>
      <t xml:space="preserve">2</t>
    </r>
    <r>
      <rPr>
        <b val="true"/>
        <sz val="10"/>
        <color rgb="FFFFFFFF"/>
        <rFont val="Arial"/>
        <family val="2"/>
      </rPr>
      <t xml:space="preserve">/día]</t>
    </r>
  </si>
  <si>
    <r>
      <rPr>
        <b val="true"/>
        <sz val="10"/>
        <color rgb="FFFFFFFF"/>
        <rFont val="Arial"/>
        <family val="2"/>
      </rPr>
      <t xml:space="preserve">RADIACIÓN INCLINADA (Irradiación sobre Captadores β=45º, α= 0º)  [kJ/m2/día] It (</t>
    </r>
    <r>
      <rPr>
        <b val="true"/>
        <sz val="10"/>
        <color rgb="FFFFFFFF"/>
        <rFont val="Arial"/>
        <family val="0"/>
      </rPr>
      <t xml:space="preserve">β</t>
    </r>
    <r>
      <rPr>
        <b val="true"/>
        <sz val="7.5"/>
        <color rgb="FFFFFFFF"/>
        <rFont val="Arial"/>
        <family val="2"/>
      </rPr>
      <t xml:space="preserve">,α)</t>
    </r>
  </si>
  <si>
    <t xml:space="preserve">Factor Multiplicador</t>
  </si>
  <si>
    <t xml:space="preserve">TEMPERATURA MEDIA AMBIENTE  [ºC]</t>
  </si>
  <si>
    <t xml:space="preserve">TEMPERATURA MEDIA AGUA RED  [ºC]</t>
  </si>
  <si>
    <t xml:space="preserve">CÁLCULO DE LAS APORTACIONES DE UN SISTEMA DE CAPTADORES PLANOS POR EL MÉTODO F-CHART. DATOS DE RADIACIÓN F-CHART</t>
  </si>
  <si>
    <t xml:space="preserve">RADIACIÓN INCLINADA (Irradiación sobre Captadores β=45º, α= 0º)  [kJ/m2/día]</t>
  </si>
  <si>
    <t xml:space="preserve">Media Anual</t>
  </si>
  <si>
    <t xml:space="preserve">Septiembre</t>
  </si>
  <si>
    <t xml:space="preserve">Octubre</t>
  </si>
  <si>
    <t xml:space="preserve">Noviembre</t>
  </si>
  <si>
    <t xml:space="preserve">Diciembre</t>
  </si>
  <si>
    <t xml:space="preserve">PROVINCIA</t>
  </si>
  <si>
    <t xml:space="preserve">ALTITUD [m]</t>
  </si>
  <si>
    <t xml:space="preserve">    LATITUD          [ º , ' ]</t>
  </si>
  <si>
    <t xml:space="preserve">LATITUD             [ º ]</t>
  </si>
  <si>
    <t xml:space="preserve">T MÁXIMA EN VERANO [ºC]</t>
  </si>
  <si>
    <t xml:space="preserve">T MÍNIMA EN INVIERNO [ºC]</t>
  </si>
  <si>
    <t xml:space="preserve">T AMB. MÍNIMA HISTÓRICA [ºC]</t>
  </si>
</sst>
</file>

<file path=xl/styles.xml><?xml version="1.0" encoding="utf-8"?>
<styleSheet xmlns="http://schemas.openxmlformats.org/spreadsheetml/2006/main">
  <numFmts count="19">
    <numFmt numFmtId="164" formatCode="General"/>
    <numFmt numFmtId="165" formatCode="_-* #,##0.00\ [$€]_-;\-* #,##0.00\ [$€]_-;_-* \-??\ [$€]_-;_-@_-"/>
    <numFmt numFmtId="166" formatCode="@"/>
    <numFmt numFmtId="167" formatCode="General"/>
    <numFmt numFmtId="168" formatCode="0.00"/>
    <numFmt numFmtId="169" formatCode="0"/>
    <numFmt numFmtId="170" formatCode="0.0"/>
    <numFmt numFmtId="171" formatCode="#,##0"/>
    <numFmt numFmtId="172" formatCode="#,##0.0"/>
    <numFmt numFmtId="173" formatCode="#,##0.00"/>
    <numFmt numFmtId="174" formatCode="0%"/>
    <numFmt numFmtId="175" formatCode="0.00%"/>
    <numFmt numFmtId="176" formatCode="0\º"/>
    <numFmt numFmtId="177" formatCode="#,##0&quot; €&quot;"/>
    <numFmt numFmtId="178" formatCode="0.000"/>
    <numFmt numFmtId="179" formatCode="0.00&quot; º&quot;"/>
    <numFmt numFmtId="180" formatCode="0&quot; º&quot;"/>
    <numFmt numFmtId="181" formatCode="0.0_)"/>
    <numFmt numFmtId="182" formatCode="0.0000"/>
  </numFmts>
  <fonts count="151">
    <font>
      <sz val="10"/>
      <name val="Courier New"/>
      <family val="0"/>
    </font>
    <font>
      <sz val="10"/>
      <name val="Arial"/>
      <family val="0"/>
    </font>
    <font>
      <sz val="10"/>
      <name val="Arial"/>
      <family val="0"/>
    </font>
    <font>
      <sz val="10"/>
      <name val="Arial"/>
      <family val="0"/>
    </font>
    <font>
      <b val="true"/>
      <sz val="36"/>
      <color rgb="FF969696"/>
      <name val="Trebuchet MS"/>
      <family val="2"/>
    </font>
    <font>
      <b val="true"/>
      <sz val="16"/>
      <color rgb="FFFFFFFF"/>
      <name val="Trebuchet MS"/>
      <family val="2"/>
    </font>
    <font>
      <sz val="11"/>
      <name val="Trebuchet MS"/>
      <family val="2"/>
    </font>
    <font>
      <b val="true"/>
      <i val="true"/>
      <sz val="12"/>
      <name val="Trebuchet MS"/>
      <family val="2"/>
    </font>
    <font>
      <b val="true"/>
      <sz val="11"/>
      <name val="Trebuchet MS"/>
      <family val="2"/>
    </font>
    <font>
      <b val="true"/>
      <sz val="12"/>
      <color rgb="FFFFFFFF"/>
      <name val="Trebuchet MS"/>
      <family val="2"/>
    </font>
    <font>
      <b val="true"/>
      <sz val="11"/>
      <color rgb="FFFFFFFF"/>
      <name val="Trebuchet MS"/>
      <family val="2"/>
    </font>
    <font>
      <sz val="11"/>
      <color rgb="FFFFFFFF"/>
      <name val="Trebuchet MS"/>
      <family val="2"/>
    </font>
    <font>
      <sz val="12"/>
      <name val="Trebuchet MS"/>
      <family val="2"/>
    </font>
    <font>
      <sz val="8"/>
      <name val="Arial"/>
      <family val="2"/>
    </font>
    <font>
      <sz val="11"/>
      <name val="Arial"/>
      <family val="2"/>
    </font>
    <font>
      <sz val="11"/>
      <color rgb="FFFF0000"/>
      <name val="Arial"/>
      <family val="2"/>
    </font>
    <font>
      <sz val="12"/>
      <color rgb="FFFFFFFF"/>
      <name val="Trebuchet MS"/>
      <family val="2"/>
    </font>
    <font>
      <b val="true"/>
      <vertAlign val="superscript"/>
      <sz val="11"/>
      <name val="Trebuchet MS"/>
      <family val="2"/>
    </font>
    <font>
      <b val="true"/>
      <i val="true"/>
      <sz val="11"/>
      <name val="Trebuchet MS"/>
      <family val="2"/>
    </font>
    <font>
      <b val="true"/>
      <sz val="14"/>
      <name val="Trebuchet MS"/>
      <family val="2"/>
    </font>
    <font>
      <b val="true"/>
      <sz val="8"/>
      <name val="Arial"/>
      <family val="2"/>
    </font>
    <font>
      <b val="true"/>
      <u val="single"/>
      <sz val="14"/>
      <name val="Arial"/>
      <family val="2"/>
    </font>
    <font>
      <sz val="12"/>
      <name val="Courier New"/>
      <family val="0"/>
    </font>
    <font>
      <sz val="13"/>
      <color rgb="FFFFFFFF"/>
      <name val="Trebuchet MS"/>
      <family val="2"/>
    </font>
    <font>
      <sz val="8"/>
      <name val="Trebuchet MS"/>
      <family val="2"/>
    </font>
    <font>
      <b val="true"/>
      <sz val="8"/>
      <name val="Times New Roman"/>
      <family val="1"/>
    </font>
    <font>
      <b val="true"/>
      <sz val="8"/>
      <color rgb="FFFF0000"/>
      <name val="Times New Roman"/>
      <family val="1"/>
    </font>
    <font>
      <b val="true"/>
      <sz val="8"/>
      <name val="Trebuchet MS"/>
      <family val="2"/>
    </font>
    <font>
      <sz val="8"/>
      <name val="Arial"/>
      <family val="0"/>
    </font>
    <font>
      <b val="true"/>
      <sz val="6"/>
      <name val="Trebuchet MS"/>
      <family val="2"/>
    </font>
    <font>
      <b val="true"/>
      <vertAlign val="superscript"/>
      <sz val="8"/>
      <name val="Trebuchet MS"/>
      <family val="2"/>
    </font>
    <font>
      <sz val="8"/>
      <color rgb="FFFFFFFF"/>
      <name val="Trebuchet MS"/>
      <family val="2"/>
    </font>
    <font>
      <sz val="8"/>
      <color rgb="FFFF0000"/>
      <name val="Arial"/>
      <family val="2"/>
    </font>
    <font>
      <u val="single"/>
      <sz val="8"/>
      <name val="Trebuchet MS"/>
      <family val="2"/>
    </font>
    <font>
      <vertAlign val="subscript"/>
      <sz val="8"/>
      <name val="Trebuchet MS"/>
      <family val="2"/>
    </font>
    <font>
      <vertAlign val="superscript"/>
      <sz val="8"/>
      <name val="Trebuchet MS"/>
      <family val="2"/>
    </font>
    <font>
      <sz val="10"/>
      <name val="Trebuchet MS"/>
      <family val="2"/>
    </font>
    <font>
      <sz val="8"/>
      <color rgb="FF000000"/>
      <name val="Arial"/>
      <family val="2"/>
    </font>
    <font>
      <b val="true"/>
      <sz val="13"/>
      <color rgb="FFFFFFFF"/>
      <name val="Trebuchet MS"/>
      <family val="2"/>
    </font>
    <font>
      <b val="true"/>
      <u val="single"/>
      <sz val="11"/>
      <name val="Arial"/>
      <family val="2"/>
    </font>
    <font>
      <b val="true"/>
      <u val="single"/>
      <sz val="12"/>
      <name val="Arial"/>
      <family val="2"/>
    </font>
    <font>
      <sz val="8"/>
      <color rgb="FFFF0000"/>
      <name val="Trebuchet MS"/>
      <family val="2"/>
    </font>
    <font>
      <i val="true"/>
      <sz val="8"/>
      <name val="Trebuchet MS"/>
      <family val="2"/>
    </font>
    <font>
      <b val="true"/>
      <sz val="8"/>
      <color rgb="FF008080"/>
      <name val="Trebuchet MS"/>
      <family val="2"/>
    </font>
    <font>
      <b val="true"/>
      <sz val="8"/>
      <color rgb="FFCCFFCC"/>
      <name val="Trebuchet MS"/>
      <family val="2"/>
    </font>
    <font>
      <sz val="12"/>
      <color rgb="FF3333CC"/>
      <name val="Trebuchet MS"/>
      <family val="2"/>
    </font>
    <font>
      <i val="true"/>
      <sz val="12"/>
      <color rgb="FF3333CC"/>
      <name val="Trebuchet MS"/>
      <family val="2"/>
    </font>
    <font>
      <sz val="12"/>
      <color rgb="FF339933"/>
      <name val="Trebuchet MS"/>
      <family val="2"/>
    </font>
    <font>
      <i val="true"/>
      <sz val="12"/>
      <color rgb="FFFF0000"/>
      <name val="Trebuchet MS"/>
      <family val="2"/>
    </font>
    <font>
      <b val="true"/>
      <i val="true"/>
      <sz val="12"/>
      <color rgb="FF3333CC"/>
      <name val="Trebuchet MS"/>
      <family val="2"/>
    </font>
    <font>
      <b val="true"/>
      <i val="true"/>
      <sz val="12"/>
      <color rgb="FFFF0000"/>
      <name val="Trebuchet MS"/>
      <family val="2"/>
    </font>
    <font>
      <sz val="10"/>
      <color rgb="FFFFFFFF"/>
      <name val="Trebuchet MS"/>
      <family val="2"/>
    </font>
    <font>
      <b val="true"/>
      <sz val="12"/>
      <name val="Trebuchet MS"/>
      <family val="2"/>
    </font>
    <font>
      <b val="true"/>
      <i val="true"/>
      <sz val="10"/>
      <color rgb="FFFF0000"/>
      <name val="Trebuchet MS"/>
      <family val="2"/>
    </font>
    <font>
      <b val="true"/>
      <i val="true"/>
      <sz val="8"/>
      <name val="Trebuchet MS"/>
      <family val="2"/>
    </font>
    <font>
      <sz val="8"/>
      <name val="Courier New"/>
      <family val="0"/>
    </font>
    <font>
      <sz val="8"/>
      <color rgb="FF3333CC"/>
      <name val="Trebuchet MS"/>
      <family val="2"/>
    </font>
    <font>
      <b val="true"/>
      <sz val="8"/>
      <color rgb="FFFFFFFF"/>
      <name val="Arial"/>
      <family val="2"/>
    </font>
    <font>
      <b val="true"/>
      <sz val="8"/>
      <color rgb="FFFFFFFF"/>
      <name val="Trebuchet MS"/>
      <family val="2"/>
    </font>
    <font>
      <sz val="9"/>
      <name val="Trebuchet MS"/>
      <family val="2"/>
    </font>
    <font>
      <b val="true"/>
      <sz val="9"/>
      <name val="Trebuchet MS"/>
      <family val="2"/>
    </font>
    <font>
      <sz val="8"/>
      <color rgb="FF000000"/>
      <name val="Tahoma"/>
      <family val="0"/>
    </font>
    <font>
      <b val="true"/>
      <sz val="8"/>
      <color rgb="FF000000"/>
      <name val="Tahoma"/>
      <family val="2"/>
    </font>
    <font>
      <sz val="8"/>
      <color rgb="FF333399"/>
      <name val="Tahoma"/>
      <family val="2"/>
    </font>
    <font>
      <sz val="8"/>
      <color rgb="FF3366FF"/>
      <name val="Tahoma"/>
      <family val="2"/>
    </font>
    <font>
      <sz val="8"/>
      <color rgb="FF000000"/>
      <name val="Tahoma"/>
      <family val="2"/>
    </font>
    <font>
      <b val="true"/>
      <u val="double"/>
      <sz val="14"/>
      <color rgb="FF000000"/>
      <name val="Trebuchet MS"/>
      <family val="2"/>
    </font>
    <font>
      <sz val="7"/>
      <color rgb="FF000000"/>
      <name val="Trebuchet MS"/>
      <family val="2"/>
    </font>
    <font>
      <sz val="10"/>
      <color rgb="FF000000"/>
      <name val="Trebuchet MS"/>
      <family val="2"/>
    </font>
    <font>
      <sz val="8"/>
      <color rgb="FF000000"/>
      <name val="Trebuchet MS"/>
      <family val="2"/>
    </font>
    <font>
      <sz val="10"/>
      <color rgb="FF000000"/>
      <name val="Arial"/>
      <family val="2"/>
    </font>
    <font>
      <sz val="10"/>
      <name val="Arial"/>
      <family val="2"/>
    </font>
    <font>
      <b val="true"/>
      <sz val="9.2"/>
      <color rgb="FF000000"/>
      <name val="Trebuchet MS"/>
      <family val="2"/>
    </font>
    <font>
      <b val="true"/>
      <u val="single"/>
      <sz val="12"/>
      <color rgb="FF000000"/>
      <name val="Trebuchet MS"/>
      <family val="2"/>
    </font>
    <font>
      <sz val="11.25"/>
      <color rgb="FF000000"/>
      <name val="Arial"/>
      <family val="2"/>
    </font>
    <font>
      <sz val="9.2"/>
      <color rgb="FF000000"/>
      <name val="Trebuchet MS"/>
      <family val="2"/>
    </font>
    <font>
      <b val="true"/>
      <sz val="10"/>
      <color rgb="FF000000"/>
      <name val="Trebuchet MS"/>
      <family val="2"/>
    </font>
    <font>
      <sz val="8.25"/>
      <color rgb="FF000000"/>
      <name val="Trebuchet MS"/>
      <family val="2"/>
    </font>
    <font>
      <b val="true"/>
      <sz val="8.25"/>
      <color rgb="FF000000"/>
      <name val="Trebuchet MS"/>
      <family val="2"/>
    </font>
    <font>
      <sz val="7.55"/>
      <color rgb="FF000000"/>
      <name val="Trebuchet MS"/>
      <family val="2"/>
    </font>
    <font>
      <b val="true"/>
      <sz val="8"/>
      <color rgb="FF000000"/>
      <name val="Arial"/>
      <family val="2"/>
    </font>
    <font>
      <sz val="7.35"/>
      <color rgb="FF000000"/>
      <name val="Arial"/>
      <family val="2"/>
    </font>
    <font>
      <b val="true"/>
      <sz val="9.75"/>
      <color rgb="FF000000"/>
      <name val="Trebuchet MS"/>
      <family val="2"/>
    </font>
    <font>
      <b val="true"/>
      <sz val="9.25"/>
      <color rgb="FF000000"/>
      <name val="Arial"/>
      <family val="2"/>
    </font>
    <font>
      <sz val="7.35"/>
      <color rgb="FF000000"/>
      <name val="Trebuchet MS"/>
      <family val="2"/>
    </font>
    <font>
      <b val="true"/>
      <sz val="10"/>
      <name val="Trebuchet MS"/>
      <family val="2"/>
    </font>
    <font>
      <sz val="13"/>
      <name val="Courier New"/>
      <family val="0"/>
    </font>
    <font>
      <vertAlign val="superscript"/>
      <sz val="10"/>
      <name val="Trebuchet MS"/>
      <family val="2"/>
    </font>
    <font>
      <u val="single"/>
      <sz val="10"/>
      <color rgb="FF0000FF"/>
      <name val="Courier New"/>
      <family val="0"/>
    </font>
    <font>
      <b val="true"/>
      <sz val="10"/>
      <name val="Arial"/>
      <family val="2"/>
    </font>
    <font>
      <b val="true"/>
      <sz val="14"/>
      <color rgb="FFFFFFFF"/>
      <name val="Trebuchet MS"/>
      <family val="2"/>
    </font>
    <font>
      <b val="true"/>
      <sz val="10"/>
      <color rgb="FF3366FF"/>
      <name val="Trebuchet MS"/>
      <family val="2"/>
    </font>
    <font>
      <b val="true"/>
      <sz val="10"/>
      <color rgb="FF333399"/>
      <name val="Trebuchet MS"/>
      <family val="2"/>
    </font>
    <font>
      <b val="true"/>
      <u val="single"/>
      <sz val="10"/>
      <name val="Arial"/>
      <family val="2"/>
    </font>
    <font>
      <b val="true"/>
      <u val="single"/>
      <sz val="10"/>
      <name val="Trebuchet MS"/>
      <family val="2"/>
    </font>
    <font>
      <b val="true"/>
      <sz val="10"/>
      <color rgb="FFFF0000"/>
      <name val="Arial"/>
      <family val="2"/>
    </font>
    <font>
      <b val="true"/>
      <sz val="10"/>
      <color rgb="FF336666"/>
      <name val="Trebuchet MS"/>
      <family val="2"/>
    </font>
    <font>
      <b val="true"/>
      <sz val="10"/>
      <color rgb="FF000080"/>
      <name val="Trebuchet MS"/>
      <family val="2"/>
    </font>
    <font>
      <b val="true"/>
      <i val="true"/>
      <sz val="14"/>
      <name val="Times New Roman"/>
      <family val="1"/>
    </font>
    <font>
      <b val="true"/>
      <sz val="11"/>
      <name val="Arial"/>
      <family val="2"/>
    </font>
    <font>
      <b val="true"/>
      <sz val="11"/>
      <color rgb="FFFF0000"/>
      <name val="Trebuchet MS"/>
      <family val="2"/>
    </font>
    <font>
      <b val="true"/>
      <sz val="10"/>
      <color rgb="FF000000"/>
      <name val="Tahoma"/>
      <family val="2"/>
    </font>
    <font>
      <sz val="10"/>
      <color rgb="FF000000"/>
      <name val="Tahoma"/>
      <family val="2"/>
    </font>
    <font>
      <b val="true"/>
      <sz val="8"/>
      <color rgb="FF000000"/>
      <name val="Tahoma"/>
      <family val="0"/>
    </font>
    <font>
      <sz val="8"/>
      <color rgb="FF000000"/>
      <name val="Arial"/>
      <family val="0"/>
    </font>
    <font>
      <b val="true"/>
      <sz val="16"/>
      <name val="Arial"/>
      <family val="2"/>
    </font>
    <font>
      <b val="true"/>
      <sz val="13"/>
      <name val="Arial"/>
      <family val="2"/>
    </font>
    <font>
      <sz val="13"/>
      <name val="Arial"/>
      <family val="2"/>
    </font>
    <font>
      <sz val="12"/>
      <name val="Arial"/>
      <family val="2"/>
    </font>
    <font>
      <vertAlign val="subscript"/>
      <sz val="13"/>
      <name val="Arial"/>
      <family val="2"/>
    </font>
    <font>
      <b val="true"/>
      <vertAlign val="superscript"/>
      <sz val="10"/>
      <name val="Arial"/>
      <family val="2"/>
    </font>
    <font>
      <vertAlign val="subscript"/>
      <sz val="12"/>
      <name val="Arial"/>
      <family val="2"/>
    </font>
    <font>
      <vertAlign val="superscript"/>
      <sz val="12"/>
      <name val="Arial"/>
      <family val="2"/>
    </font>
    <font>
      <b val="true"/>
      <sz val="12"/>
      <name val="Arial"/>
      <family val="2"/>
    </font>
    <font>
      <vertAlign val="superscript"/>
      <sz val="10"/>
      <name val="Arial"/>
      <family val="2"/>
    </font>
    <font>
      <b val="true"/>
      <sz val="12"/>
      <color rgb="FF336666"/>
      <name val="Arial"/>
      <family val="2"/>
    </font>
    <font>
      <b val="true"/>
      <sz val="12"/>
      <color rgb="FF3366FF"/>
      <name val="Arial"/>
      <family val="2"/>
    </font>
    <font>
      <b val="true"/>
      <sz val="12"/>
      <color rgb="FF0000FF"/>
      <name val="Arial"/>
      <family val="2"/>
    </font>
    <font>
      <b val="true"/>
      <sz val="12"/>
      <color rgb="FFFF0000"/>
      <name val="Arial"/>
      <family val="2"/>
    </font>
    <font>
      <b val="true"/>
      <sz val="12"/>
      <color rgb="FF000080"/>
      <name val="Arial"/>
      <family val="2"/>
    </font>
    <font>
      <sz val="13"/>
      <name val="Times New Roman"/>
      <family val="1"/>
    </font>
    <font>
      <b val="true"/>
      <u val="double"/>
      <sz val="14.75"/>
      <color rgb="FF000000"/>
      <name val="Arial"/>
      <family val="2"/>
    </font>
    <font>
      <sz val="10.5"/>
      <color rgb="FF000000"/>
      <name val="Arial"/>
      <family val="2"/>
    </font>
    <font>
      <b val="true"/>
      <sz val="9.2"/>
      <color rgb="FF000000"/>
      <name val="Arial"/>
      <family val="2"/>
    </font>
    <font>
      <b val="true"/>
      <u val="single"/>
      <sz val="13"/>
      <color rgb="FF000000"/>
      <name val="Trebuchet MS"/>
      <family val="2"/>
    </font>
    <font>
      <sz val="8.5"/>
      <color rgb="FF000000"/>
      <name val="Trebuchet MS"/>
      <family val="2"/>
    </font>
    <font>
      <sz val="9.75"/>
      <color rgb="FF000000"/>
      <name val="Trebuchet MS"/>
      <family val="2"/>
    </font>
    <font>
      <sz val="12"/>
      <color rgb="FF000000"/>
      <name val="Arial"/>
      <family val="2"/>
    </font>
    <font>
      <sz val="12.85"/>
      <color rgb="FF000000"/>
      <name val="Trebuchet MS"/>
      <family val="2"/>
    </font>
    <font>
      <sz val="6"/>
      <name val="Trebuchet MS"/>
      <family val="2"/>
    </font>
    <font>
      <b val="true"/>
      <sz val="8"/>
      <color rgb="FFFF0000"/>
      <name val="Trebuchet MS"/>
      <family val="2"/>
    </font>
    <font>
      <b val="true"/>
      <sz val="8"/>
      <color rgb="FF339933"/>
      <name val="Trebuchet MS"/>
      <family val="2"/>
    </font>
    <font>
      <sz val="10"/>
      <color rgb="FF000000"/>
      <name val="Times New Roman"/>
      <family val="1"/>
    </font>
    <font>
      <b val="true"/>
      <u val="double"/>
      <sz val="12.75"/>
      <color rgb="FF000000"/>
      <name val="Arial"/>
      <family val="2"/>
    </font>
    <font>
      <sz val="9.25"/>
      <color rgb="FF000000"/>
      <name val="Arial"/>
      <family val="2"/>
    </font>
    <font>
      <sz val="10"/>
      <name val="Times New Roman"/>
      <family val="1"/>
    </font>
    <font>
      <sz val="8"/>
      <name val="Times New Roman"/>
      <family val="1"/>
    </font>
    <font>
      <b val="true"/>
      <sz val="8"/>
      <color rgb="FFFFFFFF"/>
      <name val="Times New Roman"/>
      <family val="1"/>
    </font>
    <font>
      <b val="true"/>
      <vertAlign val="superscript"/>
      <sz val="8"/>
      <color rgb="FFFFFFFF"/>
      <name val="Times New Roman"/>
      <family val="1"/>
    </font>
    <font>
      <sz val="8"/>
      <color rgb="FFFFFFFF"/>
      <name val="Times New Roman"/>
      <family val="1"/>
    </font>
    <font>
      <sz val="10"/>
      <color rgb="FF000000"/>
      <name val="Times New Roman"/>
      <family val="0"/>
    </font>
    <font>
      <sz val="6"/>
      <name val="Times New Roman"/>
      <family val="1"/>
    </font>
    <font>
      <b val="true"/>
      <sz val="10"/>
      <name val="Times New Roman"/>
      <family val="1"/>
    </font>
    <font>
      <b val="true"/>
      <sz val="10"/>
      <color rgb="FFFFFFFF"/>
      <name val="Times New Roman"/>
      <family val="1"/>
    </font>
    <font>
      <vertAlign val="superscript"/>
      <sz val="10"/>
      <color rgb="FF000000"/>
      <name val="Times New Roman"/>
      <family val="1"/>
    </font>
    <font>
      <b val="true"/>
      <sz val="10"/>
      <name val="Arial"/>
      <family val="0"/>
    </font>
    <font>
      <b val="true"/>
      <sz val="10"/>
      <color rgb="FFFFFFFF"/>
      <name val="Arial"/>
      <family val="2"/>
    </font>
    <font>
      <b val="true"/>
      <vertAlign val="superscript"/>
      <sz val="10"/>
      <color rgb="FFFFFFFF"/>
      <name val="Arial"/>
      <family val="2"/>
    </font>
    <font>
      <b val="true"/>
      <sz val="10"/>
      <color rgb="FFFFFFFF"/>
      <name val="Arial"/>
      <family val="0"/>
    </font>
    <font>
      <b val="true"/>
      <sz val="7.5"/>
      <color rgb="FFFFFFFF"/>
      <name val="Arial"/>
      <family val="2"/>
    </font>
    <font>
      <sz val="16"/>
      <color rgb="FFFFFFFF"/>
      <name val="Trebuchet MS"/>
      <family val="2"/>
    </font>
  </fonts>
  <fills count="13">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A6CAF0"/>
        <bgColor rgb="FFA0E0E0"/>
      </patternFill>
    </fill>
    <fill>
      <patternFill patternType="solid">
        <fgColor rgb="FFFFFF00"/>
        <bgColor rgb="FFFFFF00"/>
      </patternFill>
    </fill>
    <fill>
      <patternFill patternType="solid">
        <fgColor rgb="FFCCFFCC"/>
        <bgColor rgb="FFCCFFFF"/>
      </patternFill>
    </fill>
    <fill>
      <patternFill patternType="solid">
        <fgColor rgb="FF800000"/>
        <bgColor rgb="FF800000"/>
      </patternFill>
    </fill>
    <fill>
      <patternFill patternType="solid">
        <fgColor rgb="FFC0C0C0"/>
        <bgColor rgb="FFA6CAF0"/>
      </patternFill>
    </fill>
    <fill>
      <patternFill patternType="solid">
        <fgColor rgb="FFE3E3E3"/>
        <bgColor rgb="FFCCFFCC"/>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style="medium"/>
      <right style="medium"/>
      <top/>
      <bottom style="medium"/>
      <diagonal/>
    </border>
    <border diagonalUp="false" diagonalDown="false">
      <left/>
      <right style="hair"/>
      <top style="thin"/>
      <bottom style="thin"/>
      <diagonal/>
    </border>
    <border diagonalUp="false" diagonalDown="false">
      <left style="thin"/>
      <right style="hair"/>
      <top style="thin"/>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88" fillId="0" borderId="0" applyFont="true" applyBorder="false" applyAlignment="false" applyProtection="false"/>
    <xf numFmtId="165" fontId="0" fillId="0" borderId="0" applyFont="true" applyBorder="false" applyAlignment="false" applyProtection="false"/>
  </cellStyleXfs>
  <cellXfs count="1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8" fillId="4" borderId="4"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8" fillId="4"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general" vertical="top"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27" fillId="7" borderId="18" xfId="0" applyFont="true" applyBorder="true" applyAlignment="true" applyProtection="false">
      <alignment horizontal="center" vertical="center" textRotation="0" wrapText="false" indent="0" shrinkToFit="false"/>
      <protection locked="true" hidden="false"/>
    </xf>
    <xf numFmtId="164" fontId="24" fillId="4" borderId="19"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7" borderId="4" xfId="0" applyFont="true" applyBorder="true" applyAlignment="true" applyProtection="false">
      <alignment horizontal="center" vertical="center" textRotation="0" wrapText="false" indent="0" shrinkToFit="false"/>
      <protection locked="true" hidden="false"/>
    </xf>
    <xf numFmtId="167" fontId="24" fillId="2" borderId="20" xfId="0" applyFont="true" applyBorder="true" applyAlignment="true" applyProtection="false">
      <alignment horizontal="center" vertical="center" textRotation="0" wrapText="fals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4" fontId="27" fillId="7" borderId="21" xfId="0" applyFont="true" applyBorder="true" applyAlignment="true" applyProtection="false">
      <alignment horizontal="center"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left" vertical="center" textRotation="0" wrapText="fals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false">
      <alignment horizontal="center" vertical="center" textRotation="0" wrapText="false" indent="0" shrinkToFit="false"/>
      <protection locked="true" hidden="false"/>
    </xf>
    <xf numFmtId="170" fontId="24" fillId="0" borderId="25"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71" fontId="24" fillId="0" borderId="26"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71" fontId="24" fillId="0" borderId="20" xfId="0" applyFont="true" applyBorder="true" applyAlignment="true" applyProtection="false">
      <alignment horizontal="center" vertical="center" textRotation="0" wrapText="false" indent="0" shrinkToFit="false"/>
      <protection locked="true" hidden="false"/>
    </xf>
    <xf numFmtId="171" fontId="24" fillId="0" borderId="27" xfId="0" applyFont="true" applyBorder="true" applyAlignment="true" applyProtection="true">
      <alignment horizontal="center" vertical="center" textRotation="0" wrapText="false" indent="0" shrinkToFit="false"/>
      <protection locked="true" hidden="false"/>
    </xf>
    <xf numFmtId="171" fontId="24" fillId="0" borderId="28" xfId="0" applyFont="true" applyBorder="true" applyAlignment="true" applyProtection="true">
      <alignment horizontal="center" vertical="center" textRotation="0" wrapText="false" indent="0" shrinkToFit="false"/>
      <protection locked="true" hidden="false"/>
    </xf>
    <xf numFmtId="171" fontId="24" fillId="0" borderId="2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2" fillId="8"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8" fontId="24" fillId="2" borderId="0" xfId="0" applyFont="true" applyBorder="true" applyAlignment="true" applyProtection="false">
      <alignment horizontal="general" vertical="center" textRotation="0" wrapText="false" indent="0" shrinkToFit="false"/>
      <protection locked="true" hidden="false"/>
    </xf>
    <xf numFmtId="168" fontId="24" fillId="2" borderId="3"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24" fillId="4" borderId="2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4" borderId="22" xfId="0" applyFont="true" applyBorder="true" applyAlignment="true" applyProtection="true">
      <alignment horizontal="center" vertical="center" textRotation="0" wrapText="false" indent="0" shrinkToFit="false"/>
      <protection locked="false" hidden="false"/>
    </xf>
    <xf numFmtId="164" fontId="24" fillId="7" borderId="1" xfId="0" applyFont="true" applyBorder="true" applyAlignment="true" applyProtection="false">
      <alignment horizontal="left"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29" xfId="0" applyFont="true" applyBorder="true" applyAlignment="true" applyProtection="false">
      <alignment horizontal="left" vertical="center" textRotation="0" wrapText="false" indent="0" shrinkToFit="false"/>
      <protection locked="true" hidden="false"/>
    </xf>
    <xf numFmtId="164" fontId="24" fillId="4" borderId="18" xfId="0" applyFont="true" applyBorder="true" applyAlignment="true" applyProtection="true">
      <alignment horizontal="center" vertical="center" textRotation="0" wrapText="false" indent="0" shrinkToFit="false"/>
      <protection locked="false" hidden="false"/>
    </xf>
    <xf numFmtId="164" fontId="24" fillId="4" borderId="30" xfId="0" applyFont="true" applyBorder="true" applyAlignment="true" applyProtection="true">
      <alignment horizontal="center" vertical="center" textRotation="0" wrapText="false" indent="0" shrinkToFit="false"/>
      <protection locked="false" hidden="false"/>
    </xf>
    <xf numFmtId="169" fontId="24" fillId="4" borderId="19" xfId="0" applyFont="true" applyBorder="true" applyAlignment="true" applyProtection="true">
      <alignment horizontal="center" vertical="center" textRotation="0" wrapText="false" indent="0" shrinkToFit="false"/>
      <protection locked="false" hidden="false"/>
    </xf>
    <xf numFmtId="164" fontId="24" fillId="7" borderId="6" xfId="0" applyFont="true" applyBorder="true" applyAlignment="true" applyProtection="false">
      <alignment horizontal="left" vertical="center" textRotation="0" wrapText="false" indent="0" shrinkToFit="false"/>
      <protection locked="true" hidden="false"/>
    </xf>
    <xf numFmtId="169" fontId="24" fillId="0" borderId="21"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center"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7" fontId="24" fillId="2" borderId="29" xfId="0" applyFont="true" applyBorder="true" applyAlignment="true" applyProtection="false">
      <alignment horizontal="left"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2" borderId="32" xfId="0" applyFont="true" applyBorder="true" applyAlignment="true" applyProtection="false">
      <alignment horizontal="left" vertical="center" textRotation="0" wrapText="false" indent="0" shrinkToFit="false"/>
      <protection locked="true" hidden="false"/>
    </xf>
    <xf numFmtId="164" fontId="33" fillId="2" borderId="32"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7"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7" fontId="24" fillId="4" borderId="20" xfId="0" applyFont="true" applyBorder="true" applyAlignment="true" applyProtection="true">
      <alignment horizontal="center" vertical="center" textRotation="0" wrapText="false" indent="0" shrinkToFit="false"/>
      <protection locked="false" hidden="false"/>
    </xf>
    <xf numFmtId="168" fontId="24" fillId="0"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9" fontId="24" fillId="4" borderId="2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0" fontId="37" fillId="2" borderId="0" xfId="0" applyFont="true" applyBorder="true" applyAlignment="true" applyProtection="true">
      <alignment horizontal="general" vertical="center" textRotation="0" wrapText="false" indent="0" shrinkToFit="false"/>
      <protection locked="true" hidden="true"/>
    </xf>
    <xf numFmtId="164" fontId="13" fillId="2" borderId="3" xfId="0" applyFont="true" applyBorder="true" applyAlignment="true" applyProtection="false">
      <alignment horizontal="right" vertical="center" textRotation="0" wrapText="false" indent="0" shrinkToFit="false"/>
      <protection locked="true" hidden="false"/>
    </xf>
    <xf numFmtId="164" fontId="38" fillId="5" borderId="1"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2" borderId="2"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64" fontId="27" fillId="7" borderId="33" xfId="0" applyFont="true" applyBorder="true" applyAlignment="true" applyProtection="false">
      <alignment horizontal="left" vertical="center" textRotation="0" wrapText="false" indent="0" shrinkToFit="false"/>
      <protection locked="true" hidden="false"/>
    </xf>
    <xf numFmtId="164" fontId="27" fillId="7" borderId="34" xfId="0" applyFont="true" applyBorder="true" applyAlignment="true" applyProtection="false">
      <alignment horizontal="left" vertical="center" textRotation="0" wrapText="false" indent="0" shrinkToFit="false"/>
      <protection locked="true" hidden="false"/>
    </xf>
    <xf numFmtId="172" fontId="24" fillId="0" borderId="23" xfId="0" applyFont="true" applyBorder="true" applyAlignment="true" applyProtection="false">
      <alignment horizontal="center" vertical="center" textRotation="0" wrapText="false" indent="0" shrinkToFit="false"/>
      <protection locked="true" hidden="false"/>
    </xf>
    <xf numFmtId="172" fontId="24" fillId="0" borderId="2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72" fontId="24" fillId="0" borderId="26" xfId="0" applyFont="true" applyBorder="true" applyAlignment="true" applyProtection="false">
      <alignment horizontal="center" vertical="center" textRotation="0" wrapText="fals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64" fontId="27" fillId="7" borderId="35" xfId="0" applyFont="true" applyBorder="true" applyAlignment="true" applyProtection="false">
      <alignment horizontal="left" vertical="center" textRotation="0" wrapText="false" indent="0" shrinkToFit="false"/>
      <protection locked="true" hidden="false"/>
    </xf>
    <xf numFmtId="171" fontId="24" fillId="0" borderId="27" xfId="0" applyFont="true" applyBorder="true" applyAlignment="true" applyProtection="false">
      <alignment horizontal="center" vertical="center" textRotation="0" wrapText="false" indent="0" shrinkToFit="false"/>
      <protection locked="true" hidden="false"/>
    </xf>
    <xf numFmtId="171" fontId="24" fillId="0" borderId="28"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71" fontId="13" fillId="2" borderId="0" xfId="0" applyFont="true" applyBorder="true" applyAlignment="true" applyProtection="false">
      <alignment horizontal="center" vertical="center" textRotation="0" wrapText="false" indent="0" shrinkToFit="false"/>
      <protection locked="true" hidden="false"/>
    </xf>
    <xf numFmtId="171" fontId="13" fillId="2" borderId="3" xfId="0" applyFont="true" applyBorder="true" applyAlignment="true" applyProtection="false">
      <alignment horizontal="center" vertical="center" textRotation="0" wrapText="false" indent="0" shrinkToFit="false"/>
      <protection locked="true" hidden="false"/>
    </xf>
    <xf numFmtId="173" fontId="13" fillId="2" borderId="0" xfId="0" applyFont="true" applyBorder="true" applyAlignment="true" applyProtection="false">
      <alignment horizontal="center" vertical="center" textRotation="0" wrapText="false" indent="0" shrinkToFit="false"/>
      <protection locked="true" hidden="false"/>
    </xf>
    <xf numFmtId="169" fontId="13" fillId="2" borderId="3" xfId="0" applyFont="true" applyBorder="true" applyAlignment="true" applyProtection="false">
      <alignment horizontal="general" vertical="center" textRotation="0" wrapText="false" indent="0" shrinkToFit="false"/>
      <protection locked="true" hidden="false"/>
    </xf>
    <xf numFmtId="175" fontId="32" fillId="2" borderId="3" xfId="19" applyFont="true" applyBorder="true" applyAlignment="true" applyProtection="true">
      <alignment horizontal="general" vertical="center" textRotation="0" wrapText="false" indent="0" shrinkToFit="false"/>
      <protection locked="true" hidden="false"/>
    </xf>
    <xf numFmtId="164" fontId="13" fillId="4" borderId="19" xfId="0" applyFont="true" applyBorder="true" applyAlignment="true" applyProtection="true">
      <alignment horizontal="center" vertical="center" textRotation="0" wrapText="false" indent="0" shrinkToFit="false"/>
      <protection locked="false" hidden="false"/>
    </xf>
    <xf numFmtId="164" fontId="13" fillId="4" borderId="20" xfId="0" applyFont="true" applyBorder="true" applyAlignment="true" applyProtection="true">
      <alignment horizontal="center" vertical="center" textRotation="0" wrapText="false" indent="0" shrinkToFit="false"/>
      <protection locked="fals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7" fontId="13" fillId="2" borderId="20"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9" fontId="41" fillId="2" borderId="0" xfId="0" applyFont="true" applyBorder="true" applyAlignment="true" applyProtection="false">
      <alignment horizontal="general" vertical="center" textRotation="0" wrapText="false" indent="0" shrinkToFit="false"/>
      <protection locked="true" hidden="false"/>
    </xf>
    <xf numFmtId="164" fontId="24" fillId="7" borderId="36" xfId="0" applyFont="true" applyBorder="true" applyAlignment="true" applyProtection="false">
      <alignment horizontal="center" vertical="center" textRotation="0" wrapText="false" indent="0" shrinkToFit="fals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76" fontId="27" fillId="4" borderId="20" xfId="0" applyFont="true" applyBorder="true" applyAlignment="true" applyProtection="true">
      <alignment horizontal="center" vertical="center" textRotation="0" wrapText="false" indent="0" shrinkToFit="false"/>
      <protection locked="false" hidden="false"/>
    </xf>
    <xf numFmtId="171" fontId="27" fillId="4" borderId="20" xfId="0" applyFont="true" applyBorder="true" applyAlignment="true" applyProtection="true">
      <alignment horizontal="center" vertical="center" textRotation="0" wrapText="false" indent="0" shrinkToFit="false"/>
      <protection locked="false" hidden="false"/>
    </xf>
    <xf numFmtId="175" fontId="24" fillId="0" borderId="22"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75" fontId="42" fillId="2" borderId="0"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center" vertical="center" textRotation="0" wrapText="false" indent="0" shrinkToFit="false"/>
      <protection locked="true" hidden="false"/>
    </xf>
    <xf numFmtId="164" fontId="27" fillId="7" borderId="19" xfId="0" applyFont="true" applyBorder="true" applyAlignment="true" applyProtection="false">
      <alignment horizontal="center" vertical="center" textRotation="0" wrapText="false" indent="0" shrinkToFit="false"/>
      <protection locked="true" hidden="false"/>
    </xf>
    <xf numFmtId="164" fontId="43" fillId="7" borderId="4" xfId="0" applyFont="true" applyBorder="true" applyAlignment="true" applyProtection="false">
      <alignment horizontal="center" vertical="center" textRotation="0" wrapText="false" indent="0" shrinkToFit="false"/>
      <protection locked="true" hidden="false"/>
    </xf>
    <xf numFmtId="164" fontId="44" fillId="7" borderId="4" xfId="0" applyFont="true" applyBorder="true" applyAlignment="true" applyProtection="false">
      <alignment horizontal="center" vertical="center" textRotation="0" wrapText="false" indent="0" shrinkToFit="false"/>
      <protection locked="true" hidden="false"/>
    </xf>
    <xf numFmtId="171" fontId="20" fillId="2" borderId="32"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center" vertical="center" textRotation="0" wrapText="false" indent="0" shrinkToFit="false"/>
      <protection locked="true" hidden="false"/>
    </xf>
    <xf numFmtId="164" fontId="44" fillId="7" borderId="37" xfId="0" applyFont="true" applyBorder="true" applyAlignment="true" applyProtection="false">
      <alignment horizontal="center" vertical="center" textRotation="0" wrapText="false" indent="0" shrinkToFit="false"/>
      <protection locked="true" hidden="false"/>
    </xf>
    <xf numFmtId="171" fontId="24" fillId="0" borderId="38" xfId="0" applyFont="true" applyBorder="true" applyAlignment="true" applyProtection="false">
      <alignment horizontal="center" vertical="center" textRotation="0" wrapText="false" indent="0" shrinkToFit="false"/>
      <protection locked="true" hidden="false"/>
    </xf>
    <xf numFmtId="171" fontId="24" fillId="0" borderId="39" xfId="0" applyFont="true" applyBorder="true" applyAlignment="true" applyProtection="false">
      <alignment horizontal="center" vertical="center" textRotation="0" wrapText="false" indent="0" shrinkToFit="false"/>
      <protection locked="true" hidden="false"/>
    </xf>
    <xf numFmtId="177" fontId="20" fillId="2" borderId="0" xfId="0" applyFont="true" applyBorder="false" applyAlignment="true" applyProtection="false">
      <alignment horizontal="center" vertical="center" textRotation="0" wrapText="false" indent="0" shrinkToFit="false"/>
      <protection locked="true" hidden="false"/>
    </xf>
    <xf numFmtId="164" fontId="45" fillId="7" borderId="1" xfId="0" applyFont="true" applyBorder="true" applyAlignment="true" applyProtection="false">
      <alignment horizontal="center" vertical="center" textRotation="0" wrapText="false" indent="0" shrinkToFit="false"/>
      <protection locked="true" hidden="false"/>
    </xf>
    <xf numFmtId="169" fontId="46" fillId="9" borderId="40" xfId="0" applyFont="true" applyBorder="true" applyAlignment="true" applyProtection="false">
      <alignment horizontal="center" vertical="center" textRotation="0" wrapText="false" indent="0" shrinkToFit="false"/>
      <protection locked="true" hidden="false"/>
    </xf>
    <xf numFmtId="169" fontId="7" fillId="6" borderId="41"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9" fontId="48" fillId="2" borderId="0" xfId="0" applyFont="true" applyBorder="true" applyAlignment="true" applyProtection="false">
      <alignment horizontal="center" vertical="center" textRotation="0" wrapText="false" indent="0" shrinkToFit="false"/>
      <protection locked="true" hidden="false"/>
    </xf>
    <xf numFmtId="169" fontId="7" fillId="2" borderId="3" xfId="0" applyFont="true" applyBorder="true" applyAlignment="true" applyProtection="false">
      <alignment horizontal="center" vertical="center" textRotation="0" wrapText="false" indent="0" shrinkToFit="false"/>
      <protection locked="true" hidden="false"/>
    </xf>
    <xf numFmtId="169" fontId="48" fillId="7" borderId="29" xfId="0" applyFont="true" applyBorder="true" applyAlignment="true" applyProtection="false">
      <alignment horizontal="center" vertical="center" textRotation="0" wrapText="false" indent="0" shrinkToFit="false"/>
      <protection locked="true" hidden="false"/>
    </xf>
    <xf numFmtId="169" fontId="49" fillId="7" borderId="32" xfId="0" applyFont="true" applyBorder="true" applyAlignment="true" applyProtection="false">
      <alignment horizontal="center" vertical="center" textRotation="0" wrapText="false" indent="0" shrinkToFit="false"/>
      <protection locked="true" hidden="false"/>
    </xf>
    <xf numFmtId="169" fontId="7" fillId="6" borderId="42" xfId="0" applyFont="true" applyBorder="true" applyAlignment="true" applyProtection="false">
      <alignment horizontal="center" vertical="center" textRotation="0" wrapText="false" indent="0" shrinkToFit="false"/>
      <protection locked="true" hidden="false"/>
    </xf>
    <xf numFmtId="169" fontId="7" fillId="6" borderId="32" xfId="0" applyFont="true" applyBorder="true" applyAlignment="true" applyProtection="false">
      <alignment horizontal="center" vertical="center" textRotation="0" wrapText="false" indent="0" shrinkToFit="false"/>
      <protection locked="true" hidden="false"/>
    </xf>
    <xf numFmtId="169" fontId="7" fillId="6" borderId="43" xfId="0" applyFont="true" applyBorder="true" applyAlignment="true" applyProtection="false">
      <alignment horizontal="center" vertical="center" textRotation="0" wrapText="false" indent="0" shrinkToFit="false"/>
      <protection locked="true" hidden="false"/>
    </xf>
    <xf numFmtId="169" fontId="50" fillId="7" borderId="17" xfId="0" applyFont="true" applyBorder="true" applyAlignment="true" applyProtection="false">
      <alignment horizontal="center" vertical="center" textRotation="0" wrapText="false" indent="0" shrinkToFit="false"/>
      <protection locked="true" hidden="false"/>
    </xf>
    <xf numFmtId="169" fontId="50" fillId="2" borderId="0" xfId="0" applyFont="true" applyBorder="tru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24" fillId="7" borderId="40" xfId="0" applyFont="true" applyBorder="true" applyAlignment="true" applyProtection="false">
      <alignment horizontal="center" vertical="center" textRotation="0" wrapText="true" indent="0" shrinkToFit="false"/>
      <protection locked="true" hidden="false"/>
    </xf>
    <xf numFmtId="164" fontId="52" fillId="4" borderId="41" xfId="0" applyFont="true" applyBorder="true" applyAlignment="true" applyProtection="true">
      <alignment horizontal="center" vertical="center" textRotation="0" wrapText="false" indent="0" shrinkToFit="false"/>
      <protection locked="false" hidden="false"/>
    </xf>
    <xf numFmtId="169" fontId="5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5" fillId="2" borderId="3" xfId="0" applyFont="true" applyBorder="true" applyAlignment="true" applyProtection="false">
      <alignment horizontal="center" vertical="center" textRotation="0" wrapText="false" indent="0" shrinkToFit="false"/>
      <protection locked="true" hidden="false"/>
    </xf>
    <xf numFmtId="164" fontId="20" fillId="7" borderId="38" xfId="0" applyFont="true" applyBorder="true" applyAlignment="true" applyProtection="false">
      <alignment horizontal="general" vertical="center" textRotation="0" wrapText="false" indent="0" shrinkToFit="false"/>
      <protection locked="true" hidden="false"/>
    </xf>
    <xf numFmtId="164" fontId="20" fillId="4" borderId="2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9" fontId="41" fillId="2" borderId="0" xfId="0" applyFont="true" applyBorder="true" applyAlignment="true" applyProtection="false">
      <alignment horizontal="center" vertical="center" textRotation="0" wrapText="false" indent="0" shrinkToFit="false"/>
      <protection locked="true" hidden="false"/>
    </xf>
    <xf numFmtId="169" fontId="24" fillId="2"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24" fillId="2" borderId="30" xfId="0" applyFont="true" applyBorder="true" applyAlignment="true" applyProtection="false">
      <alignment horizontal="center" vertical="center" textRotation="0" wrapText="false" indent="0" shrinkToFit="false"/>
      <protection locked="true" hidden="false"/>
    </xf>
    <xf numFmtId="171" fontId="27" fillId="2"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1" fontId="24" fillId="2" borderId="5" xfId="0" applyFont="true" applyBorder="true" applyAlignment="true" applyProtection="false">
      <alignment horizontal="center" vertical="center" textRotation="0" wrapText="false" indent="0" shrinkToFit="false"/>
      <protection locked="true" hidden="false"/>
    </xf>
    <xf numFmtId="171" fontId="24" fillId="2" borderId="20" xfId="0" applyFont="true" applyBorder="true" applyAlignment="true" applyProtection="false">
      <alignment horizontal="center" vertical="center" textRotation="0" wrapText="false" indent="0" shrinkToFit="false"/>
      <protection locked="true" hidden="false"/>
    </xf>
    <xf numFmtId="164" fontId="56" fillId="7" borderId="37" xfId="0" applyFont="true" applyBorder="true" applyAlignment="true" applyProtection="false">
      <alignment horizontal="center" vertical="center" textRotation="0" wrapText="false" indent="0" shrinkToFit="false"/>
      <protection locked="true" hidden="false"/>
    </xf>
    <xf numFmtId="171" fontId="56" fillId="9" borderId="44" xfId="0" applyFont="true" applyBorder="true" applyAlignment="true" applyProtection="false">
      <alignment horizontal="center" vertical="center" textRotation="0" wrapText="false" indent="0" shrinkToFit="false"/>
      <protection locked="true" hidden="false"/>
    </xf>
    <xf numFmtId="171" fontId="24" fillId="2" borderId="39" xfId="0" applyFont="true" applyBorder="true" applyAlignment="true" applyProtection="false">
      <alignment horizontal="center" vertical="center" textRotation="0" wrapText="false" indent="0" shrinkToFit="false"/>
      <protection locked="true" hidden="false"/>
    </xf>
    <xf numFmtId="164" fontId="56" fillId="7" borderId="21" xfId="0" applyFont="true" applyBorder="true" applyAlignment="true" applyProtection="false">
      <alignment horizontal="center" vertical="center" textRotation="0" wrapText="false" indent="0" shrinkToFit="false"/>
      <protection locked="true" hidden="false"/>
    </xf>
    <xf numFmtId="171" fontId="24" fillId="2" borderId="28" xfId="0" applyFont="true" applyBorder="true" applyAlignment="true" applyProtection="false">
      <alignment horizontal="general" vertical="center" textRotation="0" wrapText="false" indent="0" shrinkToFit="false"/>
      <protection locked="true" hidden="false"/>
    </xf>
    <xf numFmtId="169" fontId="7" fillId="6" borderId="2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3" fillId="2" borderId="31"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57" fillId="2" borderId="2" xfId="0"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false" indent="0" shrinkToFit="false"/>
      <protection locked="true" hidden="false"/>
    </xf>
    <xf numFmtId="164" fontId="57" fillId="2" borderId="3" xfId="0" applyFont="true" applyBorder="true" applyAlignment="true" applyProtection="false">
      <alignment horizontal="general" vertical="center" textRotation="0" wrapText="false" indent="0" shrinkToFit="fals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64" fontId="27" fillId="2" borderId="46"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8" fillId="2" borderId="3" xfId="0" applyFont="true" applyBorder="true" applyAlignment="true" applyProtection="false">
      <alignment horizontal="center" vertical="center" textRotation="0" wrapText="fals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71" fontId="57" fillId="2" borderId="0" xfId="0" applyFont="true" applyBorder="true" applyAlignment="true" applyProtection="false">
      <alignment horizontal="general" vertical="center" textRotation="0" wrapText="false" indent="0" shrinkToFit="false"/>
      <protection locked="true" hidden="false"/>
    </xf>
    <xf numFmtId="171" fontId="57" fillId="2" borderId="3"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9" fontId="57"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59" fillId="7"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6" fontId="60" fillId="7" borderId="4" xfId="0" applyFont="true" applyBorder="true" applyAlignment="true" applyProtection="false">
      <alignment horizontal="general" vertical="center" textRotation="0" wrapText="true" indent="0" shrinkToFit="false"/>
      <protection locked="true" hidden="false"/>
    </xf>
    <xf numFmtId="166" fontId="59" fillId="7" borderId="37"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51" fillId="2" borderId="14" xfId="0" applyFont="true" applyBorder="true" applyAlignment="false" applyProtection="false">
      <alignment horizontal="general" vertical="bottom" textRotation="0" wrapText="false" indent="0" shrinkToFit="false"/>
      <protection locked="true" hidden="false"/>
    </xf>
    <xf numFmtId="164" fontId="51" fillId="2" borderId="15" xfId="0" applyFont="true" applyBorder="true" applyAlignment="false" applyProtection="false">
      <alignment horizontal="general" vertical="bottom" textRotation="0" wrapText="false" indent="0" shrinkToFit="false"/>
      <protection locked="true" hidden="false"/>
    </xf>
    <xf numFmtId="164" fontId="51" fillId="2" borderId="16"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5" borderId="3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85" fillId="2" borderId="2"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36" fillId="7" borderId="18" xfId="0" applyFont="true" applyBorder="true" applyAlignment="true" applyProtection="false">
      <alignment horizontal="center" vertical="bottom" textRotation="0" wrapText="false" indent="0" shrinkToFit="false"/>
      <protection locked="true" hidden="false"/>
    </xf>
    <xf numFmtId="164" fontId="36" fillId="4" borderId="19" xfId="0" applyFont="true" applyBorder="true" applyAlignment="true" applyProtection="true">
      <alignment horizontal="center" vertical="bottom" textRotation="0" wrapText="false" indent="0" shrinkToFit="false"/>
      <protection locked="fals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36" fillId="7" borderId="4" xfId="0" applyFont="true" applyBorder="true" applyAlignment="true" applyProtection="false">
      <alignment horizontal="center" vertical="bottom" textRotation="0" wrapText="false" indent="0" shrinkToFit="false"/>
      <protection locked="true" hidden="false"/>
    </xf>
    <xf numFmtId="164" fontId="36" fillId="4" borderId="20" xfId="0" applyFont="true" applyBorder="true" applyAlignment="true" applyProtection="true">
      <alignment horizontal="center" vertical="bottom" textRotation="0" wrapText="false" indent="0" shrinkToFit="false"/>
      <protection locked="false" hidden="false"/>
    </xf>
    <xf numFmtId="164" fontId="36" fillId="7" borderId="21"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true">
      <alignment horizontal="center" vertical="bottom" textRotation="0" wrapText="false" indent="0" shrinkToFit="false"/>
      <protection locked="false" hidden="false"/>
    </xf>
    <xf numFmtId="164" fontId="36" fillId="2" borderId="2"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6" fillId="7" borderId="40" xfId="0" applyFont="true" applyBorder="true" applyAlignment="true" applyProtection="false">
      <alignment horizontal="center" vertical="center" textRotation="0" wrapText="false" indent="0" shrinkToFit="false"/>
      <protection locked="true" hidden="false"/>
    </xf>
    <xf numFmtId="164" fontId="36" fillId="4" borderId="41" xfId="0" applyFont="true" applyBorder="true" applyAlignment="true" applyProtection="true">
      <alignment horizontal="center" vertical="center" textRotation="0" wrapText="true" indent="0" shrinkToFit="false"/>
      <protection locked="false" hidden="false"/>
    </xf>
    <xf numFmtId="164" fontId="36" fillId="7" borderId="40" xfId="0" applyFont="true" applyBorder="true" applyAlignment="true" applyProtection="false">
      <alignment horizontal="center" vertical="bottom" textRotation="0" wrapText="false" indent="0" shrinkToFit="false"/>
      <protection locked="true" hidden="false"/>
    </xf>
    <xf numFmtId="164" fontId="36" fillId="4" borderId="41" xfId="0" applyFont="true" applyBorder="true" applyAlignment="true" applyProtection="true">
      <alignment horizontal="center" vertical="bottom" textRotation="0" wrapText="false" indent="0" shrinkToFit="false"/>
      <protection locked="fals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36" fillId="7" borderId="4" xfId="0" applyFont="true" applyBorder="true" applyAlignment="true" applyProtection="false">
      <alignment horizontal="general" vertical="bottom" textRotation="0" wrapText="false" indent="0" shrinkToFit="false"/>
      <protection locked="true" hidden="false"/>
    </xf>
    <xf numFmtId="168" fontId="85" fillId="2" borderId="5" xfId="0" applyFont="true" applyBorder="true" applyAlignment="true" applyProtection="false">
      <alignment horizontal="center" vertical="bottom" textRotation="0" wrapText="false" indent="0" shrinkToFit="false"/>
      <protection locked="true" hidden="false"/>
    </xf>
    <xf numFmtId="164" fontId="36" fillId="7" borderId="5" xfId="0" applyFont="true" applyBorder="true" applyAlignment="true" applyProtection="false">
      <alignment horizontal="center" vertical="bottom" textRotation="0" wrapText="false" indent="0" shrinkToFit="false"/>
      <protection locked="true" hidden="false"/>
    </xf>
    <xf numFmtId="167" fontId="85" fillId="0" borderId="20" xfId="0" applyFont="true" applyBorder="true" applyAlignment="true" applyProtection="false">
      <alignment horizontal="center" vertical="bottom" textRotation="0" wrapText="false" indent="0" shrinkToFit="false"/>
      <protection locked="true" hidden="false"/>
    </xf>
    <xf numFmtId="168" fontId="85" fillId="2" borderId="0" xfId="0" applyFont="true" applyBorder="true" applyAlignment="true" applyProtection="false">
      <alignment horizontal="center" vertical="bottom" textRotation="0" wrapText="false" indent="0" shrinkToFit="false"/>
      <protection locked="true" hidden="false"/>
    </xf>
    <xf numFmtId="164" fontId="85" fillId="4" borderId="20" xfId="0" applyFont="true" applyBorder="true" applyAlignment="true" applyProtection="true">
      <alignment horizontal="center" vertical="bottom" textRotation="0" wrapText="false" indent="0" shrinkToFit="false"/>
      <protection locked="false" hidden="false"/>
    </xf>
    <xf numFmtId="168" fontId="85" fillId="2" borderId="0"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left" vertical="bottom" textRotation="0" wrapText="false" indent="0" shrinkToFit="false"/>
      <protection locked="true" hidden="false"/>
    </xf>
    <xf numFmtId="164" fontId="38" fillId="2" borderId="2" xfId="0" applyFont="true" applyBorder="true" applyAlignment="tru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general" vertical="bottom" textRotation="0" wrapText="false" indent="0" shrinkToFit="false"/>
      <protection locked="true" hidden="false"/>
    </xf>
    <xf numFmtId="164" fontId="86" fillId="2" borderId="3" xfId="0" applyFont="true" applyBorder="true" applyAlignment="true" applyProtection="false">
      <alignment horizontal="general" vertical="bottom" textRotation="0" wrapText="false" indent="0" shrinkToFit="false"/>
      <protection locked="true" hidden="false"/>
    </xf>
    <xf numFmtId="167" fontId="85" fillId="2" borderId="19" xfId="0" applyFont="true" applyBorder="true" applyAlignment="true" applyProtection="true">
      <alignment horizontal="center" vertical="bottom" textRotation="0" wrapText="false" indent="0" shrinkToFit="false"/>
      <protection locked="true" hidden="false"/>
    </xf>
    <xf numFmtId="169" fontId="85" fillId="0" borderId="20" xfId="0" applyFont="true" applyBorder="true" applyAlignment="true" applyProtection="false">
      <alignment horizontal="center" vertical="bottom" textRotation="0" wrapText="false" indent="0" shrinkToFit="false"/>
      <protection locked="true" hidden="false"/>
    </xf>
    <xf numFmtId="164" fontId="85" fillId="2" borderId="3" xfId="0" applyFont="true" applyBorder="true" applyAlignment="true" applyProtection="false">
      <alignment horizontal="left" vertical="bottom" textRotation="0" wrapText="false" indent="0" shrinkToFit="false"/>
      <protection locked="true" hidden="false"/>
    </xf>
    <xf numFmtId="167" fontId="85" fillId="2" borderId="20" xfId="0" applyFont="true" applyBorder="true" applyAlignment="true" applyProtection="false">
      <alignment horizontal="center" vertical="bottom" textRotation="0" wrapText="false" indent="0" shrinkToFit="false"/>
      <protection locked="true" hidden="false"/>
    </xf>
    <xf numFmtId="168" fontId="85" fillId="2" borderId="2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8" fillId="10" borderId="47" xfId="20" applyFont="true" applyBorder="true" applyAlignment="true" applyProtection="true">
      <alignment horizontal="center" vertical="bottom" textRotation="0" wrapText="false" indent="0" shrinkToFit="false"/>
      <protection locked="true" hidden="false"/>
    </xf>
    <xf numFmtId="164" fontId="36" fillId="7" borderId="18" xfId="0" applyFont="true" applyBorder="true" applyAlignment="true" applyProtection="false">
      <alignment horizontal="center" vertical="center" textRotation="0" wrapText="false" indent="0" shrinkToFit="false"/>
      <protection locked="true" hidden="false"/>
    </xf>
    <xf numFmtId="168" fontId="85" fillId="4" borderId="19" xfId="0" applyFont="true" applyBorder="true" applyAlignment="true" applyProtection="true">
      <alignment horizontal="center" vertical="center" textRotation="0" wrapText="true" indent="0" shrinkToFit="false"/>
      <protection locked="false" hidden="false"/>
    </xf>
    <xf numFmtId="164" fontId="36" fillId="7" borderId="4" xfId="0" applyFont="true" applyBorder="true" applyAlignment="true" applyProtection="false">
      <alignment horizontal="center" vertical="center" textRotation="0" wrapText="false" indent="0" shrinkToFit="false"/>
      <protection locked="true" hidden="false"/>
    </xf>
    <xf numFmtId="168" fontId="85" fillId="4" borderId="20" xfId="0" applyFont="true" applyBorder="true" applyAlignment="true" applyProtection="true">
      <alignment horizontal="center" vertical="center" textRotation="0" wrapText="true" indent="0" shrinkToFit="false"/>
      <protection locked="false" hidden="false"/>
    </xf>
    <xf numFmtId="168" fontId="85" fillId="4" borderId="22"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85" fillId="4" borderId="19" xfId="0" applyFont="true" applyBorder="true" applyAlignment="true" applyProtection="true">
      <alignment horizontal="center" vertical="center" textRotation="0" wrapText="false" indent="0" shrinkToFit="false"/>
      <protection locked="false" hidden="false"/>
    </xf>
    <xf numFmtId="168" fontId="85" fillId="4" borderId="20" xfId="0" applyFont="true" applyBorder="true" applyAlignment="true" applyProtection="true">
      <alignment horizontal="center" vertical="center" textRotation="0" wrapText="false" indent="0" shrinkToFit="false"/>
      <protection locked="false" hidden="false"/>
    </xf>
    <xf numFmtId="168" fontId="85" fillId="4" borderId="22" xfId="0" applyFont="true" applyBorder="true" applyAlignment="true" applyProtection="true">
      <alignment horizontal="center" vertical="center" textRotation="0" wrapText="false" indent="0" shrinkToFit="false"/>
      <protection locked="false" hidden="false"/>
    </xf>
    <xf numFmtId="164" fontId="60" fillId="2" borderId="0" xfId="0" applyFont="true" applyBorder="true" applyAlignment="true" applyProtection="true">
      <alignment horizontal="center" vertical="bottom" textRotation="0" wrapText="false" indent="0" shrinkToFit="false"/>
      <protection locked="false" hidden="false"/>
    </xf>
    <xf numFmtId="164" fontId="60" fillId="2" borderId="2" xfId="0" applyFont="true" applyBorder="true" applyAlignment="true" applyProtection="false">
      <alignment horizontal="left" vertical="center" textRotation="0" wrapText="false" indent="0" shrinkToFit="false"/>
      <protection locked="true" hidden="false"/>
    </xf>
    <xf numFmtId="164" fontId="60" fillId="7" borderId="4" xfId="0" applyFont="true" applyBorder="true" applyAlignment="true" applyProtection="false">
      <alignment horizontal="center" vertical="center" textRotation="0" wrapText="true" indent="0" shrinkToFit="false"/>
      <protection locked="true" hidden="false"/>
    </xf>
    <xf numFmtId="164" fontId="60" fillId="7" borderId="5" xfId="0" applyFont="true" applyBorder="true" applyAlignment="true" applyProtection="false">
      <alignment horizontal="center" vertical="center" textRotation="0" wrapText="true" indent="0" shrinkToFit="false"/>
      <protection locked="true" hidden="false"/>
    </xf>
    <xf numFmtId="164" fontId="60" fillId="7" borderId="20" xfId="0" applyFont="true" applyBorder="true" applyAlignment="true" applyProtection="false">
      <alignment horizontal="center" vertical="center" textRotation="0" wrapText="true" indent="0" shrinkToFit="false"/>
      <protection locked="true" hidden="false"/>
    </xf>
    <xf numFmtId="164" fontId="59" fillId="0" borderId="48" xfId="0" applyFont="true" applyBorder="true" applyAlignment="true" applyProtection="false">
      <alignment horizontal="center" vertical="center" textRotation="0" wrapText="false" indent="0" shrinkToFit="false"/>
      <protection locked="true" hidden="false"/>
    </xf>
    <xf numFmtId="168" fontId="59" fillId="4" borderId="49" xfId="0" applyFont="true" applyBorder="true" applyAlignment="true" applyProtection="true">
      <alignment horizontal="center" vertical="center" textRotation="0" wrapText="false" indent="0" shrinkToFit="false"/>
      <protection locked="false" hidden="false"/>
    </xf>
    <xf numFmtId="164" fontId="59" fillId="4" borderId="50" xfId="0" applyFont="true" applyBorder="true" applyAlignment="true" applyProtection="true">
      <alignment horizontal="center" vertical="center" textRotation="0" wrapText="false" indent="0" shrinkToFit="false"/>
      <protection locked="false" hidden="false"/>
    </xf>
    <xf numFmtId="168" fontId="59" fillId="0" borderId="5" xfId="0" applyFont="true" applyBorder="true" applyAlignment="true" applyProtection="false">
      <alignment horizontal="center" vertical="center" textRotation="0" wrapText="false" indent="0" shrinkToFit="false"/>
      <protection locked="true" hidden="false"/>
    </xf>
    <xf numFmtId="168" fontId="59" fillId="4" borderId="5" xfId="0" applyFont="true" applyBorder="true" applyAlignment="true" applyProtection="true">
      <alignment horizontal="center" vertical="center" textRotation="0" wrapText="false" indent="0" shrinkToFit="false"/>
      <protection locked="false" hidden="false"/>
    </xf>
    <xf numFmtId="178" fontId="59" fillId="0" borderId="5" xfId="0" applyFont="true" applyBorder="true" applyAlignment="true" applyProtection="false">
      <alignment horizontal="center" vertical="center" textRotation="0" wrapText="false" indent="0" shrinkToFit="false"/>
      <protection locked="true" hidden="false"/>
    </xf>
    <xf numFmtId="178" fontId="59" fillId="0" borderId="20"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59" fillId="4" borderId="51"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78" fontId="60" fillId="11" borderId="17" xfId="0" applyFont="true" applyBorder="true" applyAlignment="true" applyProtection="false">
      <alignment horizontal="center" vertical="center" textRotation="0" wrapText="false" indent="0" shrinkToFit="false"/>
      <protection locked="true" hidden="false"/>
    </xf>
    <xf numFmtId="164" fontId="59" fillId="7" borderId="10" xfId="0" applyFont="true" applyBorder="true" applyAlignment="true" applyProtection="false">
      <alignment horizontal="left" vertical="center" textRotation="0" wrapText="false" indent="0" shrinkToFit="false"/>
      <protection locked="true" hidden="false"/>
    </xf>
    <xf numFmtId="164" fontId="59" fillId="7" borderId="26" xfId="0" applyFont="true" applyBorder="true" applyAlignment="true" applyProtection="false">
      <alignment horizontal="center" vertical="center" textRotation="0" wrapText="false" indent="0" shrinkToFit="false"/>
      <protection locked="true" hidden="false"/>
    </xf>
    <xf numFmtId="167" fontId="59" fillId="0" borderId="26"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78" fontId="60" fillId="2" borderId="3" xfId="0" applyFont="true" applyBorder="true" applyAlignment="true" applyProtection="false">
      <alignment horizontal="center" vertical="center" textRotation="0" wrapText="false" indent="0" shrinkToFit="false"/>
      <protection locked="true" hidden="false"/>
    </xf>
    <xf numFmtId="164" fontId="59" fillId="4" borderId="5" xfId="0" applyFont="true" applyBorder="true" applyAlignment="true" applyProtection="true">
      <alignment horizontal="center" vertical="center" textRotation="0" wrapText="false" indent="0" shrinkToFit="false"/>
      <protection locked="false" hidden="false"/>
    </xf>
    <xf numFmtId="178" fontId="60" fillId="11" borderId="1" xfId="0" applyFont="true" applyBorder="true" applyAlignment="true" applyProtection="fals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78" fontId="60" fillId="11" borderId="41" xfId="0" applyFont="true" applyBorder="true" applyAlignment="true" applyProtection="false">
      <alignment horizontal="center" vertical="center" textRotation="0" wrapText="false" indent="0" shrinkToFit="false"/>
      <protection locked="true" hidden="false"/>
    </xf>
    <xf numFmtId="166"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7" borderId="4"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false" hidden="false"/>
    </xf>
    <xf numFmtId="164" fontId="60" fillId="4" borderId="5" xfId="0" applyFont="true" applyBorder="true" applyAlignment="true" applyProtection="true">
      <alignment horizontal="center" vertical="bottom" textRotation="0" wrapText="false" indent="0" shrinkToFit="false"/>
      <protection locked="false" hidden="false"/>
    </xf>
    <xf numFmtId="178" fontId="60" fillId="0" borderId="5" xfId="0" applyFont="true" applyBorder="true" applyAlignment="true" applyProtection="true">
      <alignment horizontal="center" vertical="bottom" textRotation="0" wrapText="false" indent="0" shrinkToFit="false"/>
      <protection locked="true" hidden="false"/>
    </xf>
    <xf numFmtId="164" fontId="36" fillId="7" borderId="5" xfId="0" applyFont="true" applyBorder="true" applyAlignment="true" applyProtection="false">
      <alignment horizontal="center" vertical="bottom" textRotation="0" wrapText="true" indent="0" shrinkToFit="false"/>
      <protection locked="true" hidden="false"/>
    </xf>
    <xf numFmtId="164" fontId="60" fillId="4" borderId="5" xfId="0" applyFont="true" applyBorder="true" applyAlignment="true" applyProtection="true">
      <alignment horizontal="center" vertical="center" textRotation="0" wrapText="false" indent="0" shrinkToFit="false"/>
      <protection locked="false" hidden="false"/>
    </xf>
    <xf numFmtId="167" fontId="60" fillId="0" borderId="5" xfId="0" applyFont="true" applyBorder="true" applyAlignment="true" applyProtection="true">
      <alignment horizontal="center" vertical="bottom" textRotation="0" wrapText="false" indent="0" shrinkToFit="false"/>
      <protection locked="true" hidden="false"/>
    </xf>
    <xf numFmtId="164" fontId="85" fillId="7" borderId="18" xfId="0" applyFont="true" applyBorder="true" applyAlignment="true" applyProtection="false">
      <alignment horizontal="center" vertical="bottom" textRotation="0" wrapText="false" indent="0" shrinkToFit="false"/>
      <protection locked="true" hidden="false"/>
    </xf>
    <xf numFmtId="168" fontId="60" fillId="0" borderId="19" xfId="0" applyFont="true" applyBorder="true" applyAlignment="true" applyProtection="true">
      <alignment horizontal="center" vertical="bottom" textRotation="0" wrapText="false" indent="0" shrinkToFit="false"/>
      <protection locked="true" hidden="false"/>
    </xf>
    <xf numFmtId="164" fontId="85" fillId="7" borderId="21" xfId="0" applyFont="true" applyBorder="true" applyAlignment="true" applyProtection="false">
      <alignment horizontal="center" vertical="bottom" textRotation="0" wrapText="false" indent="0" shrinkToFit="false"/>
      <protection locked="true" hidden="false"/>
    </xf>
    <xf numFmtId="168" fontId="60" fillId="0" borderId="22" xfId="0" applyFont="true" applyBorder="true" applyAlignment="true" applyProtection="true">
      <alignment horizontal="center" vertical="bottom" textRotation="0" wrapText="false" indent="0" shrinkToFit="false"/>
      <protection locked="true" hidden="false"/>
    </xf>
    <xf numFmtId="164" fontId="59" fillId="7" borderId="5" xfId="0" applyFont="true" applyBorder="true" applyAlignment="true" applyProtection="false">
      <alignment horizontal="center" vertical="bottom" textRotation="0" wrapText="false" indent="0" shrinkToFit="false"/>
      <protection locked="true" hidden="false"/>
    </xf>
    <xf numFmtId="164" fontId="60" fillId="11" borderId="5"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8" fontId="36" fillId="4" borderId="5"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8" fontId="59" fillId="0" borderId="5" xfId="0" applyFont="true" applyBorder="true" applyAlignment="true" applyProtection="true">
      <alignment horizontal="center" vertical="bottom" textRotation="0" wrapText="false" indent="0" shrinkToFit="false"/>
      <protection locked="true" hidden="false"/>
    </xf>
    <xf numFmtId="164" fontId="59" fillId="7" borderId="51" xfId="0" applyFont="true" applyBorder="true" applyAlignment="true" applyProtection="false">
      <alignment horizontal="center" vertical="bottom" textRotation="0" wrapText="false" indent="0" shrinkToFit="false"/>
      <protection locked="true" hidden="false"/>
    </xf>
    <xf numFmtId="168" fontId="60" fillId="2" borderId="5" xfId="0" applyFont="true" applyBorder="true" applyAlignment="true" applyProtection="false">
      <alignment horizontal="center" vertical="bottom" textRotation="0" wrapText="false" indent="0" shrinkToFit="false"/>
      <protection locked="true" hidden="false"/>
    </xf>
    <xf numFmtId="164" fontId="59" fillId="7" borderId="5" xfId="0" applyFont="true" applyBorder="true" applyAlignment="true" applyProtection="false">
      <alignment horizontal="center" vertical="bottom" textRotation="0" wrapText="true" indent="0" shrinkToFit="false"/>
      <protection locked="true" hidden="false"/>
    </xf>
    <xf numFmtId="168" fontId="59" fillId="4" borderId="5" xfId="0" applyFont="true" applyBorder="true" applyAlignment="true" applyProtection="true">
      <alignment horizontal="center" vertical="bottom" textRotation="0" wrapText="false" indent="0" shrinkToFit="false"/>
      <protection locked="false" hidden="false"/>
    </xf>
    <xf numFmtId="168" fontId="59" fillId="0" borderId="5" xfId="0" applyFont="true" applyBorder="true" applyAlignment="true" applyProtection="false">
      <alignment horizontal="center" vertical="bottom" textRotation="0" wrapText="false" indent="0" shrinkToFit="false"/>
      <protection locked="true" hidden="false"/>
    </xf>
    <xf numFmtId="168" fontId="60" fillId="0" borderId="5"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bottom" textRotation="0" wrapText="false" indent="0" shrinkToFit="false"/>
      <protection locked="true" hidden="false"/>
    </xf>
    <xf numFmtId="168" fontId="59" fillId="2" borderId="0" xfId="0" applyFont="true" applyBorder="true" applyAlignment="true" applyProtection="true">
      <alignment horizontal="center" vertical="bottom" textRotation="0" wrapText="false" indent="0" shrinkToFit="false"/>
      <protection locked="true" hidden="false"/>
    </xf>
    <xf numFmtId="168" fontId="60" fillId="2" borderId="0" xfId="0" applyFont="true" applyBorder="true" applyAlignment="true" applyProtection="true">
      <alignment horizontal="center" vertical="bottom" textRotation="0" wrapText="false" indent="0" shrinkToFit="false"/>
      <protection locked="true" hidden="false"/>
    </xf>
    <xf numFmtId="164" fontId="59" fillId="4" borderId="5" xfId="0" applyFont="true" applyBorder="true" applyAlignment="true" applyProtection="true">
      <alignment horizontal="center" vertical="bottom" textRotation="0" wrapText="false" indent="0" shrinkToFit="false"/>
      <protection locked="false" hidden="false"/>
    </xf>
    <xf numFmtId="168" fontId="59" fillId="2" borderId="5" xfId="0" applyFont="true" applyBorder="true" applyAlignment="true" applyProtection="true">
      <alignment horizontal="center" vertical="bottom" textRotation="0" wrapText="false" indent="0" shrinkToFit="false"/>
      <protection locked="false" hidden="false"/>
    </xf>
    <xf numFmtId="164" fontId="85" fillId="7" borderId="5" xfId="0" applyFont="true" applyBorder="true" applyAlignment="true" applyProtection="false">
      <alignment horizontal="center" vertical="bottom" textRotation="0" wrapText="false" indent="0" shrinkToFit="false"/>
      <protection locked="true" hidden="false"/>
    </xf>
    <xf numFmtId="168" fontId="60" fillId="2" borderId="5" xfId="0" applyFont="true" applyBorder="true" applyAlignment="true" applyProtection="true">
      <alignment horizontal="center" vertical="bottom" textRotation="0" wrapText="false" indent="0" shrinkToFit="false"/>
      <protection locked="false" hidden="false"/>
    </xf>
    <xf numFmtId="164" fontId="36" fillId="7" borderId="24" xfId="0" applyFont="true" applyBorder="true" applyAlignment="true" applyProtection="false">
      <alignment horizontal="center" vertical="bottom" textRotation="0" wrapText="false" indent="0" shrinkToFit="false"/>
      <protection locked="true" hidden="false"/>
    </xf>
    <xf numFmtId="167" fontId="59" fillId="2" borderId="5" xfId="0" applyFont="true" applyBorder="true" applyAlignment="true" applyProtection="true">
      <alignment horizontal="center" vertical="bottom" textRotation="0" wrapText="false" indent="0" shrinkToFit="false"/>
      <protection locked="false" hidden="false"/>
    </xf>
    <xf numFmtId="167" fontId="59" fillId="0" borderId="5" xfId="0" applyFont="true" applyBorder="true" applyAlignment="true" applyProtection="true">
      <alignment horizontal="center" vertical="bottom" textRotation="0" wrapText="false" indent="0" shrinkToFit="false"/>
      <protection locked="true" hidden="false"/>
    </xf>
    <xf numFmtId="164" fontId="60" fillId="4" borderId="5" xfId="0" applyFont="true" applyBorder="true" applyAlignment="true" applyProtection="true">
      <alignment horizontal="center" vertical="bottom" textRotation="0" wrapText="false" indent="0" shrinkToFit="false"/>
      <protection locked="true" hidden="false"/>
    </xf>
    <xf numFmtId="164" fontId="85" fillId="7" borderId="24" xfId="0" applyFont="true" applyBorder="true" applyAlignment="true" applyProtection="false">
      <alignment horizontal="center" vertical="bottom" textRotation="0" wrapText="false" indent="0" shrinkToFit="false"/>
      <protection locked="true" hidden="false"/>
    </xf>
    <xf numFmtId="167" fontId="60" fillId="2" borderId="5" xfId="0" applyFont="true" applyBorder="true" applyAlignment="true" applyProtection="true">
      <alignment horizontal="center" vertical="bottom" textRotation="0" wrapText="false" indent="0" shrinkToFit="false"/>
      <protection locked="false" hidden="false"/>
    </xf>
    <xf numFmtId="164" fontId="60" fillId="2" borderId="0" xfId="0" applyFont="true" applyBorder="true" applyAlignment="true" applyProtection="true">
      <alignment horizontal="general" vertical="bottom" textRotation="0" wrapText="false" indent="0" shrinkToFit="false"/>
      <protection locked="false" hidden="false"/>
    </xf>
    <xf numFmtId="168" fontId="36" fillId="2" borderId="3" xfId="0" applyFont="true" applyBorder="true" applyAlignment="false" applyProtection="false">
      <alignment horizontal="general" vertical="bottom" textRotation="0" wrapText="false" indent="0" shrinkToFit="false"/>
      <protection locked="true" hidden="false"/>
    </xf>
    <xf numFmtId="164" fontId="85" fillId="7" borderId="40" xfId="0" applyFont="true" applyBorder="true" applyAlignment="true" applyProtection="false">
      <alignment horizontal="center" vertical="bottom" textRotation="0" wrapText="false" indent="0" shrinkToFit="false"/>
      <protection locked="true" hidden="false"/>
    </xf>
    <xf numFmtId="168" fontId="60" fillId="0" borderId="41" xfId="0" applyFont="true" applyBorder="true" applyAlignment="true" applyProtection="true">
      <alignment horizontal="center" vertical="bottom" textRotation="0" wrapText="false" indent="0" shrinkToFit="false"/>
      <protection locked="true" hidden="false"/>
    </xf>
    <xf numFmtId="168" fontId="85" fillId="4" borderId="41"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85" fillId="2" borderId="5" xfId="0" applyFont="true" applyBorder="true" applyAlignment="true" applyProtection="false">
      <alignment horizontal="center" vertical="center" textRotation="0" wrapText="false" indent="0" shrinkToFit="false"/>
      <protection locked="true" hidden="false"/>
    </xf>
    <xf numFmtId="164" fontId="89" fillId="2"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7" borderId="51" xfId="0" applyFont="true" applyBorder="true" applyAlignment="true" applyProtection="false">
      <alignment horizontal="general" vertical="center" textRotation="0" wrapText="false" indent="0" shrinkToFit="false"/>
      <protection locked="true" hidden="false"/>
    </xf>
    <xf numFmtId="164" fontId="85" fillId="7" borderId="52" xfId="0" applyFont="true" applyBorder="true" applyAlignment="true" applyProtection="false">
      <alignment horizontal="general" vertical="center" textRotation="0" wrapText="false" indent="0" shrinkToFit="false"/>
      <protection locked="true" hidden="false"/>
    </xf>
    <xf numFmtId="164" fontId="89" fillId="7" borderId="26" xfId="0" applyFont="true" applyBorder="true" applyAlignment="true" applyProtection="false">
      <alignment horizontal="general" vertical="center" textRotation="0" wrapText="false" indent="0" shrinkToFit="false"/>
      <protection locked="true" hidden="false"/>
    </xf>
    <xf numFmtId="171" fontId="89" fillId="0" borderId="5"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70" fontId="89" fillId="0" borderId="5" xfId="0" applyFont="true" applyBorder="true" applyAlignment="true" applyProtection="false">
      <alignment horizontal="center" vertical="center" textRotation="0" wrapText="false" indent="0" shrinkToFit="false"/>
      <protection locked="true" hidden="false"/>
    </xf>
    <xf numFmtId="164" fontId="89" fillId="4"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5" fillId="7" borderId="51" xfId="0" applyFont="true" applyBorder="true" applyAlignment="true" applyProtection="false">
      <alignment horizontal="general" vertical="center" textRotation="0" wrapText="false" indent="0" shrinkToFit="false"/>
      <protection locked="true" hidden="false"/>
    </xf>
    <xf numFmtId="164" fontId="36" fillId="7" borderId="52" xfId="0" applyFont="true" applyBorder="true" applyAlignment="true" applyProtection="false">
      <alignment horizontal="general" vertical="center" textRotation="0" wrapText="false" indent="0" shrinkToFit="false"/>
      <protection locked="true" hidden="false"/>
    </xf>
    <xf numFmtId="164" fontId="71" fillId="7" borderId="26"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90" fillId="5"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59" fillId="2" borderId="2"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9" fillId="2" borderId="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general" vertical="bottom" textRotation="0" wrapText="false" indent="0" shrinkToFit="false"/>
      <protection locked="true" hidden="false"/>
    </xf>
    <xf numFmtId="164" fontId="59" fillId="2" borderId="3" xfId="0" applyFont="true" applyBorder="true" applyAlignment="true" applyProtection="true">
      <alignment horizontal="center" vertical="bottom" textRotation="0" wrapText="false" indent="0" shrinkToFit="false"/>
      <protection locked="false" hidden="false"/>
    </xf>
    <xf numFmtId="167" fontId="36" fillId="0" borderId="19" xfId="0" applyFont="true" applyBorder="true" applyAlignment="true" applyProtection="false">
      <alignment horizontal="center" vertical="center" textRotation="0" wrapText="false" indent="0" shrinkToFit="false"/>
      <protection locked="true" hidden="false"/>
    </xf>
    <xf numFmtId="168" fontId="36" fillId="0" borderId="20" xfId="0" applyFont="true" applyBorder="true" applyAlignment="true" applyProtection="false">
      <alignment horizontal="center" vertical="center" textRotation="0" wrapText="false" indent="0" shrinkToFit="false"/>
      <protection locked="true" hidden="false"/>
    </xf>
    <xf numFmtId="176" fontId="36" fillId="0" borderId="20" xfId="0" applyFont="true" applyBorder="true" applyAlignment="true" applyProtection="true">
      <alignment horizontal="center" vertical="bottom" textRotation="0" wrapText="false" indent="0" shrinkToFit="false"/>
      <protection locked="true" hidden="false"/>
    </xf>
    <xf numFmtId="176" fontId="36" fillId="0" borderId="22" xfId="0" applyFont="true" applyBorder="true" applyAlignment="true" applyProtection="true">
      <alignment horizontal="center" vertical="bottom" textRotation="0" wrapText="false" indent="0" shrinkToFit="false"/>
      <protection locked="true" hidden="false"/>
    </xf>
    <xf numFmtId="175" fontId="85" fillId="0" borderId="41" xfId="0" applyFont="true" applyBorder="true" applyAlignment="true" applyProtection="false">
      <alignment horizontal="center" vertical="bottom" textRotation="0" wrapText="false" indent="0" shrinkToFit="false"/>
      <protection locked="true" hidden="false"/>
    </xf>
    <xf numFmtId="174" fontId="36" fillId="4" borderId="17" xfId="0" applyFont="true" applyBorder="true" applyAlignment="true" applyProtection="true">
      <alignment horizontal="center" vertical="bottom" textRotation="0" wrapText="false" indent="0" shrinkToFit="false"/>
      <protection locked="fals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85" fillId="7" borderId="20" xfId="0" applyFont="true" applyBorder="true" applyAlignment="true" applyProtection="false">
      <alignment horizontal="center" vertical="bottom" textRotation="0" wrapText="false" indent="0" shrinkToFit="false"/>
      <protection locked="true" hidden="false"/>
    </xf>
    <xf numFmtId="164" fontId="36" fillId="7" borderId="4" xfId="0" applyFont="true" applyBorder="true" applyAlignment="false" applyProtection="false">
      <alignment horizontal="general" vertical="bottom" textRotation="0" wrapText="false" indent="0" shrinkToFit="false"/>
      <protection locked="true" hidden="false"/>
    </xf>
    <xf numFmtId="164" fontId="36" fillId="7" borderId="5" xfId="0" applyFont="true" applyBorder="true" applyAlignment="false" applyProtection="false">
      <alignment horizontal="general" vertical="bottom" textRotation="0" wrapText="false" indent="0" shrinkToFit="false"/>
      <protection locked="true" hidden="false"/>
    </xf>
    <xf numFmtId="176" fontId="36" fillId="2" borderId="5" xfId="0" applyFont="true" applyBorder="true" applyAlignment="true" applyProtection="false">
      <alignment horizontal="center" vertical="bottom" textRotation="0" wrapText="false" indent="0" shrinkToFit="false"/>
      <protection locked="true" hidden="false"/>
    </xf>
    <xf numFmtId="176" fontId="36" fillId="2" borderId="20" xfId="0" applyFont="true" applyBorder="true" applyAlignment="true" applyProtection="false">
      <alignment horizontal="center" vertical="bottom" textRotation="0" wrapText="false" indent="0" shrinkToFit="false"/>
      <protection locked="true" hidden="false"/>
    </xf>
    <xf numFmtId="175" fontId="85" fillId="2"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3" xfId="0" applyFont="true" applyBorder="true" applyAlignment="false" applyProtection="false">
      <alignment horizontal="general" vertical="bottom" textRotation="0" wrapText="false" indent="0" shrinkToFit="false"/>
      <protection locked="true" hidden="false"/>
    </xf>
    <xf numFmtId="164" fontId="85" fillId="4" borderId="41" xfId="0" applyFont="true" applyBorder="true" applyAlignment="true" applyProtection="true">
      <alignment horizontal="center" vertical="bottom" textRotation="0" wrapText="false" indent="0" shrinkToFit="false"/>
      <protection locked="false" hidden="false"/>
    </xf>
    <xf numFmtId="164" fontId="85" fillId="2" borderId="0" xfId="0" applyFont="true" applyBorder="true" applyAlignment="true" applyProtection="false">
      <alignment horizontal="right" vertical="bottom" textRotation="0" wrapText="false" indent="0" shrinkToFit="false"/>
      <protection locked="true" hidden="false"/>
    </xf>
    <xf numFmtId="164" fontId="36" fillId="4" borderId="19" xfId="0" applyFont="true" applyBorder="true" applyAlignment="true" applyProtection="true">
      <alignment horizontal="center" vertical="center" textRotation="0" wrapText="true" indent="0" shrinkToFit="false"/>
      <protection locked="false" hidden="false"/>
    </xf>
    <xf numFmtId="175" fontId="85" fillId="0" borderId="22" xfId="0" applyFont="true" applyBorder="true" applyAlignment="true" applyProtection="true">
      <alignment horizontal="center" vertical="bottom" textRotation="0" wrapText="false" indent="0" shrinkToFit="false"/>
      <protection locked="true" hidden="false"/>
    </xf>
    <xf numFmtId="164" fontId="52" fillId="2" borderId="2" xfId="0" applyFont="true" applyBorder="true" applyAlignment="false" applyProtection="false">
      <alignment horizontal="general" vertical="bottom" textRotation="0" wrapText="false" indent="0" shrinkToFit="false"/>
      <protection locked="true" hidden="false"/>
    </xf>
    <xf numFmtId="164" fontId="85" fillId="2" borderId="2"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false" indent="0" shrinkToFit="false"/>
      <protection locked="true" hidden="false"/>
    </xf>
    <xf numFmtId="164" fontId="85" fillId="4" borderId="19"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8" fontId="85" fillId="0" borderId="22" xfId="0" applyFont="true" applyBorder="true" applyAlignment="true" applyProtection="false">
      <alignment horizontal="center" vertical="bottom" textRotation="0" wrapText="false" indent="0" shrinkToFit="false"/>
      <protection locked="true" hidden="false"/>
    </xf>
    <xf numFmtId="164" fontId="85" fillId="2" borderId="3" xfId="0" applyFont="true" applyBorder="true" applyAlignment="false" applyProtection="false">
      <alignment horizontal="general" vertical="bottom" textRotation="0" wrapText="false" indent="0" shrinkToFit="false"/>
      <protection locked="true" hidden="false"/>
    </xf>
    <xf numFmtId="168" fontId="85" fillId="4" borderId="5" xfId="0" applyFont="true" applyBorder="true" applyAlignment="true" applyProtection="true">
      <alignment horizontal="center" vertical="bottom" textRotation="0" wrapText="false" indent="0" shrinkToFit="false"/>
      <protection locked="false" hidden="false"/>
    </xf>
    <xf numFmtId="164" fontId="36" fillId="7" borderId="5" xfId="0" applyFont="true" applyBorder="true" applyAlignment="true" applyProtection="false">
      <alignment horizontal="center" vertical="center" textRotation="0" wrapText="false" indent="0" shrinkToFit="false"/>
      <protection locked="true" hidden="false"/>
    </xf>
    <xf numFmtId="168" fontId="91" fillId="0" borderId="5"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8" fontId="85" fillId="2" borderId="0" xfId="0" applyFont="true" applyBorder="true" applyAlignment="true" applyProtection="true">
      <alignment horizontal="general" vertical="bottom" textRotation="0" wrapText="false" indent="0" shrinkToFit="false"/>
      <protection locked="false" hidden="false"/>
    </xf>
    <xf numFmtId="168" fontId="92" fillId="0" borderId="5" xfId="0" applyFont="true" applyBorder="true" applyAlignment="true" applyProtection="false">
      <alignment horizontal="center" vertical="bottom" textRotation="0" wrapText="false" indent="0" shrinkToFit="false"/>
      <protection locked="true" hidden="false"/>
    </xf>
    <xf numFmtId="164" fontId="93" fillId="2" borderId="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36" fillId="2" borderId="5" xfId="0" applyFont="true" applyBorder="true" applyAlignment="true" applyProtection="false">
      <alignment horizontal="center" vertical="bottom" textRotation="0" wrapText="false" indent="0" shrinkToFit="false"/>
      <protection locked="true" hidden="false"/>
    </xf>
    <xf numFmtId="164" fontId="94" fillId="2" borderId="0" xfId="0" applyFont="true" applyBorder="true" applyAlignment="true" applyProtection="false">
      <alignment horizontal="general" vertical="bottom" textRotation="0" wrapText="false" indent="0" shrinkToFit="false"/>
      <protection locked="true" hidden="false"/>
    </xf>
    <xf numFmtId="168" fontId="95" fillId="0" borderId="5" xfId="0" applyFont="true" applyBorder="true" applyAlignment="true" applyProtection="false">
      <alignment horizontal="center" vertical="bottom" textRotation="0" wrapText="false" indent="0" shrinkToFit="false"/>
      <protection locked="true" hidden="false"/>
    </xf>
    <xf numFmtId="164" fontId="94" fillId="2" borderId="0" xfId="0" applyFont="true" applyBorder="true" applyAlignment="true" applyProtection="false">
      <alignment horizontal="center" vertical="bottom" textRotation="0" wrapText="false" indent="0" shrinkToFit="false"/>
      <protection locked="true" hidden="false"/>
    </xf>
    <xf numFmtId="164" fontId="93" fillId="2" borderId="0" xfId="0" applyFont="true" applyBorder="true" applyAlignment="true" applyProtection="false">
      <alignment horizontal="general" vertical="bottom" textRotation="0" wrapText="false" indent="0" shrinkToFit="false"/>
      <protection locked="true" hidden="false"/>
    </xf>
    <xf numFmtId="168" fontId="96" fillId="2" borderId="5"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96"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8" fontId="91" fillId="2" borderId="0" xfId="0" applyFont="true" applyBorder="true" applyAlignment="true" applyProtection="false">
      <alignment horizontal="center" vertical="bottom" textRotation="0" wrapText="false" indent="0" shrinkToFit="false"/>
      <protection locked="true" hidden="false"/>
    </xf>
    <xf numFmtId="168" fontId="97" fillId="2" borderId="0" xfId="0" applyFont="true" applyBorder="true" applyAlignment="true" applyProtection="false">
      <alignment horizontal="center" vertical="bottom" textRotation="0" wrapText="false" indent="0" shrinkToFit="false"/>
      <protection locked="true" hidden="false"/>
    </xf>
    <xf numFmtId="164" fontId="98" fillId="2" borderId="2" xfId="0" applyFont="true" applyBorder="true" applyAlignment="false" applyProtection="false">
      <alignment horizontal="general" vertical="bottom" textRotation="0" wrapText="false" indent="0" shrinkToFit="false"/>
      <protection locked="true" hidden="false"/>
    </xf>
    <xf numFmtId="164" fontId="99" fillId="2" borderId="3" xfId="0" applyFont="true" applyBorder="true" applyAlignment="true" applyProtection="false">
      <alignment horizontal="center" vertical="bottom" textRotation="0" wrapText="false" indent="0" shrinkToFit="false"/>
      <protection locked="true" hidden="false"/>
    </xf>
    <xf numFmtId="168" fontId="100"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8" fontId="8" fillId="2" borderId="7" xfId="0" applyFont="true" applyBorder="true" applyAlignment="true" applyProtection="true">
      <alignment horizontal="general" vertical="bottom" textRotation="0" wrapText="false" indent="0" shrinkToFit="false"/>
      <protection locked="false" hidden="false"/>
    </xf>
    <xf numFmtId="164" fontId="51" fillId="2" borderId="7" xfId="0" applyFont="true" applyBorder="true" applyAlignment="false" applyProtection="false">
      <alignment horizontal="general" vertical="bottom" textRotation="0" wrapText="false" indent="0" shrinkToFit="false"/>
      <protection locked="true" hidden="false"/>
    </xf>
    <xf numFmtId="164" fontId="51" fillId="2" borderId="8"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false" applyAlignment="false" applyProtection="false">
      <alignment horizontal="general" vertical="bottom" textRotation="0" wrapText="false" indent="0" shrinkToFit="false"/>
      <protection locked="true" hidden="false"/>
    </xf>
    <xf numFmtId="167" fontId="107" fillId="2" borderId="0" xfId="0" applyFont="true" applyBorder="false" applyAlignment="true" applyProtection="false">
      <alignment horizontal="left" vertical="bottom" textRotation="0" wrapText="false" indent="0" shrinkToFit="false"/>
      <protection locked="true" hidden="false"/>
    </xf>
    <xf numFmtId="164" fontId="107" fillId="2" borderId="0" xfId="0" applyFont="true" applyBorder="true" applyAlignment="true" applyProtection="false">
      <alignment horizontal="left" vertical="top" textRotation="0" wrapText="true" indent="0" shrinkToFit="false"/>
      <protection locked="true" hidden="false"/>
    </xf>
    <xf numFmtId="164" fontId="108"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true" applyAlignment="true" applyProtection="false">
      <alignment horizontal="left" vertical="bottom" textRotation="0" wrapText="false" indent="0" shrinkToFit="false"/>
      <protection locked="true" hidden="false"/>
    </xf>
    <xf numFmtId="167" fontId="106" fillId="2" borderId="0" xfId="0" applyFont="true" applyBorder="false" applyAlignment="true" applyProtection="false">
      <alignment horizontal="center" vertical="bottom" textRotation="0" wrapText="false" indent="0" shrinkToFit="false"/>
      <protection locked="true" hidden="false"/>
    </xf>
    <xf numFmtId="164" fontId="89" fillId="12" borderId="1" xfId="0" applyFont="true" applyBorder="true" applyAlignment="true" applyProtection="false">
      <alignment horizontal="left" vertical="center" textRotation="0" wrapText="false" indent="0" shrinkToFit="false"/>
      <protection locked="true" hidden="false"/>
    </xf>
    <xf numFmtId="164" fontId="89" fillId="12" borderId="1"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1" fontId="106" fillId="2" borderId="0" xfId="0" applyFont="true" applyBorder="false" applyAlignment="true" applyProtection="false">
      <alignment horizontal="center" vertical="bottom" textRotation="0" wrapText="false" indent="0" shrinkToFit="false"/>
      <protection locked="true" hidden="false"/>
    </xf>
    <xf numFmtId="176" fontId="106"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false" applyAlignment="true" applyProtection="false">
      <alignment horizontal="center" vertical="bottom" textRotation="0" wrapText="false" indent="0" shrinkToFit="false"/>
      <protection locked="true" hidden="false"/>
    </xf>
    <xf numFmtId="164" fontId="107" fillId="2" borderId="0" xfId="0" applyFont="true" applyBorder="false" applyAlignment="true" applyProtection="false">
      <alignment horizontal="justify" vertical="bottom" textRotation="0" wrapText="false" indent="0" shrinkToFit="false"/>
      <protection locked="true" hidden="false"/>
    </xf>
    <xf numFmtId="164" fontId="107" fillId="2" borderId="0" xfId="0" applyFont="true" applyBorder="false" applyAlignment="true" applyProtection="false">
      <alignment horizontal="general" vertical="bottom" textRotation="0" wrapText="false" indent="0" shrinkToFit="false"/>
      <protection locked="true" hidden="false"/>
    </xf>
    <xf numFmtId="164" fontId="86" fillId="2" borderId="0" xfId="0" applyFont="true" applyBorder="false" applyAlignment="true" applyProtection="false">
      <alignment horizontal="general" vertical="bottom" textRotation="0" wrapText="false" indent="0" shrinkToFit="false"/>
      <protection locked="true" hidden="false"/>
    </xf>
    <xf numFmtId="164" fontId="86" fillId="2" borderId="0" xfId="0" applyFont="true" applyBorder="false" applyAlignment="true" applyProtection="false">
      <alignment horizontal="left" vertical="bottom" textRotation="0" wrapText="false" indent="0" shrinkToFit="false"/>
      <protection locked="true" hidden="false"/>
    </xf>
    <xf numFmtId="164" fontId="89" fillId="12" borderId="33" xfId="0" applyFont="true" applyBorder="true" applyAlignment="true" applyProtection="false">
      <alignment horizontal="left" vertical="center" textRotation="0" wrapText="false" indent="0" shrinkToFit="false"/>
      <protection locked="true" hidden="false"/>
    </xf>
    <xf numFmtId="164" fontId="89" fillId="12" borderId="34" xfId="0" applyFont="true" applyBorder="true" applyAlignment="true" applyProtection="false">
      <alignment horizontal="left" vertical="center" textRotation="0" wrapText="false" indent="0" shrinkToFit="false"/>
      <protection locked="true" hidden="false"/>
    </xf>
    <xf numFmtId="172" fontId="14" fillId="0" borderId="23" xfId="0" applyFont="true" applyBorder="true" applyAlignment="true" applyProtection="false">
      <alignment horizontal="center" vertical="center" textRotation="0" wrapText="false" indent="0" shrinkToFit="false"/>
      <protection locked="true" hidden="false"/>
    </xf>
    <xf numFmtId="171" fontId="14" fillId="0" borderId="23" xfId="0" applyFont="true" applyBorder="true" applyAlignment="true" applyProtection="false">
      <alignment horizontal="center" vertical="center" textRotation="0" wrapText="false" indent="0" shrinkToFit="false"/>
      <protection locked="true" hidden="false"/>
    </xf>
    <xf numFmtId="164" fontId="89" fillId="12" borderId="35" xfId="0" applyFont="true" applyBorder="true" applyAlignment="true" applyProtection="false">
      <alignment horizontal="left" vertical="center" textRotation="0" wrapText="false" indent="0" shrinkToFit="false"/>
      <protection locked="true" hidden="false"/>
    </xf>
    <xf numFmtId="167" fontId="106" fillId="2" borderId="0" xfId="0" applyFont="true" applyBorder="false" applyAlignment="true" applyProtection="false">
      <alignment horizontal="right" vertical="bottom" textRotation="0" wrapText="false" indent="0" shrinkToFit="false"/>
      <protection locked="true" hidden="false"/>
    </xf>
    <xf numFmtId="169" fontId="106" fillId="2" borderId="0" xfId="0" applyFont="true" applyBorder="false" applyAlignment="true" applyProtection="false">
      <alignment horizontal="right" vertical="bottom" textRotation="0" wrapText="false" indent="0" shrinkToFit="false"/>
      <protection locked="true" hidden="false"/>
    </xf>
    <xf numFmtId="167" fontId="108" fillId="2" borderId="0" xfId="0" applyFont="true" applyBorder="false" applyAlignment="true" applyProtection="false">
      <alignment horizontal="left" vertical="bottom" textRotation="0" wrapText="false" indent="0" shrinkToFit="false"/>
      <protection locked="true" hidden="false"/>
    </xf>
    <xf numFmtId="167" fontId="108"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08" fillId="12" borderId="18" xfId="0" applyFont="true" applyBorder="true" applyAlignment="true" applyProtection="false">
      <alignment horizontal="center" vertical="center" textRotation="0" wrapText="false" indent="0" shrinkToFit="false"/>
      <protection locked="true" hidden="false"/>
    </xf>
    <xf numFmtId="164" fontId="108" fillId="0" borderId="19" xfId="0" applyFont="true" applyBorder="true" applyAlignment="true" applyProtection="false">
      <alignment horizontal="center" vertical="center" textRotation="0" wrapText="false" indent="0" shrinkToFit="false"/>
      <protection locked="true" hidden="false"/>
    </xf>
    <xf numFmtId="164" fontId="108" fillId="12" borderId="4" xfId="0" applyFont="true" applyBorder="true" applyAlignment="true" applyProtection="false">
      <alignment horizontal="center" vertical="center" textRotation="0" wrapText="false" indent="0" shrinkToFit="false"/>
      <protection locked="true" hidden="false"/>
    </xf>
    <xf numFmtId="164" fontId="108" fillId="0" borderId="20" xfId="0" applyFont="true" applyBorder="true" applyAlignment="true" applyProtection="false">
      <alignment horizontal="center" vertical="center" textRotation="0" wrapText="false" indent="0" shrinkToFit="false"/>
      <protection locked="true" hidden="false"/>
    </xf>
    <xf numFmtId="164" fontId="108" fillId="12" borderId="21" xfId="0" applyFont="true" applyBorder="true" applyAlignment="true" applyProtection="false">
      <alignment horizontal="center" vertical="center" textRotation="0" wrapText="false" indent="0" shrinkToFit="false"/>
      <protection locked="true" hidden="false"/>
    </xf>
    <xf numFmtId="164" fontId="108" fillId="0" borderId="2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8" fillId="12" borderId="53" xfId="0" applyFont="true" applyBorder="true" applyAlignment="true" applyProtection="false">
      <alignment horizontal="center" vertical="center" textRotation="0" wrapText="false" indent="0" shrinkToFit="false"/>
      <protection locked="true" hidden="false"/>
    </xf>
    <xf numFmtId="167" fontId="113" fillId="0" borderId="19" xfId="0" applyFont="true" applyBorder="true" applyAlignment="true" applyProtection="false">
      <alignment horizontal="center" vertical="center" textRotation="0" wrapText="false" indent="0" shrinkToFit="false"/>
      <protection locked="true" hidden="false"/>
    </xf>
    <xf numFmtId="167" fontId="113" fillId="0" borderId="20" xfId="0" applyFont="true" applyBorder="true" applyAlignment="true" applyProtection="false">
      <alignment horizontal="center" vertical="center" textRotation="0" wrapText="false" indent="0" shrinkToFit="false"/>
      <protection locked="true" hidden="false"/>
    </xf>
    <xf numFmtId="164" fontId="108" fillId="12" borderId="36" xfId="0" applyFont="true" applyBorder="true" applyAlignment="true" applyProtection="false">
      <alignment horizontal="center" vertical="center" textRotation="0" wrapText="false" indent="0" shrinkToFit="false"/>
      <protection locked="true" hidden="false"/>
    </xf>
    <xf numFmtId="167" fontId="113" fillId="0" borderId="22" xfId="0" applyFont="true" applyBorder="true" applyAlignment="true" applyProtection="false">
      <alignment horizontal="center" vertical="center" textRotation="0" wrapText="false" indent="0" shrinkToFit="false"/>
      <protection locked="true" hidden="false"/>
    </xf>
    <xf numFmtId="167" fontId="107" fillId="2" borderId="0" xfId="0" applyFont="true" applyBorder="false" applyAlignment="true" applyProtection="false">
      <alignment horizontal="right" vertical="bottom" textRotation="0" wrapText="false" indent="0" shrinkToFit="false"/>
      <protection locked="true" hidden="false"/>
    </xf>
    <xf numFmtId="167" fontId="107" fillId="2"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107"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07" fillId="11" borderId="51" xfId="0" applyFont="true" applyBorder="true" applyAlignment="false" applyProtection="false">
      <alignment horizontal="general" vertical="bottom" textRotation="0" wrapText="false" indent="0" shrinkToFit="false"/>
      <protection locked="true" hidden="false"/>
    </xf>
    <xf numFmtId="164" fontId="86" fillId="11" borderId="52" xfId="0" applyFont="true" applyBorder="true" applyAlignment="false" applyProtection="false">
      <alignment horizontal="general" vertical="bottom" textRotation="0" wrapText="false" indent="0" shrinkToFit="false"/>
      <protection locked="true" hidden="false"/>
    </xf>
    <xf numFmtId="164" fontId="86" fillId="11" borderId="26" xfId="0" applyFont="true" applyBorder="true" applyAlignment="false" applyProtection="false">
      <alignment horizontal="general" vertical="bottom" textRotation="0" wrapText="false" indent="0" shrinkToFit="false"/>
      <protection locked="true" hidden="false"/>
    </xf>
    <xf numFmtId="167" fontId="106" fillId="2" borderId="5" xfId="0" applyFont="true" applyBorder="true" applyAlignment="true" applyProtection="false">
      <alignment horizontal="center"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false" applyProtection="false">
      <alignment horizontal="general" vertical="bottom" textRotation="0" wrapText="false" indent="0" shrinkToFit="false"/>
      <protection locked="true" hidden="false"/>
    </xf>
    <xf numFmtId="167" fontId="106" fillId="2" borderId="0" xfId="0" applyFont="true" applyBorder="true" applyAlignment="true" applyProtection="false">
      <alignment horizontal="center" vertical="bottom" textRotation="0" wrapText="false" indent="0" shrinkToFit="false"/>
      <protection locked="true" hidden="false"/>
    </xf>
    <xf numFmtId="164" fontId="89" fillId="12" borderId="18" xfId="0" applyFont="true" applyBorder="true" applyAlignment="true" applyProtection="false">
      <alignment horizontal="center" vertical="center" textRotation="0" wrapText="false" indent="0" shrinkToFit="false"/>
      <protection locked="true" hidden="false"/>
    </xf>
    <xf numFmtId="164" fontId="89" fillId="12" borderId="30" xfId="0" applyFont="true" applyBorder="true" applyAlignment="true" applyProtection="false">
      <alignment horizontal="center" vertical="center" textRotation="0" wrapText="false" indent="0" shrinkToFit="false"/>
      <protection locked="true" hidden="false"/>
    </xf>
    <xf numFmtId="164" fontId="89" fillId="12" borderId="19" xfId="0" applyFont="true" applyBorder="true" applyAlignment="true" applyProtection="false">
      <alignment horizontal="center" vertical="center" textRotation="0" wrapText="false" indent="0" shrinkToFit="false"/>
      <protection locked="true" hidden="false"/>
    </xf>
    <xf numFmtId="164" fontId="89" fillId="12" borderId="4" xfId="0" applyFont="true" applyBorder="true" applyAlignment="true" applyProtection="false">
      <alignment horizontal="center" vertical="center" textRotation="0" wrapText="false" indent="0" shrinkToFit="false"/>
      <protection locked="true" hidden="false"/>
    </xf>
    <xf numFmtId="171" fontId="71" fillId="0" borderId="5" xfId="0" applyFont="true" applyBorder="true" applyAlignment="true" applyProtection="false">
      <alignment horizontal="center" vertical="center" textRotation="0" wrapText="false" indent="0" shrinkToFit="false"/>
      <protection locked="true" hidden="false"/>
    </xf>
    <xf numFmtId="171" fontId="71" fillId="0" borderId="20" xfId="0" applyFont="true" applyBorder="true" applyAlignment="true" applyProtection="false">
      <alignment horizontal="center" vertical="center" textRotation="0" wrapText="false" indent="0" shrinkToFit="false"/>
      <protection locked="true" hidden="false"/>
    </xf>
    <xf numFmtId="164" fontId="89" fillId="12" borderId="21" xfId="0" applyFont="true" applyBorder="true" applyAlignment="true" applyProtection="false">
      <alignment horizontal="center" vertical="center" textRotation="0" wrapText="false" indent="0" shrinkToFit="false"/>
      <protection locked="true" hidden="false"/>
    </xf>
    <xf numFmtId="171" fontId="71" fillId="0" borderId="28" xfId="0" applyFont="true" applyBorder="true" applyAlignment="true" applyProtection="false">
      <alignment horizontal="center" vertical="center" textRotation="0" wrapText="false" indent="0" shrinkToFit="false"/>
      <protection locked="true" hidden="false"/>
    </xf>
    <xf numFmtId="171" fontId="71" fillId="0" borderId="22" xfId="0" applyFont="true" applyBorder="true" applyAlignment="true" applyProtection="false">
      <alignment horizontal="center" vertical="center" textRotation="0" wrapText="false" indent="0" shrinkToFit="false"/>
      <protection locked="true" hidden="false"/>
    </xf>
    <xf numFmtId="171" fontId="71" fillId="0" borderId="54" xfId="0" applyFont="true" applyBorder="true" applyAlignment="true" applyProtection="false">
      <alignment horizontal="center" vertical="center" textRotation="0" wrapText="false" indent="0" shrinkToFit="false"/>
      <protection locked="true" hidden="false"/>
    </xf>
    <xf numFmtId="171" fontId="71" fillId="9" borderId="41" xfId="0" applyFont="true" applyBorder="true" applyAlignment="true" applyProtection="false">
      <alignment horizontal="center" vertical="center" textRotation="0" wrapText="false" indent="0" shrinkToFit="false"/>
      <protection locked="true" hidden="false"/>
    </xf>
    <xf numFmtId="164" fontId="71" fillId="12" borderId="18" xfId="0" applyFont="true" applyBorder="true" applyAlignment="true" applyProtection="false">
      <alignment horizontal="center" vertical="center" textRotation="0" wrapText="false" indent="0" shrinkToFit="false"/>
      <protection locked="true" hidden="false"/>
    </xf>
    <xf numFmtId="171" fontId="71" fillId="2" borderId="30" xfId="0" applyFont="true" applyBorder="true" applyAlignment="true" applyProtection="false">
      <alignment horizontal="center" vertical="center" textRotation="0" wrapText="false" indent="0" shrinkToFit="false"/>
      <protection locked="true" hidden="false"/>
    </xf>
    <xf numFmtId="171" fontId="89" fillId="2" borderId="19" xfId="0" applyFont="true" applyBorder="true" applyAlignment="true" applyProtection="false">
      <alignment horizontal="center" vertical="center" textRotation="0" wrapText="false" indent="0" shrinkToFit="false"/>
      <protection locked="true" hidden="false"/>
    </xf>
    <xf numFmtId="164" fontId="71" fillId="12" borderId="4" xfId="0" applyFont="true" applyBorder="true" applyAlignment="true" applyProtection="false">
      <alignment horizontal="center" vertical="center" textRotation="0" wrapText="false" indent="0" shrinkToFit="false"/>
      <protection locked="true" hidden="false"/>
    </xf>
    <xf numFmtId="171" fontId="71" fillId="2" borderId="24" xfId="0" applyFont="true" applyBorder="true" applyAlignment="true" applyProtection="false">
      <alignment horizontal="center" vertical="center" textRotation="0" wrapText="false" indent="0" shrinkToFit="false"/>
      <protection locked="true" hidden="false"/>
    </xf>
    <xf numFmtId="171" fontId="71" fillId="2" borderId="25" xfId="0" applyFont="true" applyBorder="true" applyAlignment="true" applyProtection="false">
      <alignment horizontal="center" vertical="center" textRotation="0" wrapText="false" indent="0" shrinkToFit="false"/>
      <protection locked="true" hidden="false"/>
    </xf>
    <xf numFmtId="171" fontId="24" fillId="2" borderId="44" xfId="0" applyFont="true" applyBorder="true" applyAlignment="true" applyProtection="false">
      <alignment horizontal="center" vertical="center" textRotation="0" wrapText="false" indent="0" shrinkToFit="false"/>
      <protection locked="true" hidden="false"/>
    </xf>
    <xf numFmtId="164" fontId="71" fillId="12" borderId="21" xfId="0" applyFont="true" applyBorder="true" applyAlignment="true" applyProtection="false">
      <alignment horizontal="center" vertical="center" textRotation="0" wrapText="false" indent="0" shrinkToFit="false"/>
      <protection locked="true" hidden="false"/>
    </xf>
    <xf numFmtId="171" fontId="71" fillId="2" borderId="28" xfId="0" applyFont="true" applyBorder="true" applyAlignment="true" applyProtection="false">
      <alignment horizontal="general" vertical="center" textRotation="0" wrapText="false" indent="0" shrinkToFit="false"/>
      <protection locked="true" hidden="false"/>
    </xf>
    <xf numFmtId="169" fontId="71" fillId="9" borderId="22"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7" fontId="107" fillId="2" borderId="0" xfId="0" applyFont="true" applyBorder="true" applyAlignment="true" applyProtection="false">
      <alignment horizontal="lef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59" fillId="2" borderId="0" xfId="0" applyFont="true" applyBorder="true" applyAlignment="true" applyProtection="true">
      <alignment horizontal="center" vertical="bottom" textRotation="0" wrapText="false" indent="0" shrinkToFit="false"/>
      <protection locked="false" hidden="false"/>
    </xf>
    <xf numFmtId="164" fontId="108" fillId="12" borderId="55" xfId="0" applyFont="true" applyBorder="true" applyAlignment="true" applyProtection="false">
      <alignment horizontal="center" vertical="bottom" textRotation="0" wrapText="false" indent="0" shrinkToFit="false"/>
      <protection locked="true" hidden="false"/>
    </xf>
    <xf numFmtId="167" fontId="108" fillId="0" borderId="33" xfId="0" applyFont="true" applyBorder="true" applyAlignment="true" applyProtection="false">
      <alignment horizontal="center" vertical="center" textRotation="0" wrapText="false" indent="0" shrinkToFit="false"/>
      <protection locked="true" hidden="false"/>
    </xf>
    <xf numFmtId="164" fontId="108" fillId="12" borderId="10" xfId="0" applyFont="true" applyBorder="true" applyAlignment="true" applyProtection="false">
      <alignment horizontal="center" vertical="bottom" textRotation="0" wrapText="false" indent="0" shrinkToFit="false"/>
      <protection locked="true" hidden="false"/>
    </xf>
    <xf numFmtId="167" fontId="108"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8" fillId="12" borderId="56" xfId="0" applyFont="true" applyBorder="true" applyAlignment="true" applyProtection="false">
      <alignment horizontal="center" vertical="bottom" textRotation="0" wrapText="false" indent="0" shrinkToFit="false"/>
      <protection locked="true" hidden="false"/>
    </xf>
    <xf numFmtId="167" fontId="108" fillId="0" borderId="35" xfId="0" applyFont="true" applyBorder="true" applyAlignment="true" applyProtection="false">
      <alignment horizontal="center" vertical="center" textRotation="0" wrapText="false" indent="0" shrinkToFit="false"/>
      <protection locked="true" hidden="false"/>
    </xf>
    <xf numFmtId="164" fontId="14" fillId="12" borderId="40" xfId="0" applyFont="true" applyBorder="true" applyAlignment="true" applyProtection="false">
      <alignment horizontal="center" vertical="center" textRotation="0" wrapText="true" indent="0" shrinkToFit="false"/>
      <protection locked="true" hidden="false"/>
    </xf>
    <xf numFmtId="168" fontId="14" fillId="0" borderId="41" xfId="0" applyFont="true" applyBorder="true" applyAlignment="true" applyProtection="true">
      <alignment horizontal="center" vertical="center" textRotation="0" wrapText="false" indent="0" shrinkToFit="false"/>
      <protection locked="false" hidden="false"/>
    </xf>
    <xf numFmtId="164" fontId="99" fillId="12" borderId="40" xfId="0" applyFont="true" applyBorder="true" applyAlignment="true" applyProtection="false">
      <alignment horizontal="center" vertical="center" textRotation="0" wrapText="true" indent="0" shrinkToFit="false"/>
      <protection locked="true" hidden="false"/>
    </xf>
    <xf numFmtId="168" fontId="113" fillId="0" borderId="41" xfId="0" applyFont="true" applyBorder="true" applyAlignment="true" applyProtection="true">
      <alignment horizontal="center" vertical="center" textRotation="0" wrapText="false" indent="0" shrinkToFit="false"/>
      <protection locked="false" hidden="false"/>
    </xf>
    <xf numFmtId="164" fontId="108" fillId="2" borderId="0" xfId="0" applyFont="true" applyBorder="true" applyAlignment="true" applyProtection="false">
      <alignment horizontal="center" vertical="bottom" textRotation="0" wrapText="false" indent="0" shrinkToFit="false"/>
      <protection locked="true" hidden="false"/>
    </xf>
    <xf numFmtId="176" fontId="108" fillId="2" borderId="0" xfId="0" applyFont="true" applyBorder="true" applyAlignment="true" applyProtection="false">
      <alignment horizontal="center" vertical="bottom" textRotation="0" wrapText="false" indent="0" shrinkToFit="false"/>
      <protection locked="true" hidden="false"/>
    </xf>
    <xf numFmtId="164" fontId="107" fillId="12" borderId="5" xfId="0" applyFont="true" applyBorder="true" applyAlignment="false" applyProtection="false">
      <alignment horizontal="general" vertical="bottom" textRotation="0" wrapText="false" indent="0" shrinkToFit="false"/>
      <protection locked="true" hidden="false"/>
    </xf>
    <xf numFmtId="167" fontId="108" fillId="2" borderId="26" xfId="0" applyFont="true" applyBorder="true" applyAlignment="true" applyProtection="false">
      <alignment horizontal="center" vertical="bottom" textRotation="0" wrapText="fals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4" fontId="14" fillId="12" borderId="51" xfId="0" applyFont="true" applyBorder="true" applyAlignment="true" applyProtection="false">
      <alignment horizontal="center" vertical="bottom" textRotation="0" wrapText="false" indent="0" shrinkToFit="false"/>
      <protection locked="true" hidden="false"/>
    </xf>
    <xf numFmtId="164" fontId="14" fillId="12" borderId="26" xfId="0" applyFont="true" applyBorder="true" applyAlignment="true" applyProtection="false">
      <alignment horizontal="center" vertical="bottom" textRotation="0" wrapText="false" indent="0" shrinkToFit="false"/>
      <protection locked="true" hidden="false"/>
    </xf>
    <xf numFmtId="164" fontId="108" fillId="12" borderId="38" xfId="0" applyFont="true" applyBorder="true" applyAlignment="true" applyProtection="false">
      <alignment horizontal="left" vertical="bottom" textRotation="0" wrapText="false" indent="0" shrinkToFit="false"/>
      <protection locked="true" hidden="false"/>
    </xf>
    <xf numFmtId="174" fontId="14" fillId="0" borderId="44" xfId="0" applyFont="true" applyBorder="true" applyAlignment="true" applyProtection="false">
      <alignment horizontal="center" vertical="bottom" textRotation="0" wrapText="false" indent="0" shrinkToFit="false"/>
      <protection locked="true" hidden="false"/>
    </xf>
    <xf numFmtId="168" fontId="99" fillId="0" borderId="57" xfId="0" applyFont="true" applyBorder="true" applyAlignment="true" applyProtection="false">
      <alignment horizontal="center" vertical="bottom" textRotation="0" wrapText="false" indent="0" shrinkToFit="false"/>
      <protection locked="true" hidden="false"/>
    </xf>
    <xf numFmtId="164" fontId="108" fillId="12" borderId="58" xfId="0" applyFont="true" applyBorder="true" applyAlignment="true" applyProtection="false">
      <alignment horizontal="left" vertical="bottom" textRotation="0" wrapText="false" indent="0" shrinkToFit="false"/>
      <protection locked="true" hidden="false"/>
    </xf>
    <xf numFmtId="174" fontId="14" fillId="0" borderId="11" xfId="0" applyFont="true" applyBorder="true" applyAlignment="true" applyProtection="false">
      <alignment horizontal="center" vertical="bottom" textRotation="0" wrapText="false" indent="0" shrinkToFit="false"/>
      <protection locked="true" hidden="false"/>
    </xf>
    <xf numFmtId="168" fontId="99" fillId="0" borderId="59" xfId="0" applyFont="true" applyBorder="true" applyAlignment="true" applyProtection="false">
      <alignment horizontal="center" vertical="bottom" textRotation="0" wrapText="false" indent="0" shrinkToFit="false"/>
      <protection locked="true" hidden="false"/>
    </xf>
    <xf numFmtId="164" fontId="108" fillId="12" borderId="24" xfId="0" applyFont="true" applyBorder="true" applyAlignment="true" applyProtection="false">
      <alignment horizontal="left" vertical="bottom" textRotation="0" wrapText="false" indent="0" shrinkToFit="false"/>
      <protection locked="true" hidden="false"/>
    </xf>
    <xf numFmtId="174" fontId="14" fillId="0" borderId="60" xfId="0" applyFont="true" applyBorder="true" applyAlignment="true" applyProtection="false">
      <alignment horizontal="center" vertical="bottom" textRotation="0" wrapText="false" indent="0" shrinkToFit="false"/>
      <protection locked="true" hidden="false"/>
    </xf>
    <xf numFmtId="168" fontId="99" fillId="0" borderId="23" xfId="0" applyFont="true" applyBorder="true" applyAlignment="true" applyProtection="false">
      <alignment horizontal="center" vertical="bottom" textRotation="0" wrapText="false" indent="0" shrinkToFit="false"/>
      <protection locked="true" hidden="false"/>
    </xf>
    <xf numFmtId="164" fontId="99" fillId="12" borderId="18" xfId="0" applyFont="true" applyBorder="true" applyAlignment="true" applyProtection="false">
      <alignment horizontal="center" vertical="bottom" textRotation="0" wrapText="false" indent="0" shrinkToFit="false"/>
      <protection locked="true" hidden="false"/>
    </xf>
    <xf numFmtId="167" fontId="113" fillId="0" borderId="19" xfId="0" applyFont="true" applyBorder="true" applyAlignment="true" applyProtection="true">
      <alignment horizontal="center" vertical="bottom" textRotation="0" wrapText="false" indent="0" shrinkToFit="false"/>
      <protection locked="false" hidden="false"/>
    </xf>
    <xf numFmtId="164" fontId="99" fillId="12" borderId="21" xfId="0" applyFont="true" applyBorder="true" applyAlignment="true" applyProtection="false">
      <alignment horizontal="center" vertical="bottom" textRotation="0" wrapText="false" indent="0" shrinkToFit="false"/>
      <protection locked="true" hidden="false"/>
    </xf>
    <xf numFmtId="168" fontId="113" fillId="0" borderId="22"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left" vertical="top" textRotation="0" wrapText="true" indent="0" shrinkToFit="false"/>
      <protection locked="true" hidden="false"/>
    </xf>
    <xf numFmtId="168" fontId="115" fillId="2" borderId="0" xfId="0" applyFont="true" applyBorder="true" applyAlignment="true" applyProtection="false">
      <alignment horizontal="center" vertical="bottom" textRotation="0" wrapText="false" indent="0" shrinkToFit="false"/>
      <protection locked="true" hidden="false"/>
    </xf>
    <xf numFmtId="164" fontId="108" fillId="12" borderId="18" xfId="0" applyFont="true" applyBorder="true" applyAlignment="true" applyProtection="false">
      <alignment horizontal="left" vertical="bottom" textRotation="0" wrapText="false" indent="0" shrinkToFit="false"/>
      <protection locked="true" hidden="false"/>
    </xf>
    <xf numFmtId="168" fontId="108" fillId="0" borderId="19" xfId="0" applyFont="true" applyBorder="true" applyAlignment="true" applyProtection="false">
      <alignment horizontal="center" vertical="bottom" textRotation="0" wrapText="false" indent="0" shrinkToFit="false"/>
      <protection locked="true" hidden="false"/>
    </xf>
    <xf numFmtId="164" fontId="108" fillId="12" borderId="4" xfId="0" applyFont="true" applyBorder="true" applyAlignment="true" applyProtection="false">
      <alignment horizontal="left" vertical="bottom" textRotation="0" wrapText="false" indent="0" shrinkToFit="false"/>
      <protection locked="true" hidden="false"/>
    </xf>
    <xf numFmtId="180" fontId="108" fillId="0" borderId="20" xfId="0" applyFont="true" applyBorder="true" applyAlignment="true" applyProtection="false">
      <alignment horizontal="center" vertical="bottom" textRotation="0" wrapText="false" indent="0" shrinkToFit="false"/>
      <protection locked="true" hidden="false"/>
    </xf>
    <xf numFmtId="179" fontId="108" fillId="0" borderId="20" xfId="0" applyFont="true" applyBorder="true" applyAlignment="true" applyProtection="false">
      <alignment horizontal="center" vertical="bottom" textRotation="0" wrapText="false" indent="0" shrinkToFit="false"/>
      <protection locked="true" hidden="false"/>
    </xf>
    <xf numFmtId="168" fontId="115" fillId="2" borderId="0" xfId="0" applyFont="true" applyBorder="true" applyAlignment="true" applyProtection="false">
      <alignment horizontal="right" vertical="bottom" textRotation="0" wrapText="false" indent="0" shrinkToFit="false"/>
      <protection locked="true" hidden="false"/>
    </xf>
    <xf numFmtId="168" fontId="115" fillId="0" borderId="20" xfId="0" applyFont="true" applyBorder="true" applyAlignment="true" applyProtection="false">
      <alignment horizontal="center" vertical="bottom" textRotation="0" wrapText="false" indent="0" shrinkToFit="false"/>
      <protection locked="true" hidden="false"/>
    </xf>
    <xf numFmtId="168" fontId="116" fillId="0" borderId="20" xfId="0" applyFont="true" applyBorder="true" applyAlignment="true" applyProtection="false">
      <alignment horizontal="center" vertical="bottom" textRotation="0" wrapText="false" indent="0" shrinkToFit="false"/>
      <protection locked="true" hidden="false"/>
    </xf>
    <xf numFmtId="168" fontId="117" fillId="0" borderId="20" xfId="0" applyFont="true" applyBorder="true" applyAlignment="true" applyProtection="false">
      <alignment horizontal="center" vertical="bottom" textRotation="0" wrapText="false" indent="0" shrinkToFit="false"/>
      <protection locked="true" hidden="false"/>
    </xf>
    <xf numFmtId="164" fontId="108" fillId="12" borderId="21" xfId="0" applyFont="true" applyBorder="true" applyAlignment="true" applyProtection="false">
      <alignment horizontal="left" vertical="bottom" textRotation="0" wrapText="false" indent="0" shrinkToFit="false"/>
      <protection locked="true" hidden="false"/>
    </xf>
    <xf numFmtId="168" fontId="118" fillId="0" borderId="22" xfId="0" applyFont="true" applyBorder="true" applyAlignment="true" applyProtection="false">
      <alignment horizontal="center" vertical="bottom" textRotation="0" wrapText="false" indent="0" shrinkToFit="false"/>
      <protection locked="true" hidden="false"/>
    </xf>
    <xf numFmtId="168" fontId="116" fillId="2" borderId="0" xfId="0" applyFont="true" applyBorder="true" applyAlignment="true" applyProtection="false">
      <alignment horizontal="left" vertical="bottom" textRotation="0" wrapText="false" indent="0" shrinkToFit="false"/>
      <protection locked="true" hidden="false"/>
    </xf>
    <xf numFmtId="168" fontId="119" fillId="2" borderId="0" xfId="0" applyFont="true" applyBorder="true" applyAlignment="true" applyProtection="false">
      <alignment horizontal="center" vertical="bottom" textRotation="0" wrapText="false" indent="0" shrinkToFit="false"/>
      <protection locked="true" hidden="false"/>
    </xf>
    <xf numFmtId="168" fontId="118" fillId="2" borderId="0" xfId="0" applyFont="true" applyBorder="true" applyAlignment="true" applyProtection="false">
      <alignment horizontal="center" vertical="center" textRotation="0" wrapText="false" indent="0" shrinkToFit="false"/>
      <protection locked="true" hidden="false"/>
    </xf>
    <xf numFmtId="167" fontId="107" fillId="2" borderId="0" xfId="0" applyFont="true" applyBorder="false" applyAlignment="true" applyProtection="false">
      <alignment horizontal="left" vertical="bottom" textRotation="0" wrapText="false" indent="0" shrinkToFit="false"/>
      <protection locked="true" hidden="false"/>
    </xf>
    <xf numFmtId="167" fontId="107" fillId="2" borderId="0" xfId="0" applyFont="true" applyBorder="true" applyAlignment="true" applyProtection="false">
      <alignment horizontal="left" vertical="top" textRotation="0" wrapText="true" indent="0" shrinkToFit="false"/>
      <protection locked="true" hidden="false"/>
    </xf>
    <xf numFmtId="164" fontId="108" fillId="12" borderId="18" xfId="0" applyFont="true" applyBorder="true" applyAlignment="true" applyProtection="false">
      <alignment horizontal="center" vertical="bottom" textRotation="0" wrapText="false" indent="0" shrinkToFit="false"/>
      <protection locked="true" hidden="false"/>
    </xf>
    <xf numFmtId="169" fontId="113" fillId="0" borderId="19" xfId="0" applyFont="true" applyBorder="true" applyAlignment="true" applyProtection="true">
      <alignment horizontal="center" vertical="bottom" textRotation="0" wrapText="false" indent="0" shrinkToFit="false"/>
      <protection locked="true" hidden="false"/>
    </xf>
    <xf numFmtId="164" fontId="108" fillId="12" borderId="21" xfId="0" applyFont="true" applyBorder="true" applyAlignment="true" applyProtection="false">
      <alignment horizontal="center" vertical="bottom" textRotation="0" wrapText="false" indent="0" shrinkToFit="false"/>
      <protection locked="true" hidden="false"/>
    </xf>
    <xf numFmtId="171" fontId="113" fillId="0" borderId="22" xfId="0" applyFont="true" applyBorder="true" applyAlignment="true" applyProtection="false">
      <alignment horizontal="center" vertical="bottom" textRotation="0" wrapText="false" indent="0" shrinkToFit="false"/>
      <protection locked="true" hidden="false"/>
    </xf>
    <xf numFmtId="168" fontId="108" fillId="2"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107" fillId="2" borderId="0" xfId="0" applyFont="true" applyBorder="false" applyAlignment="false" applyProtection="false">
      <alignment horizontal="general" vertical="bottom" textRotation="0" wrapText="false" indent="0" shrinkToFit="false"/>
      <protection locked="true" hidden="false"/>
    </xf>
    <xf numFmtId="168" fontId="106" fillId="2" borderId="0" xfId="0" applyFont="true" applyBorder="false" applyAlignment="false" applyProtection="false">
      <alignment horizontal="general" vertical="bottom" textRotation="0" wrapText="false" indent="0" shrinkToFit="false"/>
      <protection locked="true" hidden="false"/>
    </xf>
    <xf numFmtId="168" fontId="107" fillId="2" borderId="0" xfId="0" applyFont="true" applyBorder="false" applyAlignment="false" applyProtection="false">
      <alignment horizontal="general" vertical="bottom" textRotation="0" wrapText="false" indent="0" shrinkToFit="false"/>
      <protection locked="true" hidden="false"/>
    </xf>
    <xf numFmtId="168" fontId="107" fillId="2" borderId="0" xfId="0" applyFont="true" applyBorder="false" applyAlignment="true" applyProtection="false">
      <alignment horizontal="right" vertical="bottom" textRotation="0" wrapText="false" indent="0" shrinkToFit="false"/>
      <protection locked="true" hidden="false"/>
    </xf>
    <xf numFmtId="164" fontId="60" fillId="11" borderId="38" xfId="0" applyFont="true" applyBorder="true" applyAlignment="true" applyProtection="false">
      <alignment horizontal="center" vertical="center" textRotation="0" wrapText="true" indent="0" shrinkToFit="false"/>
      <protection locked="true" hidden="false"/>
    </xf>
    <xf numFmtId="164" fontId="60" fillId="11" borderId="44" xfId="0" applyFont="true" applyBorder="true" applyAlignment="true" applyProtection="false">
      <alignment horizontal="center" vertical="center" textRotation="0" wrapText="true" indent="0" shrinkToFit="false"/>
      <protection locked="true" hidden="false"/>
    </xf>
    <xf numFmtId="164" fontId="60" fillId="11" borderId="33" xfId="0" applyFont="true" applyBorder="true" applyAlignment="true" applyProtection="false">
      <alignment horizontal="center" vertical="center" textRotation="0" wrapText="true" indent="0" shrinkToFit="false"/>
      <protection locked="true" hidden="false"/>
    </xf>
    <xf numFmtId="164" fontId="60" fillId="11" borderId="57" xfId="0" applyFont="true" applyBorder="true" applyAlignment="true" applyProtection="false">
      <alignment horizontal="center" vertical="center" textRotation="0" wrapText="true" indent="0" shrinkToFit="false"/>
      <protection locked="true" hidden="false"/>
    </xf>
    <xf numFmtId="167" fontId="59" fillId="0" borderId="61" xfId="0" applyFont="true" applyBorder="true" applyAlignment="true" applyProtection="false">
      <alignment horizontal="center" vertical="center" textRotation="0" wrapText="false" indent="0" shrinkToFit="false"/>
      <protection locked="true" hidden="false"/>
    </xf>
    <xf numFmtId="167" fontId="59" fillId="0" borderId="51" xfId="0" applyFont="true" applyBorder="true" applyAlignment="true" applyProtection="false">
      <alignment horizontal="center" vertical="center" textRotation="0" wrapText="false" indent="0" shrinkToFit="false"/>
      <protection locked="true" hidden="false"/>
    </xf>
    <xf numFmtId="167" fontId="8" fillId="0" borderId="62" xfId="0" applyFont="true" applyBorder="true" applyAlignment="true" applyProtection="false">
      <alignment horizontal="center" vertical="center" textRotation="0" wrapText="false" indent="0" shrinkToFit="false"/>
      <protection locked="true" hidden="false"/>
    </xf>
    <xf numFmtId="168" fontId="59" fillId="0" borderId="63" xfId="0" applyFont="true" applyBorder="true" applyAlignment="true" applyProtection="false">
      <alignment horizontal="center" vertical="center" textRotation="0" wrapText="false" indent="0" shrinkToFit="false"/>
      <protection locked="true" hidden="false"/>
    </xf>
    <xf numFmtId="168" fontId="59" fillId="0" borderId="61" xfId="0" applyFont="true" applyBorder="true" applyAlignment="true" applyProtection="false">
      <alignment horizontal="center" vertical="center" textRotation="0" wrapText="false" indent="0" shrinkToFit="false"/>
      <protection locked="true" hidden="false"/>
    </xf>
    <xf numFmtId="178" fontId="59" fillId="0" borderId="64" xfId="0" applyFont="true" applyBorder="true" applyAlignment="true" applyProtection="false">
      <alignment horizontal="center" vertical="center" textRotation="0" wrapText="false" indent="0" shrinkToFit="false"/>
      <protection locked="true" hidden="false"/>
    </xf>
    <xf numFmtId="178" fontId="59" fillId="0" borderId="3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8" fontId="59" fillId="2"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8" fillId="2" borderId="0" xfId="0" applyFont="true" applyBorder="true" applyAlignment="true" applyProtection="false">
      <alignment horizontal="left" vertical="center" textRotation="0" wrapText="false" indent="0" shrinkToFit="false"/>
      <protection locked="true" hidden="false"/>
    </xf>
    <xf numFmtId="164" fontId="60" fillId="11" borderId="52" xfId="0" applyFont="true" applyBorder="true" applyAlignment="true" applyProtection="false">
      <alignment horizontal="center" vertical="center" textRotation="0" wrapText="true" indent="0" shrinkToFit="false"/>
      <protection locked="true" hidden="false"/>
    </xf>
    <xf numFmtId="164" fontId="60" fillId="11" borderId="26" xfId="0" applyFont="true" applyBorder="true" applyAlignment="true" applyProtection="false">
      <alignment horizontal="center" vertical="center" textRotation="0" wrapText="true" indent="0" shrinkToFit="false"/>
      <protection locked="true" hidden="false"/>
    </xf>
    <xf numFmtId="164" fontId="60" fillId="11" borderId="20" xfId="0" applyFont="true" applyBorder="true" applyAlignment="true" applyProtection="false">
      <alignment horizontal="center"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8" fontId="59" fillId="0" borderId="51" xfId="0" applyFont="true" applyBorder="true" applyAlignment="true" applyProtection="false">
      <alignment horizontal="center" vertical="center" textRotation="0" wrapText="false" indent="0" shrinkToFit="false"/>
      <protection locked="true" hidden="false"/>
    </xf>
    <xf numFmtId="167" fontId="59" fillId="2" borderId="35" xfId="0" applyFont="true" applyBorder="true" applyAlignment="true" applyProtection="false">
      <alignment horizontal="center" vertical="center" textRotation="0" wrapText="false" indent="0" shrinkToFit="false"/>
      <protection locked="true" hidden="false"/>
    </xf>
    <xf numFmtId="168" fontId="59" fillId="2" borderId="5" xfId="0" applyFont="true" applyBorder="true" applyAlignment="true" applyProtection="false">
      <alignment horizontal="center" vertical="center" textRotation="0" wrapText="false" indent="0" shrinkToFit="false"/>
      <protection locked="true" hidden="false"/>
    </xf>
    <xf numFmtId="178" fontId="59" fillId="2" borderId="0"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left" vertical="center" textRotation="0" wrapText="false" indent="0" shrinkToFit="false"/>
      <protection locked="true" hidden="false"/>
    </xf>
    <xf numFmtId="178" fontId="60" fillId="2" borderId="0" xfId="0" applyFont="true" applyBorder="true" applyAlignment="true" applyProtection="false">
      <alignment horizontal="center" vertical="center" textRotation="0" wrapText="false" indent="0" shrinkToFit="false"/>
      <protection locked="true" hidden="false"/>
    </xf>
    <xf numFmtId="168" fontId="10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8" fontId="106" fillId="2" borderId="0" xfId="0" applyFont="true" applyBorder="false" applyAlignment="true" applyProtection="false">
      <alignment horizontal="center" vertical="bottom" textRotation="0" wrapText="false" indent="0" shrinkToFit="false"/>
      <protection locked="true" hidden="false"/>
    </xf>
    <xf numFmtId="166" fontId="106" fillId="11" borderId="55" xfId="0" applyFont="true" applyBorder="true" applyAlignment="true" applyProtection="false">
      <alignment horizontal="general" vertical="center" textRotation="0" wrapText="false" indent="0" shrinkToFit="false"/>
      <protection locked="true" hidden="false"/>
    </xf>
    <xf numFmtId="164" fontId="0" fillId="11" borderId="45" xfId="0" applyFont="false" applyBorder="true" applyAlignment="false" applyProtection="false">
      <alignment horizontal="general" vertical="bottom" textRotation="0" wrapText="false" indent="0" shrinkToFit="false"/>
      <protection locked="true" hidden="false"/>
    </xf>
    <xf numFmtId="168" fontId="106" fillId="2" borderId="46" xfId="0" applyFont="true" applyBorder="true" applyAlignment="true" applyProtection="false">
      <alignment horizontal="right" vertical="bottom" textRotation="0" wrapText="false" indent="0" shrinkToFit="false"/>
      <protection locked="true" hidden="false"/>
    </xf>
    <xf numFmtId="166" fontId="107" fillId="2" borderId="65" xfId="0" applyFont="true" applyBorder="true" applyAlignment="false" applyProtection="false">
      <alignment horizontal="general" vertical="bottom" textRotation="0" wrapText="false" indent="0" shrinkToFit="false"/>
      <protection locked="true" hidden="false"/>
    </xf>
    <xf numFmtId="166" fontId="106" fillId="11" borderId="56" xfId="0" applyFont="true" applyBorder="true" applyAlignment="true" applyProtection="false">
      <alignment horizontal="left" vertical="center"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8" fontId="106" fillId="2" borderId="66" xfId="0" applyFont="true" applyBorder="true" applyAlignment="true" applyProtection="false">
      <alignment horizontal="right" vertical="bottom" textRotation="0" wrapText="false" indent="0" shrinkToFit="false"/>
      <protection locked="true" hidden="false"/>
    </xf>
    <xf numFmtId="164" fontId="107" fillId="2" borderId="67" xfId="0" applyFont="true" applyBorder="true" applyAlignment="false" applyProtection="false">
      <alignment horizontal="general" vertical="bottom" textRotation="0" wrapText="false" indent="0" shrinkToFit="false"/>
      <protection locked="true" hidden="false"/>
    </xf>
    <xf numFmtId="166" fontId="108" fillId="2" borderId="0" xfId="0" applyFont="true" applyBorder="false" applyAlignment="false" applyProtection="false">
      <alignment horizontal="general" vertical="bottom" textRotation="0" wrapText="false" indent="0" shrinkToFit="false"/>
      <protection locked="true" hidden="false"/>
    </xf>
    <xf numFmtId="164" fontId="107" fillId="2" borderId="0" xfId="0" applyFont="true" applyBorder="false" applyAlignment="true" applyProtection="false">
      <alignment horizontal="left" vertical="top" textRotation="0" wrapText="true" indent="0" shrinkToFit="false"/>
      <protection locked="true" hidden="false"/>
    </xf>
    <xf numFmtId="164" fontId="107" fillId="2" borderId="0" xfId="0" applyFont="true" applyBorder="false" applyAlignment="true" applyProtection="false">
      <alignment horizontal="left" vertical="top" textRotation="0" wrapText="false" indent="0" shrinkToFit="false"/>
      <protection locked="true" hidden="false"/>
    </xf>
    <xf numFmtId="164" fontId="107" fillId="2" borderId="0" xfId="0" applyFont="true" applyBorder="false" applyAlignment="true" applyProtection="false">
      <alignment horizontal="general" vertical="top" textRotation="0" wrapText="true" indent="0" shrinkToFit="false"/>
      <protection locked="true" hidden="false"/>
    </xf>
    <xf numFmtId="164" fontId="106" fillId="2" borderId="0" xfId="0" applyFont="true" applyBorder="false" applyAlignment="true" applyProtection="false">
      <alignment horizontal="left" vertical="top" textRotation="0" wrapText="false" indent="0" shrinkToFit="false"/>
      <protection locked="true" hidden="false"/>
    </xf>
    <xf numFmtId="164" fontId="106" fillId="11" borderId="40" xfId="0" applyFont="true" applyBorder="true" applyAlignment="true" applyProtection="false">
      <alignment horizontal="center" vertical="top" textRotation="0" wrapText="true" indent="0" shrinkToFit="false"/>
      <protection locked="true" hidden="false"/>
    </xf>
    <xf numFmtId="168" fontId="106" fillId="2" borderId="42" xfId="0" applyFont="true" applyBorder="true" applyAlignment="true" applyProtection="false">
      <alignment horizontal="general" vertical="center" textRotation="0" wrapText="false" indent="0" shrinkToFit="false"/>
      <protection locked="true" hidden="false"/>
    </xf>
    <xf numFmtId="164" fontId="107" fillId="2" borderId="17" xfId="0" applyFont="true" applyBorder="true" applyAlignment="true" applyProtection="false">
      <alignment horizontal="general" vertical="center" textRotation="0" wrapText="true" indent="0" shrinkToFit="false"/>
      <protection locked="true" hidden="false"/>
    </xf>
    <xf numFmtId="168" fontId="108" fillId="2" borderId="0" xfId="0" applyFont="true" applyBorder="false" applyAlignment="true" applyProtection="false">
      <alignment horizontal="right" vertical="bottom" textRotation="0" wrapText="false" indent="0" shrinkToFit="false"/>
      <protection locked="true" hidden="false"/>
    </xf>
    <xf numFmtId="167" fontId="107" fillId="0" borderId="0" xfId="0" applyFont="true" applyBorder="true" applyAlignment="true" applyProtection="false">
      <alignment horizontal="left" vertical="top" textRotation="0" wrapText="true" indent="0" shrinkToFit="false"/>
      <protection locked="true" hidden="false"/>
    </xf>
    <xf numFmtId="164" fontId="107" fillId="2"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false">
      <alignment horizontal="right" vertical="center" textRotation="0" wrapText="false" indent="0" shrinkToFit="false"/>
      <protection locked="true" hidden="false"/>
    </xf>
    <xf numFmtId="168" fontId="24" fillId="2" borderId="0" xfId="0" applyFont="true" applyBorder="true" applyAlignment="true" applyProtection="false">
      <alignment horizontal="left" vertical="center" textRotation="0" wrapText="fals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9" fontId="24" fillId="0" borderId="22" xfId="0" applyFont="true" applyBorder="true" applyAlignment="true" applyProtection="false">
      <alignment horizontal="center" vertical="center" textRotation="0" wrapText="true" indent="0" shrinkToFit="false"/>
      <protection locked="true" hidden="false"/>
    </xf>
    <xf numFmtId="164" fontId="27" fillId="7" borderId="18" xfId="0" applyFont="true" applyBorder="true" applyAlignment="true" applyProtection="false">
      <alignment horizontal="left" vertical="center" textRotation="0" wrapText="false" indent="0" shrinkToFit="false"/>
      <protection locked="true" hidden="false"/>
    </xf>
    <xf numFmtId="164" fontId="27" fillId="7" borderId="4" xfId="0" applyFont="true" applyBorder="true" applyAlignment="true" applyProtection="false">
      <alignment horizontal="left"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71" fontId="24" fillId="0" borderId="20" xfId="0" applyFont="true" applyBorder="true" applyAlignment="true" applyProtection="false">
      <alignment horizontal="center" vertical="center" textRotation="0" wrapText="false" indent="0" shrinkToFit="false"/>
      <protection locked="true" hidden="false"/>
    </xf>
    <xf numFmtId="164" fontId="27" fillId="7" borderId="21" xfId="0" applyFont="true" applyBorder="true" applyAlignment="true" applyProtection="false">
      <alignment horizontal="left" vertical="center" textRotation="0" wrapText="false" indent="0" shrinkToFit="false"/>
      <protection locked="true" hidden="false"/>
    </xf>
    <xf numFmtId="171" fontId="24" fillId="0" borderId="28" xfId="0" applyFont="true" applyBorder="true" applyAlignment="true" applyProtection="true">
      <alignment horizontal="center" vertical="center" textRotation="0" wrapText="false" indent="0" shrinkToFit="false"/>
      <protection locked="true" hidden="false"/>
    </xf>
    <xf numFmtId="171" fontId="24" fillId="0" borderId="2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7" fontId="24" fillId="4" borderId="20" xfId="0" applyFont="true" applyBorder="true" applyAlignment="true" applyProtection="true">
      <alignment horizontal="center" vertical="center" textRotation="0" wrapText="false" indent="0" shrinkToFit="false"/>
      <protection locked="false" hidden="false"/>
    </xf>
    <xf numFmtId="171" fontId="24" fillId="4" borderId="20"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4" borderId="5" xfId="0" applyFont="true" applyBorder="true" applyAlignment="true" applyProtection="true">
      <alignment horizontal="center" vertical="center" textRotation="0" wrapText="false" indent="0" shrinkToFit="false"/>
      <protection locked="false" hidden="false"/>
    </xf>
    <xf numFmtId="170" fontId="24" fillId="4" borderId="5" xfId="0" applyFont="true" applyBorder="true" applyAlignment="true" applyProtection="true">
      <alignment horizontal="center" vertical="center" textRotation="0" wrapText="false" indent="0" shrinkToFit="false"/>
      <protection locked="false" hidden="false"/>
    </xf>
    <xf numFmtId="164" fontId="24" fillId="4" borderId="28" xfId="0" applyFont="true" applyBorder="true" applyAlignment="true" applyProtection="true">
      <alignment horizontal="center" vertical="center" textRotation="0" wrapText="false" indent="0" shrinkToFit="false"/>
      <protection locked="false" hidden="false"/>
    </xf>
    <xf numFmtId="169" fontId="24" fillId="4" borderId="22"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7" fontId="27" fillId="2" borderId="0"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general" vertical="center" textRotation="0" wrapText="false" indent="0" shrinkToFit="false"/>
      <protection locked="true" hidden="false"/>
    </xf>
    <xf numFmtId="164" fontId="24" fillId="2" borderId="20" xfId="0" applyFont="true" applyBorder="true" applyAlignment="true" applyProtection="false">
      <alignment horizontal="general" vertical="center" textRotation="0" wrapText="false" indent="0" shrinkToFit="false"/>
      <protection locked="true" hidden="false"/>
    </xf>
    <xf numFmtId="164" fontId="24" fillId="2" borderId="22"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8" fontId="24" fillId="4" borderId="20" xfId="0" applyFont="true" applyBorder="true" applyAlignment="true" applyProtection="true">
      <alignment horizontal="center" vertical="center" textRotation="0" wrapText="false" indent="0" shrinkToFit="false"/>
      <protection locked="false" hidden="false"/>
    </xf>
    <xf numFmtId="178" fontId="24" fillId="4" borderId="20" xfId="0" applyFont="true" applyBorder="tru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8" fillId="5"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27" fillId="7" borderId="55" xfId="0" applyFont="true" applyBorder="true" applyAlignment="true" applyProtection="false">
      <alignment horizontal="left" vertical="center" textRotation="0" wrapText="false" indent="0" shrinkToFit="false"/>
      <protection locked="true" hidden="false"/>
    </xf>
    <xf numFmtId="164" fontId="27" fillId="7" borderId="32" xfId="0" applyFont="true" applyBorder="true" applyAlignment="true" applyProtection="false">
      <alignment horizontal="center" vertical="center" textRotation="0" wrapText="false" indent="0" shrinkToFit="false"/>
      <protection locked="true" hidden="false"/>
    </xf>
    <xf numFmtId="164" fontId="27" fillId="7" borderId="17" xfId="0" applyFont="true" applyBorder="true" applyAlignment="true" applyProtection="false">
      <alignment horizontal="center" vertical="center" textRotation="0" wrapText="false" indent="0" shrinkToFit="false"/>
      <protection locked="true" hidden="false"/>
    </xf>
    <xf numFmtId="171" fontId="24" fillId="0" borderId="24" xfId="0" applyFont="true" applyBorder="true" applyAlignment="true" applyProtection="false">
      <alignment horizontal="center" vertical="center" textRotation="0" wrapText="false" indent="0" shrinkToFit="false"/>
      <protection locked="true" hidden="false"/>
    </xf>
    <xf numFmtId="171" fontId="24"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24" fillId="0" borderId="28"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24" fillId="7" borderId="18" xfId="0" applyFont="true" applyBorder="true" applyAlignment="true" applyProtection="false">
      <alignment horizontal="left" vertical="center" textRotation="0" wrapText="false" indent="0" shrinkToFit="false"/>
      <protection locked="true" hidden="false"/>
    </xf>
    <xf numFmtId="164" fontId="24" fillId="7" borderId="4" xfId="0" applyFont="true" applyBorder="true" applyAlignment="true" applyProtection="false">
      <alignment horizontal="left" vertical="center" textRotation="0" wrapText="false" indent="0" shrinkToFit="false"/>
      <protection locked="true" hidden="false"/>
    </xf>
    <xf numFmtId="168" fontId="24" fillId="2" borderId="20" xfId="0" applyFont="true" applyBorder="true" applyAlignment="true" applyProtection="false">
      <alignment horizontal="center" vertical="center" textRotation="0" wrapText="false" indent="0" shrinkToFit="false"/>
      <protection locked="true" hidden="false"/>
    </xf>
    <xf numFmtId="164" fontId="24" fillId="7" borderId="21" xfId="0" applyFont="true" applyBorder="true" applyAlignment="true" applyProtection="false">
      <alignment horizontal="left" vertical="center" textRotation="0" wrapText="false" indent="0" shrinkToFit="false"/>
      <protection locked="true" hidden="false"/>
    </xf>
    <xf numFmtId="164" fontId="130" fillId="7" borderId="4" xfId="0" applyFont="true" applyBorder="true" applyAlignment="true" applyProtection="false">
      <alignment horizontal="center" vertical="center" textRotation="0" wrapText="false" indent="0" shrinkToFit="false"/>
      <protection locked="true" hidden="false"/>
    </xf>
    <xf numFmtId="164" fontId="131" fillId="7" borderId="4" xfId="0" applyFont="true" applyBorder="true" applyAlignment="true" applyProtection="false">
      <alignment horizontal="center" vertical="center" textRotation="0" wrapText="false" indent="0" shrinkToFit="false"/>
      <protection locked="true" hidden="false"/>
    </xf>
    <xf numFmtId="164" fontId="131" fillId="7" borderId="21" xfId="0" applyFont="true" applyBorder="true" applyAlignment="true" applyProtection="false">
      <alignment horizontal="center" vertical="center" textRotation="0" wrapText="false" indent="0" shrinkToFit="false"/>
      <protection locked="true" hidden="false"/>
    </xf>
    <xf numFmtId="170" fontId="24" fillId="6" borderId="22"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4" fillId="7" borderId="29"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general" vertical="center" textRotation="0" wrapText="false" indent="0" shrinkToFit="false"/>
      <protection locked="false" hidden="false"/>
    </xf>
    <xf numFmtId="164" fontId="20" fillId="4" borderId="3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true">
      <alignment horizontal="general" vertical="bottom" textRotation="0" wrapText="true" indent="0" shrinkToFit="false"/>
      <protection locked="true" hidden="false"/>
    </xf>
    <xf numFmtId="164" fontId="59" fillId="2" borderId="2" xfId="0" applyFont="true" applyBorder="true" applyAlignment="true" applyProtection="false">
      <alignment horizontal="general" vertical="bottom" textRotation="0" wrapText="true" indent="0" shrinkToFit="false"/>
      <protection locked="true" hidden="false"/>
    </xf>
    <xf numFmtId="178" fontId="59" fillId="2" borderId="0" xfId="0" applyFont="true" applyBorder="true" applyAlignment="false" applyProtection="false">
      <alignment horizontal="general" vertical="bottom" textRotation="0" wrapText="false" indent="0" shrinkToFit="false"/>
      <protection locked="true" hidden="false"/>
    </xf>
    <xf numFmtId="168" fontId="59" fillId="2" borderId="0" xfId="0" applyFont="true" applyBorder="true" applyAlignment="false" applyProtection="false">
      <alignment horizontal="general" vertical="bottom" textRotation="0" wrapText="false" indent="0" shrinkToFit="false"/>
      <protection locked="true" hidden="false"/>
    </xf>
    <xf numFmtId="164" fontId="59" fillId="2" borderId="3"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0" fillId="7" borderId="5"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59" fillId="2" borderId="2" xfId="0" applyFont="true" applyBorder="true" applyAlignment="true" applyProtection="false">
      <alignment horizontal="center" vertical="center" textRotation="0" wrapText="true" indent="0" shrinkToFit="false"/>
      <protection locked="true" hidden="false"/>
    </xf>
    <xf numFmtId="178" fontId="60" fillId="7" borderId="5" xfId="0" applyFont="true" applyBorder="true" applyAlignment="true" applyProtection="false">
      <alignment horizontal="center" vertical="center" textRotation="0" wrapText="true" indent="0" shrinkToFit="false"/>
      <protection locked="true" hidden="false"/>
    </xf>
    <xf numFmtId="168" fontId="60" fillId="7" borderId="5" xfId="0" applyFont="true" applyBorder="true" applyAlignment="true" applyProtection="false">
      <alignment horizontal="center" vertical="center" textRotation="0" wrapText="false" indent="0" shrinkToFit="false"/>
      <protection locked="true" hidden="false"/>
    </xf>
    <xf numFmtId="164" fontId="60" fillId="7" borderId="20" xfId="0" applyFont="true" applyBorder="true" applyAlignment="true" applyProtection="false">
      <alignment horizontal="center" vertical="center" textRotation="0" wrapText="false" indent="0" shrinkToFit="false"/>
      <protection locked="true" hidden="false"/>
    </xf>
    <xf numFmtId="164" fontId="60" fillId="7" borderId="23" xfId="0" applyFont="true" applyBorder="true" applyAlignment="true" applyProtection="false">
      <alignment horizontal="general" vertical="center" textRotation="0" wrapText="true" indent="0" shrinkToFit="false"/>
      <protection locked="true" hidden="false"/>
    </xf>
    <xf numFmtId="178" fontId="60" fillId="0" borderId="24" xfId="0" applyFont="true" applyBorder="true" applyAlignment="true" applyProtection="false">
      <alignment horizontal="center" vertical="center" textRotation="0" wrapText="false" indent="0" shrinkToFit="false"/>
      <protection locked="true" hidden="false"/>
    </xf>
    <xf numFmtId="168" fontId="60" fillId="0" borderId="60" xfId="0" applyFont="true" applyBorder="true" applyAlignment="true" applyProtection="false">
      <alignment horizontal="center" vertical="center" textRotation="0" wrapText="false" indent="0" shrinkToFit="false"/>
      <protection locked="true" hidden="false"/>
    </xf>
    <xf numFmtId="168" fontId="59" fillId="0" borderId="26"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8" fontId="59" fillId="0" borderId="5" xfId="0" applyFont="true" applyBorder="true" applyAlignment="true" applyProtection="false">
      <alignment horizontal="center" vertical="bottom" textRotation="0" wrapText="false" indent="0" shrinkToFit="false"/>
      <protection locked="true" hidden="false"/>
    </xf>
    <xf numFmtId="164" fontId="59" fillId="0" borderId="20" xfId="0" applyFont="true" applyBorder="true" applyAlignment="true" applyProtection="false">
      <alignment horizontal="center" vertical="center" textRotation="0" wrapText="false" indent="0" shrinkToFit="false"/>
      <protection locked="true" hidden="false"/>
    </xf>
    <xf numFmtId="166" fontId="59" fillId="7" borderId="26" xfId="0" applyFont="true" applyBorder="true" applyAlignment="true" applyProtection="false">
      <alignment horizontal="general" vertical="center" textRotation="0" wrapText="true" indent="0" shrinkToFit="false"/>
      <protection locked="true" hidden="false"/>
    </xf>
    <xf numFmtId="178" fontId="59" fillId="0" borderId="5" xfId="0" applyFont="true" applyBorder="true" applyAlignment="true" applyProtection="true">
      <alignment horizontal="center" vertical="center" textRotation="0" wrapText="false" indent="0" shrinkToFit="false"/>
      <protection locked="false" hidden="false"/>
    </xf>
    <xf numFmtId="169" fontId="59" fillId="0" borderId="26" xfId="0" applyFont="true" applyBorder="true" applyAlignment="true" applyProtection="false">
      <alignment horizontal="center" vertical="center"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78" fontId="59" fillId="0" borderId="5" xfId="0" applyFont="true" applyBorder="true" applyAlignment="true" applyProtection="true">
      <alignment horizontal="center" vertical="center" textRotation="0" wrapText="false" indent="0" shrinkToFit="false"/>
      <protection locked="false" hidden="false"/>
    </xf>
    <xf numFmtId="168" fontId="59" fillId="0" borderId="51" xfId="0" applyFont="true" applyBorder="true" applyAlignment="true" applyProtection="true">
      <alignment horizontal="center" vertical="center" textRotation="0" wrapText="false" indent="0" shrinkToFit="false"/>
      <protection locked="false" hidden="false"/>
    </xf>
    <xf numFmtId="166" fontId="60" fillId="7" borderId="26" xfId="0" applyFont="true" applyBorder="true" applyAlignment="true" applyProtection="false">
      <alignment horizontal="general" vertical="center" textRotation="0" wrapText="true" indent="0" shrinkToFit="false"/>
      <protection locked="true" hidden="false"/>
    </xf>
    <xf numFmtId="178" fontId="59" fillId="0" borderId="5" xfId="0" applyFont="true" applyBorder="true" applyAlignment="true" applyProtection="false">
      <alignment horizontal="center" vertical="center" textRotation="0" wrapText="false" indent="0" shrinkToFit="false"/>
      <protection locked="true" hidden="false"/>
    </xf>
    <xf numFmtId="168" fontId="59" fillId="0" borderId="51" xfId="0" applyFont="true" applyBorder="true" applyAlignment="true" applyProtection="false">
      <alignment horizontal="center" vertical="center" textRotation="0" wrapText="false" indent="0" shrinkToFit="false"/>
      <protection locked="true" hidden="false"/>
    </xf>
    <xf numFmtId="169" fontId="59" fillId="0" borderId="26"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8" fontId="59" fillId="0" borderId="5" xfId="0" applyFont="true" applyBorder="true" applyAlignment="true" applyProtection="true">
      <alignment horizontal="center" vertical="bottom" textRotation="0" wrapText="false" indent="0" shrinkToFit="false"/>
      <protection locked="false" hidden="false"/>
    </xf>
    <xf numFmtId="166" fontId="59" fillId="7" borderId="57" xfId="0" applyFont="true" applyBorder="true" applyAlignment="true" applyProtection="false">
      <alignment horizontal="general" vertical="center" textRotation="0" wrapText="true" indent="0" shrinkToFit="false"/>
      <protection locked="true" hidden="false"/>
    </xf>
    <xf numFmtId="168" fontId="59" fillId="0" borderId="44" xfId="0" applyFont="true" applyBorder="true" applyAlignment="true" applyProtection="false">
      <alignment horizontal="center" vertical="center" textRotation="0" wrapText="false" indent="0" shrinkToFit="false"/>
      <protection locked="true" hidden="false"/>
    </xf>
    <xf numFmtId="168" fontId="59" fillId="0" borderId="38" xfId="0" applyFont="true" applyBorder="true" applyAlignment="true" applyProtection="true">
      <alignment horizontal="center" vertical="bottom" textRotation="0" wrapText="false" indent="0" shrinkToFit="false"/>
      <protection locked="false" hidden="false"/>
    </xf>
    <xf numFmtId="164" fontId="59" fillId="0" borderId="39" xfId="0" applyFont="true" applyBorder="true" applyAlignment="true" applyProtection="false">
      <alignment horizontal="center" vertical="bottom" textRotation="0" wrapText="false" indent="0" shrinkToFit="false"/>
      <protection locked="true" hidden="false"/>
    </xf>
    <xf numFmtId="169" fontId="59" fillId="0" borderId="57" xfId="0" applyFont="true" applyBorder="true" applyAlignment="true" applyProtection="true">
      <alignment horizontal="center" vertical="center" textRotation="0" wrapText="false" indent="0" shrinkToFit="false"/>
      <protection locked="false" hidden="false"/>
    </xf>
    <xf numFmtId="164" fontId="59" fillId="0" borderId="38" xfId="0" applyFont="true" applyBorder="true" applyAlignment="true" applyProtection="true">
      <alignment horizontal="center" vertical="center" textRotation="0" wrapText="false" indent="0" shrinkToFit="false"/>
      <protection locked="false" hidden="false"/>
    </xf>
    <xf numFmtId="166" fontId="59" fillId="7" borderId="57" xfId="0" applyFont="true" applyBorder="true" applyAlignment="true" applyProtection="true">
      <alignment horizontal="general" vertical="center" textRotation="0" wrapText="true" indent="0" shrinkToFit="false"/>
      <protection locked="false" hidden="false"/>
    </xf>
    <xf numFmtId="178" fontId="59" fillId="0" borderId="38" xfId="0" applyFont="true" applyBorder="true" applyAlignment="true" applyProtection="true">
      <alignment horizontal="center" vertical="center" textRotation="0" wrapText="false" indent="0" shrinkToFit="false"/>
      <protection locked="false" hidden="false"/>
    </xf>
    <xf numFmtId="168" fontId="59" fillId="0" borderId="44" xfId="0" applyFont="true" applyBorder="true" applyAlignment="true" applyProtection="true">
      <alignment horizontal="center" vertical="center" textRotation="0" wrapText="false" indent="0" shrinkToFit="false"/>
      <protection locked="false" hidden="false"/>
    </xf>
    <xf numFmtId="164" fontId="59" fillId="0" borderId="39" xfId="0" applyFont="true" applyBorder="true" applyAlignment="true" applyProtection="true">
      <alignment horizontal="center" vertical="bottom" textRotation="0" wrapText="false" indent="0" shrinkToFit="false"/>
      <protection locked="false" hidden="false"/>
    </xf>
    <xf numFmtId="169" fontId="59" fillId="0" borderId="27" xfId="0" applyFont="true" applyBorder="true" applyAlignment="true" applyProtection="true">
      <alignment horizontal="center" vertical="center" textRotation="0" wrapText="false" indent="0" shrinkToFit="false"/>
      <protection locked="false" hidden="false"/>
    </xf>
    <xf numFmtId="164" fontId="59" fillId="0" borderId="28" xfId="0" applyFont="true" applyBorder="true" applyAlignment="true" applyProtection="true">
      <alignment horizontal="center" vertical="center" textRotation="0" wrapText="false" indent="0" shrinkToFit="false"/>
      <protection locked="false" hidden="false"/>
    </xf>
    <xf numFmtId="168" fontId="59" fillId="0" borderId="28" xfId="0" applyFont="true" applyBorder="true" applyAlignment="true" applyProtection="true">
      <alignment horizontal="center" vertical="bottom" textRotation="0" wrapText="false" indent="0" shrinkToFit="false"/>
      <protection locked="false" hidden="false"/>
    </xf>
    <xf numFmtId="164" fontId="59" fillId="0" borderId="22" xfId="0" applyFont="true" applyBorder="true" applyAlignment="true" applyProtection="true">
      <alignment horizontal="center" vertical="bottom" textRotation="0" wrapText="false" indent="0" shrinkToFit="false"/>
      <protection locked="fals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35"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36" fillId="2" borderId="0" xfId="0" applyFont="true" applyBorder="false" applyAlignment="true" applyProtection="false">
      <alignment horizontal="center" vertical="center" textRotation="0" wrapText="true" indent="0" shrinkToFit="false"/>
      <protection locked="true" hidden="false"/>
    </xf>
    <xf numFmtId="164" fontId="137" fillId="5" borderId="62" xfId="0" applyFont="true" applyBorder="true" applyAlignment="true" applyProtection="false">
      <alignment horizontal="center" vertical="center" textRotation="0" wrapText="true" indent="0" shrinkToFit="false"/>
      <protection locked="true" hidden="false"/>
    </xf>
    <xf numFmtId="164" fontId="139" fillId="5" borderId="68" xfId="0" applyFont="true" applyBorder="true" applyAlignment="true" applyProtection="true">
      <alignment horizontal="center" vertical="center" textRotation="0" wrapText="true" indent="0" shrinkToFit="false"/>
      <protection locked="true" hidden="false"/>
    </xf>
    <xf numFmtId="168" fontId="139" fillId="5" borderId="68" xfId="0" applyFont="true" applyBorder="true" applyAlignment="true" applyProtection="true">
      <alignment horizontal="center" vertical="center" textRotation="0" wrapText="true" indent="0" shrinkToFit="false"/>
      <protection locked="true" hidden="false"/>
    </xf>
    <xf numFmtId="168" fontId="139" fillId="5" borderId="13" xfId="0" applyFont="true" applyBorder="true" applyAlignment="true" applyProtection="true">
      <alignment horizontal="center" vertical="center" textRotation="0" wrapText="true" indent="0" shrinkToFit="false"/>
      <protection locked="true" hidden="false"/>
    </xf>
    <xf numFmtId="164" fontId="139" fillId="5" borderId="69" xfId="0" applyFont="true" applyBorder="true" applyAlignment="true" applyProtection="true">
      <alignment horizontal="center" vertical="center" textRotation="0" wrapText="true" indent="0" shrinkToFit="false"/>
      <protection locked="true" hidden="false"/>
    </xf>
    <xf numFmtId="164" fontId="139" fillId="5" borderId="12" xfId="0" applyFont="true" applyBorder="true" applyAlignment="true" applyProtection="true">
      <alignment horizontal="center" vertical="center" textRotation="0" wrapText="true" indent="0" shrinkToFit="false"/>
      <protection locked="true" hidden="false"/>
    </xf>
    <xf numFmtId="168" fontId="139" fillId="5" borderId="0" xfId="0" applyFont="true" applyBorder="true" applyAlignment="true" applyProtection="false">
      <alignment horizontal="center" vertical="center" textRotation="0" wrapText="true" indent="0" shrinkToFit="false"/>
      <protection locked="true" hidden="false"/>
    </xf>
    <xf numFmtId="164" fontId="139" fillId="5" borderId="31" xfId="0" applyFont="true" applyBorder="true" applyAlignment="true" applyProtection="false">
      <alignment horizontal="center" vertical="center" textRotation="0" wrapText="true" indent="0" shrinkToFit="false"/>
      <protection locked="true" hidden="false"/>
    </xf>
    <xf numFmtId="164" fontId="139" fillId="5" borderId="1" xfId="0" applyFont="true" applyBorder="true" applyAlignment="true" applyProtection="false">
      <alignment horizontal="center" vertical="center" textRotation="0" wrapText="true" indent="0" shrinkToFit="false"/>
      <protection locked="true" hidden="false"/>
    </xf>
    <xf numFmtId="164" fontId="136" fillId="0" borderId="17" xfId="0" applyFont="true" applyBorder="true" applyAlignment="true" applyProtection="false">
      <alignment horizontal="center" vertical="center" textRotation="0" wrapText="true" indent="0" shrinkToFit="false"/>
      <protection locked="true" hidden="false"/>
    </xf>
    <xf numFmtId="168" fontId="139" fillId="5" borderId="62" xfId="0" applyFont="true" applyBorder="true" applyAlignment="true" applyProtection="false">
      <alignment horizontal="center" vertical="center" textRotation="0" wrapText="true" indent="0" shrinkToFit="false"/>
      <protection locked="true" hidden="false"/>
    </xf>
    <xf numFmtId="164" fontId="136" fillId="0" borderId="0" xfId="0" applyFont="true" applyBorder="false" applyAlignment="true" applyProtection="false">
      <alignment horizontal="center" vertical="center" textRotation="0" wrapText="true" indent="0" shrinkToFit="false"/>
      <protection locked="true" hidden="false"/>
    </xf>
    <xf numFmtId="164" fontId="136" fillId="2" borderId="0" xfId="0" applyFont="true" applyBorder="false" applyAlignment="true" applyProtection="false">
      <alignment horizontal="center" vertical="center" textRotation="0" wrapText="false" indent="0" shrinkToFit="false"/>
      <protection locked="true" hidden="false"/>
    </xf>
    <xf numFmtId="164" fontId="20" fillId="7" borderId="53" xfId="0" applyFont="true" applyBorder="true" applyAlignment="true" applyProtection="false">
      <alignment horizontal="center" vertical="center" textRotation="0" wrapText="false" indent="0" shrinkToFit="false"/>
      <protection locked="true" hidden="false"/>
    </xf>
    <xf numFmtId="164" fontId="20" fillId="7" borderId="70" xfId="0" applyFont="true" applyBorder="true" applyAlignment="true" applyProtection="false">
      <alignment horizontal="center" vertical="center" textRotation="0" wrapText="false" indent="0" shrinkToFit="false"/>
      <protection locked="true" hidden="false"/>
    </xf>
    <xf numFmtId="164" fontId="20" fillId="7" borderId="71" xfId="0" applyFont="true" applyBorder="true" applyAlignment="true" applyProtection="false">
      <alignment horizontal="center" vertical="center" textRotation="0" wrapText="false" indent="0" shrinkToFit="false"/>
      <protection locked="true" hidden="false"/>
    </xf>
    <xf numFmtId="164" fontId="20" fillId="7" borderId="72" xfId="0" applyFont="true" applyBorder="true" applyAlignment="true" applyProtection="false">
      <alignment horizontal="center" vertical="center" textRotation="0" wrapText="false" indent="0" shrinkToFit="false"/>
      <protection locked="true" hidden="false"/>
    </xf>
    <xf numFmtId="164" fontId="20" fillId="7" borderId="73"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center" vertical="center" textRotation="0" wrapText="false" indent="0" shrinkToFit="false"/>
      <protection locked="true" hidden="false"/>
    </xf>
    <xf numFmtId="164" fontId="26" fillId="7" borderId="55" xfId="0" applyFont="true" applyBorder="true" applyAlignment="true" applyProtection="true">
      <alignment horizontal="center" vertical="center" textRotation="0" wrapText="false" indent="0" shrinkToFit="false"/>
      <protection locked="true" hidden="false"/>
    </xf>
    <xf numFmtId="164" fontId="140" fillId="0" borderId="18" xfId="0" applyFont="true" applyBorder="true" applyAlignment="true" applyProtection="false">
      <alignment horizontal="center" vertical="top" textRotation="0" wrapText="true" indent="0" shrinkToFit="false"/>
      <protection locked="true" hidden="false"/>
    </xf>
    <xf numFmtId="164" fontId="140" fillId="0" borderId="30" xfId="0" applyFont="true" applyBorder="true" applyAlignment="true" applyProtection="false">
      <alignment horizontal="center" vertical="top" textRotation="0" wrapText="true" indent="0" shrinkToFit="false"/>
      <protection locked="true" hidden="false"/>
    </xf>
    <xf numFmtId="164" fontId="140" fillId="0" borderId="19" xfId="0" applyFont="true" applyBorder="true" applyAlignment="true" applyProtection="false">
      <alignment horizontal="center" vertical="top" textRotation="0" wrapText="true" indent="0" shrinkToFit="false"/>
      <protection locked="true" hidden="false"/>
    </xf>
    <xf numFmtId="164" fontId="0" fillId="2" borderId="69" xfId="0" applyFont="false" applyBorder="true" applyAlignment="true" applyProtection="false">
      <alignment horizontal="center" vertical="center" textRotation="0" wrapText="true" indent="0" shrinkToFit="false"/>
      <protection locked="true" hidden="false"/>
    </xf>
    <xf numFmtId="164" fontId="0" fillId="2" borderId="68"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81" fontId="136" fillId="0" borderId="26"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25" fillId="7" borderId="74" xfId="0" applyFont="true" applyBorder="true" applyAlignment="true" applyProtection="false">
      <alignment horizontal="center" vertical="center" textRotation="0" wrapText="false" indent="0" shrinkToFit="false"/>
      <protection locked="true" hidden="false"/>
    </xf>
    <xf numFmtId="164" fontId="140" fillId="0" borderId="4" xfId="0" applyFont="true" applyBorder="true" applyAlignment="true" applyProtection="false">
      <alignment horizontal="center" vertical="top" textRotation="0" wrapText="true" indent="0" shrinkToFit="false"/>
      <protection locked="true" hidden="false"/>
    </xf>
    <xf numFmtId="164" fontId="140" fillId="0" borderId="5" xfId="0" applyFont="true" applyBorder="true" applyAlignment="true" applyProtection="false">
      <alignment horizontal="center" vertical="top" textRotation="0" wrapText="true" indent="0" shrinkToFit="false"/>
      <protection locked="true" hidden="false"/>
    </xf>
    <xf numFmtId="164" fontId="140" fillId="0" borderId="20" xfId="0" applyFont="true" applyBorder="true" applyAlignment="true" applyProtection="false">
      <alignment horizontal="center" vertical="top" textRotation="0" wrapText="true" indent="0" shrinkToFit="false"/>
      <protection locked="true" hidden="false"/>
    </xf>
    <xf numFmtId="164" fontId="25" fillId="7" borderId="55" xfId="0" applyFont="true" applyBorder="true" applyAlignment="true" applyProtection="true">
      <alignment horizontal="center" vertical="center" textRotation="0" wrapText="false" indent="0" shrinkToFit="false"/>
      <protection locked="true" hidden="false"/>
    </xf>
    <xf numFmtId="164" fontId="136" fillId="0" borderId="75" xfId="0" applyFont="true" applyBorder="true" applyAlignment="true" applyProtection="true">
      <alignment horizontal="center" vertical="center" textRotation="0" wrapText="false" indent="0" shrinkToFit="false"/>
      <protection locked="true" hidden="false"/>
    </xf>
    <xf numFmtId="168" fontId="136" fillId="0" borderId="34" xfId="0" applyFont="true" applyBorder="true" applyAlignment="true" applyProtection="false">
      <alignment horizontal="center" vertical="center" textRotation="0" wrapText="false" indent="0" shrinkToFit="false"/>
      <protection locked="true" hidden="false"/>
    </xf>
    <xf numFmtId="168" fontId="136" fillId="0" borderId="52" xfId="0" applyFont="true" applyBorder="true" applyAlignment="true" applyProtection="true">
      <alignment horizontal="center" vertical="center" textRotation="0" wrapText="false" indent="0" shrinkToFit="false"/>
      <protection locked="true" hidden="false"/>
    </xf>
    <xf numFmtId="164" fontId="136" fillId="0" borderId="34" xfId="0" applyFont="true" applyBorder="true" applyAlignment="true" applyProtection="true">
      <alignment horizontal="center" vertical="center" textRotation="0" wrapText="false" indent="0" shrinkToFit="false"/>
      <protection locked="true" hidden="false"/>
    </xf>
    <xf numFmtId="164" fontId="136" fillId="0" borderId="51" xfId="0" applyFont="true" applyBorder="true" applyAlignment="true" applyProtection="true">
      <alignment horizontal="center" vertical="center" textRotation="0" wrapText="false" indent="0" shrinkToFit="false"/>
      <protection locked="true" hidden="false"/>
    </xf>
    <xf numFmtId="164" fontId="136" fillId="0" borderId="10" xfId="0" applyFont="true" applyBorder="true" applyAlignment="true" applyProtection="true">
      <alignment horizontal="center" vertical="center" textRotation="0" wrapText="false" indent="0" shrinkToFit="false"/>
      <protection locked="true" hidden="false"/>
    </xf>
    <xf numFmtId="164" fontId="136" fillId="0" borderId="5" xfId="0" applyFont="true" applyBorder="true" applyAlignment="true" applyProtection="false">
      <alignment horizontal="center" vertical="center" textRotation="0" wrapText="false" indent="0" shrinkToFit="false"/>
      <protection locked="true" hidden="false"/>
    </xf>
    <xf numFmtId="164" fontId="136" fillId="0" borderId="23" xfId="0" applyFont="true" applyBorder="true" applyAlignment="true" applyProtection="false">
      <alignment horizontal="center" vertical="center" textRotation="0" wrapText="false" indent="0" shrinkToFit="false"/>
      <protection locked="true" hidden="false"/>
    </xf>
    <xf numFmtId="164" fontId="136" fillId="0" borderId="14" xfId="0" applyFont="true" applyBorder="true" applyAlignment="true" applyProtection="false">
      <alignment horizontal="center" vertical="center" textRotation="0" wrapText="false" indent="0" shrinkToFit="false"/>
      <protection locked="true" hidden="false"/>
    </xf>
    <xf numFmtId="164" fontId="136" fillId="0" borderId="30" xfId="0" applyFont="true" applyBorder="true" applyAlignment="true" applyProtection="false">
      <alignment horizontal="center" vertical="center" textRotation="0" wrapText="false" indent="0" shrinkToFit="false"/>
      <protection locked="true" hidden="false"/>
    </xf>
    <xf numFmtId="164" fontId="136" fillId="0" borderId="19" xfId="0" applyFont="true" applyBorder="true" applyAlignment="true" applyProtection="false">
      <alignment horizontal="center" vertical="center" textRotation="0" wrapText="false" indent="0" shrinkToFit="false"/>
      <protection locked="true" hidden="false"/>
    </xf>
    <xf numFmtId="164" fontId="136" fillId="0" borderId="18" xfId="0" applyFont="true" applyBorder="true" applyAlignment="true" applyProtection="false">
      <alignment horizontal="left" vertical="center" textRotation="0" wrapText="false" indent="0" shrinkToFit="false"/>
      <protection locked="true" hidden="false"/>
    </xf>
    <xf numFmtId="164" fontId="26" fillId="7" borderId="12" xfId="0" applyFont="true" applyBorder="true" applyAlignment="true" applyProtection="true">
      <alignment horizontal="center" vertical="center" textRotation="0" wrapText="false" indent="0" shrinkToFit="false"/>
      <protection locked="true" hidden="false"/>
    </xf>
    <xf numFmtId="164" fontId="140" fillId="0" borderId="36" xfId="0" applyFont="true" applyBorder="true" applyAlignment="true" applyProtection="false">
      <alignment horizontal="center" vertical="top" textRotation="0" wrapText="true" indent="0" shrinkToFit="false"/>
      <protection locked="true" hidden="false"/>
    </xf>
    <xf numFmtId="164" fontId="140" fillId="0" borderId="24" xfId="0" applyFont="true" applyBorder="true" applyAlignment="true" applyProtection="false">
      <alignment horizontal="center" vertical="top" textRotation="0" wrapText="true" indent="0" shrinkToFit="false"/>
      <protection locked="true" hidden="false"/>
    </xf>
    <xf numFmtId="164" fontId="140" fillId="0" borderId="25" xfId="0" applyFont="true" applyBorder="true" applyAlignment="true" applyProtection="false">
      <alignment horizontal="center" vertical="top" textRotation="0" wrapText="true" indent="0" shrinkToFit="false"/>
      <protection locked="true" hidden="false"/>
    </xf>
    <xf numFmtId="164" fontId="136" fillId="0" borderId="69" xfId="0" applyFont="true" applyBorder="true" applyAlignment="true" applyProtection="false">
      <alignment horizontal="center" vertical="center" textRotation="0" wrapText="false" indent="0" shrinkToFit="false"/>
      <protection locked="true" hidden="false"/>
    </xf>
    <xf numFmtId="164" fontId="136" fillId="0" borderId="68" xfId="0" applyFont="true" applyBorder="true" applyAlignment="true" applyProtection="false">
      <alignment horizontal="center" vertical="center" textRotation="0" wrapText="false" indent="0" shrinkToFit="false"/>
      <protection locked="true" hidden="false"/>
    </xf>
    <xf numFmtId="164" fontId="136" fillId="0" borderId="12" xfId="0" applyFont="true" applyBorder="true" applyAlignment="true" applyProtection="false">
      <alignment horizontal="center" vertical="center" textRotation="0" wrapText="false" indent="0" shrinkToFit="false"/>
      <protection locked="true" hidden="false"/>
    </xf>
    <xf numFmtId="164" fontId="136" fillId="0" borderId="24"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136" fillId="0" borderId="2" xfId="0" applyFont="true" applyBorder="true" applyAlignment="true" applyProtection="false">
      <alignment horizontal="center" vertical="center" textRotation="0" wrapText="false" indent="0" shrinkToFit="false"/>
      <protection locked="true" hidden="false"/>
    </xf>
    <xf numFmtId="164" fontId="136" fillId="0" borderId="25" xfId="0" applyFont="true" applyBorder="true" applyAlignment="true" applyProtection="false">
      <alignment horizontal="center" vertical="center" textRotation="0" wrapText="false" indent="0" shrinkToFit="false"/>
      <protection locked="true" hidden="false"/>
    </xf>
    <xf numFmtId="164" fontId="136" fillId="0" borderId="36" xfId="0" applyFont="true" applyBorder="true" applyAlignment="true" applyProtection="false">
      <alignment horizontal="left" vertical="center" textRotation="0" wrapText="false" indent="0" shrinkToFit="false"/>
      <protection locked="true" hidden="false"/>
    </xf>
    <xf numFmtId="164" fontId="25" fillId="7" borderId="10" xfId="0" applyFont="true" applyBorder="true" applyAlignment="true" applyProtection="true">
      <alignment horizontal="center" vertical="center" textRotation="0" wrapText="false" indent="0" shrinkToFit="false"/>
      <protection locked="true" hidden="false"/>
    </xf>
    <xf numFmtId="164" fontId="136" fillId="0" borderId="10" xfId="0" applyFont="true" applyBorder="true" applyAlignment="true" applyProtection="false">
      <alignment horizontal="center" vertical="center" textRotation="0" wrapText="false" indent="0" shrinkToFit="false"/>
      <protection locked="true" hidden="false"/>
    </xf>
    <xf numFmtId="164" fontId="136" fillId="0" borderId="75" xfId="0" applyFont="true" applyBorder="true" applyAlignment="true" applyProtection="false">
      <alignment horizontal="center" vertical="center" textRotation="0" wrapText="false" indent="0" shrinkToFit="false"/>
      <protection locked="true" hidden="false"/>
    </xf>
    <xf numFmtId="164" fontId="136" fillId="0" borderId="34" xfId="0" applyFont="true" applyBorder="true" applyAlignment="true" applyProtection="false">
      <alignment horizontal="center" vertical="center" textRotation="0" wrapText="false" indent="0" shrinkToFit="false"/>
      <protection locked="true" hidden="false"/>
    </xf>
    <xf numFmtId="164" fontId="25" fillId="7" borderId="52" xfId="0" applyFont="true" applyBorder="true" applyAlignment="true" applyProtection="false">
      <alignment horizontal="center" vertical="center" textRotation="0" wrapText="false" indent="0" shrinkToFit="false"/>
      <protection locked="true" hidden="false"/>
    </xf>
    <xf numFmtId="164" fontId="136" fillId="0" borderId="4" xfId="0" applyFont="true" applyBorder="true" applyAlignment="true" applyProtection="false">
      <alignment horizontal="center" vertical="center" textRotation="0" wrapText="false" indent="0" shrinkToFit="false"/>
      <protection locked="true" hidden="false"/>
    </xf>
    <xf numFmtId="164" fontId="136" fillId="0" borderId="20" xfId="0" applyFont="true" applyBorder="true" applyAlignment="true" applyProtection="false">
      <alignment horizontal="center" vertical="center" textRotation="0" wrapText="false" indent="0" shrinkToFit="false"/>
      <protection locked="true" hidden="false"/>
    </xf>
    <xf numFmtId="168" fontId="136" fillId="0" borderId="52" xfId="0" applyFont="true" applyBorder="true" applyAlignment="true" applyProtection="false">
      <alignment horizontal="center" vertical="center" textRotation="0" wrapText="false" indent="0" shrinkToFit="false"/>
      <protection locked="true" hidden="false"/>
    </xf>
    <xf numFmtId="164" fontId="136" fillId="0" borderId="21" xfId="0" applyFont="true" applyBorder="true" applyAlignment="true" applyProtection="false">
      <alignment horizontal="center" vertical="center" textRotation="0" wrapText="false" indent="0" shrinkToFit="false"/>
      <protection locked="true" hidden="false"/>
    </xf>
    <xf numFmtId="164" fontId="136" fillId="0" borderId="22" xfId="0" applyFont="true" applyBorder="true" applyAlignment="true" applyProtection="false">
      <alignment horizontal="center" vertical="center" textRotation="0" wrapText="false" indent="0" shrinkToFit="false"/>
      <protection locked="true" hidden="false"/>
    </xf>
    <xf numFmtId="164" fontId="136" fillId="0" borderId="28" xfId="0" applyFont="true" applyBorder="true" applyAlignment="true" applyProtection="false">
      <alignment horizontal="center" vertical="center" textRotation="0" wrapText="false" indent="0" shrinkToFit="false"/>
      <protection locked="true" hidden="false"/>
    </xf>
    <xf numFmtId="164" fontId="26" fillId="7" borderId="10" xfId="0" applyFont="true" applyBorder="true" applyAlignment="true" applyProtection="true">
      <alignment horizontal="center" vertical="center" textRotation="0" wrapText="false" indent="0" shrinkToFit="false"/>
      <protection locked="true" hidden="false"/>
    </xf>
    <xf numFmtId="164" fontId="136" fillId="0" borderId="37" xfId="0" applyFont="true" applyBorder="true" applyAlignment="true" applyProtection="false">
      <alignment horizontal="center" vertical="center" textRotation="0" wrapText="false" indent="0" shrinkToFit="false"/>
      <protection locked="true" hidden="false"/>
    </xf>
    <xf numFmtId="164" fontId="136" fillId="0" borderId="38" xfId="0" applyFont="true" applyBorder="true" applyAlignment="true" applyProtection="false">
      <alignment horizontal="center" vertical="center" textRotation="0" wrapText="false" indent="0" shrinkToFit="false"/>
      <protection locked="true" hidden="false"/>
    </xf>
    <xf numFmtId="164" fontId="136" fillId="0" borderId="39" xfId="0"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64" fontId="136" fillId="0" borderId="26" xfId="0" applyFont="true" applyBorder="true" applyAlignment="true" applyProtection="false">
      <alignment horizontal="center" vertical="center" textRotation="0" wrapText="false" indent="0" shrinkToFit="false"/>
      <protection locked="true" hidden="false"/>
    </xf>
    <xf numFmtId="164" fontId="136" fillId="0" borderId="51" xfId="0" applyFont="true" applyBorder="true" applyAlignment="true" applyProtection="false">
      <alignment horizontal="center" vertical="center" textRotation="0" wrapText="false" indent="0" shrinkToFit="false"/>
      <protection locked="true" hidden="false"/>
    </xf>
    <xf numFmtId="164" fontId="25" fillId="7" borderId="56" xfId="0" applyFont="true" applyBorder="true" applyAlignment="true" applyProtection="true">
      <alignment horizontal="center" vertical="center" textRotation="0" wrapText="false" indent="0" shrinkToFit="false"/>
      <protection locked="true" hidden="false"/>
    </xf>
    <xf numFmtId="164" fontId="140" fillId="0" borderId="21" xfId="0" applyFont="true" applyBorder="true" applyAlignment="true" applyProtection="false">
      <alignment horizontal="center" vertical="top" textRotation="0" wrapText="true" indent="0" shrinkToFit="false"/>
      <protection locked="true" hidden="false"/>
    </xf>
    <xf numFmtId="164" fontId="140" fillId="0" borderId="28" xfId="0" applyFont="true" applyBorder="true" applyAlignment="true" applyProtection="false">
      <alignment horizontal="center" vertical="top" textRotation="0" wrapText="true" indent="0" shrinkToFit="false"/>
      <protection locked="true" hidden="false"/>
    </xf>
    <xf numFmtId="164" fontId="140" fillId="0" borderId="22" xfId="0" applyFont="true" applyBorder="true" applyAlignment="true" applyProtection="false">
      <alignment horizontal="center" vertical="top" textRotation="0" wrapText="true" indent="0" shrinkToFit="false"/>
      <protection locked="true" hidden="false"/>
    </xf>
    <xf numFmtId="164" fontId="136" fillId="0" borderId="67" xfId="0" applyFont="true" applyBorder="true" applyAlignment="true" applyProtection="true">
      <alignment horizontal="center" vertical="center" textRotation="0" wrapText="false" indent="0" shrinkToFit="false"/>
      <protection locked="true" hidden="false"/>
    </xf>
    <xf numFmtId="168" fontId="136" fillId="0" borderId="35" xfId="0" applyFont="true" applyBorder="true" applyAlignment="true" applyProtection="false">
      <alignment horizontal="center" vertical="center" textRotation="0" wrapText="false" indent="0" shrinkToFit="false"/>
      <protection locked="true" hidden="false"/>
    </xf>
    <xf numFmtId="164" fontId="136" fillId="0" borderId="35" xfId="0" applyFont="true" applyBorder="true" applyAlignment="true" applyProtection="true">
      <alignment horizontal="center" vertical="center" textRotation="0" wrapText="false" indent="0" shrinkToFit="false"/>
      <protection locked="true" hidden="false"/>
    </xf>
    <xf numFmtId="164" fontId="136" fillId="0" borderId="56" xfId="0" applyFont="true" applyBorder="true" applyAlignment="true" applyProtection="true">
      <alignment horizontal="center" vertical="center" textRotation="0" wrapText="false" indent="0" shrinkToFit="false"/>
      <protection locked="true" hidden="false"/>
    </xf>
    <xf numFmtId="164" fontId="136" fillId="0" borderId="67" xfId="0" applyFont="true" applyBorder="true" applyAlignment="true" applyProtection="false">
      <alignment horizontal="center" vertical="center" textRotation="0" wrapText="false" indent="0" shrinkToFit="false"/>
      <protection locked="true" hidden="false"/>
    </xf>
    <xf numFmtId="164" fontId="136" fillId="0" borderId="35" xfId="0" applyFont="true" applyBorder="true" applyAlignment="true" applyProtection="false">
      <alignment horizontal="center" vertical="center" textRotation="0" wrapText="false" indent="0" shrinkToFit="false"/>
      <protection locked="true" hidden="false"/>
    </xf>
    <xf numFmtId="164" fontId="136" fillId="0" borderId="56" xfId="0" applyFont="true" applyBorder="true" applyAlignment="true" applyProtection="false">
      <alignment horizontal="center" vertical="center" textRotation="0" wrapText="false" indent="0" shrinkToFit="false"/>
      <protection locked="true" hidden="false"/>
    </xf>
    <xf numFmtId="164" fontId="25" fillId="7" borderId="76" xfId="0" applyFont="true" applyBorder="true" applyAlignment="true" applyProtection="false">
      <alignment horizontal="center" vertical="center" textRotation="0" wrapText="false" indent="0" shrinkToFit="false"/>
      <protection locked="true" hidden="false"/>
    </xf>
    <xf numFmtId="164" fontId="136" fillId="2" borderId="0" xfId="0" applyFont="true" applyBorder="false" applyAlignment="true" applyProtection="true">
      <alignment horizontal="center" vertical="center" textRotation="0" wrapText="false" indent="0" shrinkToFit="false"/>
      <protection locked="true" hidden="false"/>
    </xf>
    <xf numFmtId="164" fontId="136" fillId="2" borderId="0" xfId="0" applyFont="true" applyBorder="true" applyAlignment="true" applyProtection="true">
      <alignment horizontal="center" vertical="center" textRotation="0" wrapText="false" indent="0" shrinkToFit="false"/>
      <protection locked="true" hidden="false"/>
    </xf>
    <xf numFmtId="168" fontId="136" fillId="2" borderId="0" xfId="0" applyFont="true" applyBorder="true" applyAlignment="true" applyProtection="false">
      <alignment horizontal="center" vertical="center" textRotation="0" wrapText="false" indent="0" shrinkToFit="false"/>
      <protection locked="true" hidden="false"/>
    </xf>
    <xf numFmtId="181" fontId="136" fillId="2" borderId="0" xfId="0" applyFont="true" applyBorder="true" applyAlignment="true" applyProtection="true">
      <alignment horizontal="center" vertical="center" textRotation="0" wrapText="false" indent="0" shrinkToFit="false"/>
      <protection locked="true" hidden="false"/>
    </xf>
    <xf numFmtId="168" fontId="136" fillId="2" borderId="0" xfId="0" applyFont="true" applyBorder="true" applyAlignment="true" applyProtection="true">
      <alignment horizontal="center" vertical="center" textRotation="0" wrapText="false" indent="0" shrinkToFit="false"/>
      <protection locked="true" hidden="false"/>
    </xf>
    <xf numFmtId="164" fontId="136" fillId="2" borderId="0" xfId="0" applyFont="true" applyBorder="true" applyAlignment="true" applyProtection="false">
      <alignment horizontal="center" vertical="center" textRotation="0" wrapText="false" indent="0" shrinkToFit="false"/>
      <protection locked="true" hidden="false"/>
    </xf>
    <xf numFmtId="164" fontId="136" fillId="2"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136" fillId="2" borderId="6" xfId="0" applyFont="true" applyBorder="true" applyAlignment="true" applyProtection="true">
      <alignment horizontal="center" vertical="center" textRotation="0" wrapText="false" indent="0" shrinkToFit="false"/>
      <protection locked="true" hidden="false"/>
    </xf>
    <xf numFmtId="164" fontId="136" fillId="2" borderId="7"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6" fillId="2" borderId="7" xfId="0" applyFont="true" applyBorder="true" applyAlignment="true" applyProtection="true">
      <alignment horizontal="center" vertical="center" textRotation="0" wrapText="false" indent="0" shrinkToFit="false"/>
      <protection locked="true" hidden="false"/>
    </xf>
    <xf numFmtId="164" fontId="137" fillId="5" borderId="77" xfId="0" applyFont="true" applyBorder="true" applyAlignment="true" applyProtection="false">
      <alignment horizontal="center" vertical="center" textRotation="0" wrapText="false" indent="0" shrinkToFit="false"/>
      <protection locked="true" hidden="false"/>
    </xf>
    <xf numFmtId="164" fontId="136" fillId="7" borderId="18" xfId="0" applyFont="true" applyBorder="true" applyAlignment="true" applyProtection="false">
      <alignment horizontal="center" vertical="center" textRotation="0" wrapText="false" indent="0" shrinkToFit="false"/>
      <protection locked="true" hidden="false"/>
    </xf>
    <xf numFmtId="164" fontId="136" fillId="7" borderId="4" xfId="0" applyFont="true" applyBorder="true" applyAlignment="true" applyProtection="false">
      <alignment horizontal="center" vertical="center" textRotation="0" wrapText="false" indent="0" shrinkToFit="false"/>
      <protection locked="true" hidden="false"/>
    </xf>
    <xf numFmtId="169" fontId="37" fillId="0" borderId="5" xfId="0" applyFont="true" applyBorder="true" applyAlignment="true" applyProtection="true">
      <alignment horizontal="center" vertical="center" textRotation="0" wrapText="false" indent="0" shrinkToFit="false"/>
      <protection locked="true" hidden="true"/>
    </xf>
    <xf numFmtId="169" fontId="37" fillId="0" borderId="20" xfId="0" applyFont="true" applyBorder="true" applyAlignment="true" applyProtection="true">
      <alignment horizontal="center" vertical="center" textRotation="0" wrapText="false" indent="0" shrinkToFit="false"/>
      <protection locked="true" hidden="true"/>
    </xf>
    <xf numFmtId="170" fontId="37" fillId="0" borderId="5" xfId="0" applyFont="true" applyBorder="true" applyAlignment="true" applyProtection="true">
      <alignment horizontal="center" vertical="center" textRotation="0" wrapText="false" indent="0" shrinkToFit="false"/>
      <protection locked="true" hidden="true"/>
    </xf>
    <xf numFmtId="182" fontId="37" fillId="0" borderId="5" xfId="0" applyFont="true" applyBorder="true" applyAlignment="true" applyProtection="true">
      <alignment horizontal="center" vertical="center" textRotation="0" wrapText="false" indent="0" shrinkToFit="false"/>
      <protection locked="true" hidden="true"/>
    </xf>
    <xf numFmtId="182" fontId="37" fillId="0" borderId="20" xfId="0" applyFont="true" applyBorder="true" applyAlignment="true" applyProtection="true">
      <alignment horizontal="center" vertical="center" textRotation="0" wrapText="false" indent="0" shrinkToFit="false"/>
      <protection locked="true" hidden="true"/>
    </xf>
    <xf numFmtId="164" fontId="13" fillId="7" borderId="4" xfId="0" applyFont="true" applyBorder="true" applyAlignment="true" applyProtection="false">
      <alignment horizontal="center" vertical="center" textRotation="0" wrapText="false" indent="0" shrinkToFit="false"/>
      <protection locked="true" hidden="false"/>
    </xf>
    <xf numFmtId="170" fontId="37" fillId="0" borderId="20" xfId="0" applyFont="true" applyBorder="true" applyAlignment="true" applyProtection="true">
      <alignment horizontal="center" vertical="center" textRotation="0" wrapText="false" indent="0" shrinkToFit="false"/>
      <protection locked="true" hidden="true"/>
    </xf>
    <xf numFmtId="164" fontId="13" fillId="7" borderId="21" xfId="0" applyFont="true" applyBorder="true" applyAlignment="true" applyProtection="false">
      <alignment horizontal="center" vertical="center" textRotation="0" wrapText="false" indent="0" shrinkToFit="false"/>
      <protection locked="true" hidden="false"/>
    </xf>
    <xf numFmtId="170" fontId="37" fillId="0" borderId="28" xfId="0" applyFont="true" applyBorder="true" applyAlignment="true" applyProtection="true">
      <alignment horizontal="center" vertical="center" textRotation="0" wrapText="false" indent="0" shrinkToFit="false"/>
      <protection locked="true" hidden="true"/>
    </xf>
    <xf numFmtId="170" fontId="37" fillId="0" borderId="22" xfId="0" applyFont="true" applyBorder="true" applyAlignment="true" applyProtection="true">
      <alignment horizontal="center" vertical="center" textRotation="0" wrapText="false" indent="0" shrinkToFit="false"/>
      <protection locked="true" hidden="true"/>
    </xf>
    <xf numFmtId="164" fontId="136" fillId="2" borderId="0" xfId="0" applyFont="true" applyBorder="true" applyAlignment="true" applyProtection="false">
      <alignment horizontal="left" vertical="center" textRotation="0" wrapText="false" indent="0" shrinkToFit="false"/>
      <protection locked="true" hidden="false"/>
    </xf>
    <xf numFmtId="169" fontId="37" fillId="2" borderId="0" xfId="0" applyFont="true" applyBorder="true" applyAlignment="true" applyProtection="true">
      <alignment horizontal="center" vertical="center" textRotation="0" wrapText="false" indent="0" shrinkToFit="false"/>
      <protection locked="true" hidden="true"/>
    </xf>
    <xf numFmtId="168" fontId="37" fillId="0" borderId="30" xfId="0" applyFont="true" applyBorder="true" applyAlignment="true" applyProtection="true">
      <alignment horizontal="center" vertical="center" textRotation="0" wrapText="false" indent="0" shrinkToFit="false"/>
      <protection locked="true" hidden="true"/>
    </xf>
    <xf numFmtId="168" fontId="37" fillId="0" borderId="19" xfId="0" applyFont="true" applyBorder="true" applyAlignment="true" applyProtection="true">
      <alignment horizontal="center" vertical="center" textRotation="0" wrapText="false" indent="0" shrinkToFit="false"/>
      <protection locked="true" hidden="true"/>
    </xf>
    <xf numFmtId="164" fontId="139" fillId="2" borderId="0" xfId="0" applyFont="true" applyBorder="false" applyAlignment="true" applyProtection="false">
      <alignment horizontal="center" vertical="center" textRotation="0" wrapText="false" indent="0" shrinkToFit="false"/>
      <protection locked="true" hidden="false"/>
    </xf>
    <xf numFmtId="168" fontId="37" fillId="0" borderId="5" xfId="0" applyFont="true" applyBorder="true" applyAlignment="true" applyProtection="true">
      <alignment horizontal="center" vertical="center" textRotation="0" wrapText="false" indent="0" shrinkToFit="false"/>
      <protection locked="true" hidden="true"/>
    </xf>
    <xf numFmtId="168" fontId="37" fillId="0" borderId="20" xfId="0" applyFont="true" applyBorder="true" applyAlignment="true" applyProtection="true">
      <alignment horizontal="center" vertical="center" textRotation="0" wrapText="false" indent="0" shrinkToFit="false"/>
      <protection locked="true" hidden="true"/>
    </xf>
    <xf numFmtId="164" fontId="136" fillId="7" borderId="21" xfId="0" applyFont="true" applyBorder="true" applyAlignment="true" applyProtection="false">
      <alignment horizontal="center" vertical="center" textRotation="0" wrapText="false" indent="0" shrinkToFit="false"/>
      <protection locked="true" hidden="false"/>
    </xf>
    <xf numFmtId="178" fontId="37" fillId="0" borderId="28" xfId="0" applyFont="true" applyBorder="true" applyAlignment="true" applyProtection="true">
      <alignment horizontal="center" vertical="center" textRotation="0" wrapText="false" indent="0" shrinkToFit="false"/>
      <protection locked="true" hidden="true"/>
    </xf>
    <xf numFmtId="178" fontId="37" fillId="0" borderId="22" xfId="0" applyFont="true" applyBorder="true" applyAlignment="true" applyProtection="true">
      <alignment horizontal="center" vertical="center" textRotation="0" wrapText="false" indent="0" shrinkToFit="false"/>
      <protection locked="true" hidden="true"/>
    </xf>
    <xf numFmtId="169" fontId="37" fillId="0" borderId="28" xfId="0" applyFont="true" applyBorder="true" applyAlignment="true" applyProtection="true">
      <alignment horizontal="center" vertical="center" textRotation="0" wrapText="false" indent="0" shrinkToFit="false"/>
      <protection locked="true" hidden="true"/>
    </xf>
    <xf numFmtId="169" fontId="37" fillId="0" borderId="22"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135" fillId="7" borderId="33" xfId="0" applyFont="true" applyBorder="true" applyAlignment="true" applyProtection="false">
      <alignment horizontal="center" vertical="bottom" textRotation="0" wrapText="false" indent="0" shrinkToFit="false"/>
      <protection locked="true" hidden="false"/>
    </xf>
    <xf numFmtId="167" fontId="135" fillId="0" borderId="45" xfId="0" applyFont="true" applyBorder="true" applyAlignment="true" applyProtection="false">
      <alignment horizontal="center" vertical="bottom" textRotation="0" wrapText="false" indent="0" shrinkToFit="false"/>
      <protection locked="true" hidden="false"/>
    </xf>
    <xf numFmtId="167" fontId="135" fillId="0" borderId="30" xfId="0" applyFont="true" applyBorder="true" applyAlignment="true" applyProtection="false">
      <alignment horizontal="center" vertical="bottom" textRotation="0" wrapText="false" indent="0" shrinkToFit="false"/>
      <protection locked="true" hidden="false"/>
    </xf>
    <xf numFmtId="167" fontId="135" fillId="0" borderId="19" xfId="0" applyFont="true" applyBorder="true" applyAlignment="true" applyProtection="false">
      <alignment horizontal="center" vertical="bottom" textRotation="0" wrapText="false" indent="0" shrinkToFit="false"/>
      <protection locked="true" hidden="false"/>
    </xf>
    <xf numFmtId="164" fontId="135" fillId="7" borderId="78" xfId="0" applyFont="true" applyBorder="true" applyAlignment="true" applyProtection="false">
      <alignment horizontal="center" vertical="bottom" textRotation="0" wrapText="false" indent="0" shrinkToFit="false"/>
      <protection locked="true" hidden="false"/>
    </xf>
    <xf numFmtId="167" fontId="135" fillId="0" borderId="26" xfId="0" applyFont="true" applyBorder="true" applyAlignment="true" applyProtection="false">
      <alignment horizontal="center" vertical="bottom" textRotation="0" wrapText="false" indent="0" shrinkToFit="false"/>
      <protection locked="true" hidden="false"/>
    </xf>
    <xf numFmtId="167" fontId="135" fillId="0" borderId="5" xfId="0" applyFont="true" applyBorder="true" applyAlignment="true" applyProtection="false">
      <alignment horizontal="center" vertical="bottom" textRotation="0" wrapText="false" indent="0" shrinkToFit="false"/>
      <protection locked="true" hidden="false"/>
    </xf>
    <xf numFmtId="167" fontId="135" fillId="0" borderId="20" xfId="0" applyFont="true" applyBorder="true" applyAlignment="true" applyProtection="false">
      <alignment horizontal="center" vertical="bottom" textRotation="0" wrapText="false" indent="0" shrinkToFit="false"/>
      <protection locked="true" hidden="false"/>
    </xf>
    <xf numFmtId="164" fontId="135" fillId="7" borderId="31" xfId="0" applyFont="true" applyBorder="true" applyAlignment="true" applyProtection="false">
      <alignment horizontal="center" vertical="bottom" textRotation="0" wrapText="false" indent="0" shrinkToFit="false"/>
      <protection locked="true" hidden="false"/>
    </xf>
    <xf numFmtId="164" fontId="135" fillId="7" borderId="34" xfId="0" applyFont="true" applyBorder="true" applyAlignment="true" applyProtection="false">
      <alignment horizontal="center" vertical="bottom" textRotation="0" wrapText="false" indent="0" shrinkToFit="false"/>
      <protection locked="true" hidden="false"/>
    </xf>
    <xf numFmtId="164" fontId="135" fillId="7" borderId="68" xfId="0" applyFont="true" applyBorder="true" applyAlignment="true" applyProtection="false">
      <alignment horizontal="center" vertical="bottom" textRotation="0" wrapText="false" indent="0" shrinkToFit="false"/>
      <protection locked="true" hidden="false"/>
    </xf>
    <xf numFmtId="167" fontId="142" fillId="0" borderId="26" xfId="0" applyFont="true" applyBorder="true" applyAlignment="true" applyProtection="false">
      <alignment horizontal="center" vertical="bottom" textRotation="0" wrapText="false" indent="0" shrinkToFit="false"/>
      <protection locked="true" hidden="false"/>
    </xf>
    <xf numFmtId="167" fontId="142" fillId="0" borderId="5" xfId="0" applyFont="true" applyBorder="true" applyAlignment="true" applyProtection="false">
      <alignment horizontal="center" vertical="bottom" textRotation="0" wrapText="false" indent="0" shrinkToFit="false"/>
      <protection locked="true" hidden="false"/>
    </xf>
    <xf numFmtId="167" fontId="142" fillId="0" borderId="20" xfId="0" applyFont="true" applyBorder="true" applyAlignment="true" applyProtection="false">
      <alignment horizontal="center" vertical="bottom" textRotation="0" wrapText="false" indent="0" shrinkToFit="false"/>
      <protection locked="true" hidden="false"/>
    </xf>
    <xf numFmtId="164" fontId="135" fillId="7" borderId="62" xfId="0" applyFont="true" applyBorder="true" applyAlignment="true" applyProtection="false">
      <alignment horizontal="center" vertical="bottom" textRotation="0" wrapText="false" indent="0" shrinkToFit="false"/>
      <protection locked="true" hidden="false"/>
    </xf>
    <xf numFmtId="164" fontId="135" fillId="2" borderId="2" xfId="0" applyFont="true" applyBorder="true" applyAlignment="true" applyProtection="false">
      <alignment horizontal="center" vertical="bottom" textRotation="0" wrapText="false" indent="0" shrinkToFit="false"/>
      <protection locked="true" hidden="false"/>
    </xf>
    <xf numFmtId="164" fontId="135" fillId="2" borderId="0" xfId="0" applyFont="true" applyBorder="true" applyAlignment="true" applyProtection="false">
      <alignment horizontal="center" vertical="bottom" textRotation="0" wrapText="false" indent="0" shrinkToFit="false"/>
      <protection locked="true" hidden="false"/>
    </xf>
    <xf numFmtId="164" fontId="135" fillId="2" borderId="3" xfId="0" applyFont="true" applyBorder="true" applyAlignment="true" applyProtection="false">
      <alignment horizontal="center" vertical="bottom" textRotation="0" wrapText="false" indent="0" shrinkToFit="false"/>
      <protection locked="true" hidden="false"/>
    </xf>
    <xf numFmtId="164" fontId="135" fillId="7" borderId="4" xfId="0" applyFont="true" applyBorder="true" applyAlignment="true" applyProtection="false">
      <alignment horizontal="center" vertical="bottom" textRotation="0" wrapText="false" indent="0" shrinkToFit="false"/>
      <protection locked="true" hidden="false"/>
    </xf>
    <xf numFmtId="169" fontId="135" fillId="0" borderId="5" xfId="0" applyFont="true" applyBorder="true" applyAlignment="true" applyProtection="false">
      <alignment horizontal="center" vertical="bottom" textRotation="0" wrapText="false" indent="0" shrinkToFit="false"/>
      <protection locked="true" hidden="false"/>
    </xf>
    <xf numFmtId="169" fontId="135" fillId="0" borderId="20" xfId="0" applyFont="true" applyBorder="true" applyAlignment="true" applyProtection="false">
      <alignment horizontal="center" vertical="bottom" textRotation="0" wrapText="false" indent="0" shrinkToFit="false"/>
      <protection locked="true" hidden="false"/>
    </xf>
    <xf numFmtId="164" fontId="142" fillId="7" borderId="4" xfId="0" applyFont="true" applyBorder="true" applyAlignment="true" applyProtection="false">
      <alignment horizontal="center" vertical="bottom" textRotation="0" wrapText="false" indent="0" shrinkToFit="false"/>
      <protection locked="true" hidden="false"/>
    </xf>
    <xf numFmtId="164" fontId="142" fillId="7" borderId="21" xfId="0" applyFont="true" applyBorder="true" applyAlignment="true" applyProtection="false">
      <alignment horizontal="center" vertical="bottom" textRotation="0" wrapText="false" indent="0" shrinkToFit="false"/>
      <protection locked="true" hidden="false"/>
    </xf>
    <xf numFmtId="170" fontId="135" fillId="0" borderId="28" xfId="0" applyFont="true" applyBorder="true" applyAlignment="true" applyProtection="false">
      <alignment horizontal="center" vertical="bottom" textRotation="0" wrapText="false" indent="0" shrinkToFit="false"/>
      <protection locked="true" hidden="false"/>
    </xf>
    <xf numFmtId="170" fontId="135" fillId="0" borderId="22" xfId="0" applyFont="true" applyBorder="true" applyAlignment="true" applyProtection="false">
      <alignment horizontal="center" vertical="bottom" textRotation="0" wrapText="false" indent="0" shrinkToFit="false"/>
      <protection locked="true" hidden="false"/>
    </xf>
    <xf numFmtId="164" fontId="143" fillId="5" borderId="77" xfId="0" applyFont="true" applyBorder="true" applyAlignment="true" applyProtection="false">
      <alignment horizontal="center" vertical="center" textRotation="0" wrapText="false" indent="0" shrinkToFit="false"/>
      <protection locked="true" hidden="false"/>
    </xf>
    <xf numFmtId="164" fontId="135" fillId="7" borderId="18" xfId="0" applyFont="true" applyBorder="true" applyAlignment="true" applyProtection="false">
      <alignment horizontal="center" vertical="bottom" textRotation="0" wrapText="false" indent="0" shrinkToFit="false"/>
      <protection locked="true" hidden="false"/>
    </xf>
    <xf numFmtId="168" fontId="135" fillId="0" borderId="5" xfId="0" applyFont="true" applyBorder="true" applyAlignment="true" applyProtection="false">
      <alignment horizontal="center" vertical="bottom" textRotation="0" wrapText="false" indent="0" shrinkToFit="false"/>
      <protection locked="true" hidden="false"/>
    </xf>
    <xf numFmtId="168" fontId="135" fillId="0" borderId="20" xfId="0" applyFont="true" applyBorder="true" applyAlignment="true" applyProtection="false">
      <alignment horizontal="center" vertical="bottom" textRotation="0" wrapText="false" indent="0" shrinkToFit="false"/>
      <protection locked="true" hidden="false"/>
    </xf>
    <xf numFmtId="171" fontId="135" fillId="0" borderId="5" xfId="0" applyFont="true" applyBorder="true" applyAlignment="true" applyProtection="false">
      <alignment horizontal="center" vertical="bottom" textRotation="0" wrapText="false" indent="0" shrinkToFit="false"/>
      <protection locked="true" hidden="false"/>
    </xf>
    <xf numFmtId="171" fontId="135" fillId="0" borderId="20" xfId="0" applyFont="true" applyBorder="true" applyAlignment="true" applyProtection="false">
      <alignment horizontal="center" vertical="bottom" textRotation="0" wrapText="false" indent="0" shrinkToFit="false"/>
      <protection locked="true" hidden="false"/>
    </xf>
    <xf numFmtId="164" fontId="135" fillId="7" borderId="21" xfId="0" applyFont="true" applyBorder="true" applyAlignment="true" applyProtection="false">
      <alignment horizontal="center" vertical="bottom" textRotation="0" wrapText="false" indent="0" shrinkToFit="false"/>
      <protection locked="true" hidden="false"/>
    </xf>
    <xf numFmtId="167" fontId="135" fillId="0" borderId="28" xfId="0" applyFont="true" applyBorder="true" applyAlignment="true" applyProtection="false">
      <alignment horizontal="center" vertical="bottom" textRotation="0" wrapText="false" indent="0" shrinkToFit="false"/>
      <protection locked="true" hidden="false"/>
    </xf>
    <xf numFmtId="167" fontId="135" fillId="0" borderId="22" xfId="0" applyFont="true" applyBorder="true" applyAlignment="true" applyProtection="false">
      <alignment horizontal="center" vertical="bottom" textRotation="0" wrapText="false" indent="0" shrinkToFit="false"/>
      <protection locked="true" hidden="false"/>
    </xf>
    <xf numFmtId="164" fontId="135" fillId="7" borderId="53" xfId="0" applyFont="true" applyBorder="true" applyAlignment="true" applyProtection="false">
      <alignment horizontal="center" vertical="bottom" textRotation="0" wrapText="false" indent="0" shrinkToFit="false"/>
      <protection locked="true" hidden="false"/>
    </xf>
    <xf numFmtId="167" fontId="135" fillId="0" borderId="70" xfId="0" applyFont="true" applyBorder="true" applyAlignment="true" applyProtection="false">
      <alignment horizontal="center" vertical="bottom" textRotation="0" wrapText="false" indent="0" shrinkToFit="false"/>
      <protection locked="true" hidden="false"/>
    </xf>
    <xf numFmtId="167" fontId="135" fillId="0" borderId="73" xfId="0" applyFont="true" applyBorder="true" applyAlignment="true" applyProtection="false">
      <alignment horizontal="center" vertical="bottom" textRotation="0" wrapText="false" indent="0" shrinkToFit="false"/>
      <protection locked="true" hidden="false"/>
    </xf>
    <xf numFmtId="164" fontId="135" fillId="2" borderId="29" xfId="0" applyFont="true" applyBorder="true" applyAlignment="true" applyProtection="false">
      <alignment horizontal="center" vertical="bottom" textRotation="0" wrapText="false" indent="0" shrinkToFit="false"/>
      <protection locked="true" hidden="false"/>
    </xf>
    <xf numFmtId="164" fontId="135" fillId="2" borderId="32" xfId="0" applyFont="true" applyBorder="true" applyAlignment="true" applyProtection="false">
      <alignment horizontal="center" vertical="bottom" textRotation="0" wrapText="false" indent="0" shrinkToFit="false"/>
      <protection locked="true" hidden="false"/>
    </xf>
    <xf numFmtId="164" fontId="135" fillId="2" borderId="17" xfId="0" applyFont="true" applyBorder="true" applyAlignment="true" applyProtection="false">
      <alignment horizontal="center" vertical="bottom" textRotation="0" wrapText="false" indent="0" shrinkToFit="false"/>
      <protection locked="true" hidden="false"/>
    </xf>
    <xf numFmtId="164" fontId="135" fillId="7" borderId="36" xfId="0" applyFont="true" applyBorder="true" applyAlignment="true" applyProtection="false">
      <alignment horizontal="center" vertical="bottom" textRotation="0" wrapText="false" indent="0" shrinkToFit="false"/>
      <protection locked="true" hidden="false"/>
    </xf>
    <xf numFmtId="167" fontId="135" fillId="0" borderId="24" xfId="0" applyFont="true" applyBorder="true" applyAlignment="true" applyProtection="false">
      <alignment horizontal="center" vertical="bottom" textRotation="0" wrapText="false" indent="0" shrinkToFit="false"/>
      <protection locked="true" hidden="false"/>
    </xf>
    <xf numFmtId="167" fontId="135" fillId="0" borderId="25" xfId="0" applyFont="true" applyBorder="true" applyAlignment="true" applyProtection="false">
      <alignment horizontal="center" vertical="bottom" textRotation="0" wrapText="false" indent="0" shrinkToFit="false"/>
      <protection locked="true" hidden="false"/>
    </xf>
    <xf numFmtId="164" fontId="135" fillId="2" borderId="14" xfId="0" applyFont="true" applyBorder="true" applyAlignment="true" applyProtection="false">
      <alignment horizontal="center" vertical="bottom" textRotation="0" wrapText="false" indent="0" shrinkToFit="false"/>
      <protection locked="true" hidden="false"/>
    </xf>
    <xf numFmtId="164" fontId="135" fillId="2" borderId="15" xfId="0" applyFont="true" applyBorder="true" applyAlignment="true" applyProtection="false">
      <alignment horizontal="center" vertical="bottom" textRotation="0" wrapText="false" indent="0" shrinkToFit="false"/>
      <protection locked="true" hidden="false"/>
    </xf>
    <xf numFmtId="164" fontId="135" fillId="2" borderId="16"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6" fillId="2" borderId="14" xfId="0" applyFont="true" applyBorder="true" applyAlignment="true" applyProtection="false">
      <alignment horizontal="center" vertical="center" textRotation="0" wrapText="false" indent="0" shrinkToFit="false"/>
      <protection locked="true" hidden="false"/>
    </xf>
    <xf numFmtId="164" fontId="136" fillId="2" borderId="15" xfId="0" applyFont="true" applyBorder="true" applyAlignment="true" applyProtection="false">
      <alignment horizontal="center" vertical="center" textRotation="0" wrapText="false" indent="0" shrinkToFit="false"/>
      <protection locked="true" hidden="false"/>
    </xf>
    <xf numFmtId="164" fontId="136" fillId="2" borderId="16" xfId="0" applyFont="true" applyBorder="true" applyAlignment="true" applyProtection="false">
      <alignment horizontal="center" vertical="center" textRotation="0" wrapText="false" indent="0" shrinkToFit="false"/>
      <protection locked="true" hidden="false"/>
    </xf>
    <xf numFmtId="164" fontId="136" fillId="2" borderId="2" xfId="0" applyFont="true" applyBorder="true" applyAlignment="true" applyProtection="false">
      <alignment horizontal="center" vertical="center" textRotation="0" wrapText="false" indent="0" shrinkToFit="false"/>
      <protection locked="true" hidden="false"/>
    </xf>
    <xf numFmtId="169" fontId="37" fillId="2" borderId="3" xfId="0" applyFont="true" applyBorder="true" applyAlignment="true" applyProtection="true">
      <alignment horizontal="center" vertical="center" textRotation="0" wrapText="false" indent="0" shrinkToFit="false"/>
      <protection locked="true" hidden="true"/>
    </xf>
    <xf numFmtId="164" fontId="135" fillId="2" borderId="6" xfId="0" applyFont="true" applyBorder="true" applyAlignment="true" applyProtection="false">
      <alignment horizontal="center" vertical="bottom" textRotation="0" wrapText="false" indent="0" shrinkToFit="false"/>
      <protection locked="true" hidden="false"/>
    </xf>
    <xf numFmtId="164" fontId="135" fillId="2" borderId="7" xfId="0" applyFont="true" applyBorder="true" applyAlignment="true" applyProtection="false">
      <alignment horizontal="center" vertical="bottom" textRotation="0" wrapText="false" indent="0" shrinkToFit="false"/>
      <protection locked="true" hidden="false"/>
    </xf>
    <xf numFmtId="164" fontId="135" fillId="2" borderId="8" xfId="0" applyFont="true" applyBorder="true" applyAlignment="true" applyProtection="false">
      <alignment horizontal="center" vertical="bottom" textRotation="0" wrapText="false" indent="0" shrinkToFit="false"/>
      <protection locked="true" hidden="false"/>
    </xf>
    <xf numFmtId="164" fontId="135" fillId="2" borderId="0" xfId="0" applyFont="true" applyBorder="false" applyAlignment="true" applyProtection="false">
      <alignment horizontal="left"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true" applyAlignment="true" applyProtection="false">
      <alignment horizontal="center" vertical="center" textRotation="0" wrapText="false" indent="0" shrinkToFit="false"/>
      <protection locked="true" hidden="false"/>
    </xf>
    <xf numFmtId="164" fontId="146" fillId="5" borderId="14" xfId="0" applyFont="true" applyBorder="true" applyAlignment="true" applyProtection="false">
      <alignment horizontal="center" vertical="center" textRotation="0" wrapText="true" indent="0" shrinkToFit="false"/>
      <protection locked="true" hidden="false"/>
    </xf>
    <xf numFmtId="164" fontId="146" fillId="5" borderId="77" xfId="0" applyFont="true" applyBorder="true" applyAlignment="true" applyProtection="true">
      <alignment horizontal="center" vertical="center" textRotation="0" wrapText="true" indent="0" shrinkToFit="false"/>
      <protection locked="true" hidden="false"/>
    </xf>
    <xf numFmtId="164" fontId="146" fillId="0" borderId="0" xfId="0" applyFont="true" applyBorder="true" applyAlignment="true" applyProtection="false">
      <alignment horizontal="center" vertical="center" textRotation="0" wrapText="true" indent="0" shrinkToFit="false"/>
      <protection locked="true" hidden="false"/>
    </xf>
    <xf numFmtId="171" fontId="71" fillId="2" borderId="2" xfId="0" applyFont="true" applyBorder="true" applyAlignment="true" applyProtection="true">
      <alignment horizontal="center" vertical="center" textRotation="0" wrapText="false" indent="0" shrinkToFit="false"/>
      <protection locked="true" hidden="false"/>
    </xf>
    <xf numFmtId="171" fontId="71" fillId="2" borderId="0" xfId="0" applyFont="true" applyBorder="true" applyAlignment="true" applyProtection="true">
      <alignment horizontal="center" vertical="center" textRotation="0" wrapText="false" indent="0" shrinkToFit="false"/>
      <protection locked="true" hidden="false"/>
    </xf>
    <xf numFmtId="171" fontId="71" fillId="0" borderId="0" xfId="0" applyFont="true" applyBorder="true" applyAlignment="true" applyProtection="true">
      <alignment horizontal="center" vertical="center" textRotation="0" wrapText="false" indent="0" shrinkToFit="false"/>
      <protection locked="true" hidden="false"/>
    </xf>
    <xf numFmtId="164" fontId="146" fillId="5" borderId="29" xfId="0" applyFont="true" applyBorder="true" applyAlignment="true" applyProtection="true">
      <alignment horizontal="center" vertical="center" textRotation="0" wrapText="true" indent="0" shrinkToFit="false"/>
      <protection locked="true" hidden="false"/>
    </xf>
    <xf numFmtId="164" fontId="146" fillId="5" borderId="1" xfId="0" applyFont="true" applyBorder="true" applyAlignment="true" applyProtection="true">
      <alignment horizontal="center" vertical="center" textRotation="0" wrapText="true" indent="0" shrinkToFit="false"/>
      <protection locked="true" hidden="false"/>
    </xf>
    <xf numFmtId="164" fontId="5" fillId="3" borderId="77" xfId="0" applyFont="true" applyBorder="true" applyAlignment="true" applyProtection="false">
      <alignment horizontal="center" vertical="center" textRotation="0" wrapText="false" indent="0" shrinkToFit="false"/>
      <protection locked="true" hidden="false"/>
    </xf>
    <xf numFmtId="164" fontId="150" fillId="2" borderId="15" xfId="0" applyFont="true" applyBorder="true" applyAlignment="true" applyProtection="false">
      <alignment horizontal="center" vertical="bottom" textRotation="0" wrapText="false" indent="0" shrinkToFit="false"/>
      <protection locked="true" hidden="false"/>
    </xf>
    <xf numFmtId="164" fontId="71" fillId="2" borderId="15" xfId="0" applyFont="true" applyBorder="true" applyAlignment="false" applyProtection="false">
      <alignment horizontal="general" vertical="bottom" textRotation="0" wrapText="false" indent="0" shrinkToFit="false"/>
      <protection locked="true" hidden="false"/>
    </xf>
    <xf numFmtId="164" fontId="71" fillId="2" borderId="1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150" fillId="2"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71" fillId="2" borderId="3" xfId="0" applyFont="true" applyBorder="true" applyAlignment="false" applyProtection="false">
      <alignment horizontal="general" vertical="bottom" textRotation="0" wrapText="false" indent="0" shrinkToFit="false"/>
      <protection locked="true" hidden="false"/>
    </xf>
    <xf numFmtId="164" fontId="71" fillId="5" borderId="2" xfId="0" applyFont="true" applyBorder="true" applyAlignment="true" applyProtection="false">
      <alignment horizontal="center" vertical="center" textRotation="0" wrapText="true" indent="0" shrinkToFit="false"/>
      <protection locked="true" hidden="false"/>
    </xf>
    <xf numFmtId="164" fontId="146" fillId="5" borderId="1"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71" fillId="2" borderId="3"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146" fillId="5" borderId="29" xfId="0" applyFont="true" applyBorder="true" applyAlignment="true" applyProtection="false">
      <alignment horizontal="center" vertical="center" textRotation="0" wrapText="false" indent="0" shrinkToFit="false"/>
      <protection locked="true" hidden="false"/>
    </xf>
    <xf numFmtId="164" fontId="89" fillId="7" borderId="29" xfId="0" applyFont="true" applyBorder="true" applyAlignment="true" applyProtection="false">
      <alignment horizontal="center" vertical="center" textRotation="0" wrapText="false" indent="0" shrinkToFit="false"/>
      <protection locked="true" hidden="false"/>
    </xf>
    <xf numFmtId="164" fontId="89" fillId="7" borderId="32" xfId="0" applyFont="true" applyBorder="true" applyAlignment="true" applyProtection="false">
      <alignment horizontal="center" vertical="center" textRotation="0" wrapText="false" indent="0" shrinkToFit="false"/>
      <protection locked="true" hidden="false"/>
    </xf>
    <xf numFmtId="164" fontId="89" fillId="7" borderId="1" xfId="0" applyFont="true" applyBorder="true" applyAlignment="true" applyProtection="false">
      <alignment horizontal="center" vertical="center" textRotation="0" wrapText="false" indent="0" shrinkToFit="false"/>
      <protection locked="true" hidden="false"/>
    </xf>
    <xf numFmtId="164" fontId="146" fillId="5" borderId="17"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true" applyAlignment="true" applyProtection="false">
      <alignment horizontal="center" vertical="center" textRotation="0" wrapText="false" indent="0" shrinkToFit="false"/>
      <protection locked="true" hidden="false"/>
    </xf>
    <xf numFmtId="164" fontId="89" fillId="7" borderId="33" xfId="0" applyFont="true" applyBorder="true" applyAlignment="true" applyProtection="true">
      <alignment horizontal="center" vertical="center" textRotation="0" wrapText="false" indent="0" shrinkToFit="false"/>
      <protection locked="true" hidden="false"/>
    </xf>
    <xf numFmtId="171" fontId="71" fillId="0" borderId="36" xfId="0" applyFont="true" applyBorder="true" applyAlignment="true" applyProtection="true">
      <alignment horizontal="center" vertical="center" textRotation="0" wrapText="false" indent="0" shrinkToFit="false"/>
      <protection locked="true" hidden="false"/>
    </xf>
    <xf numFmtId="171" fontId="71" fillId="0" borderId="24" xfId="0" applyFont="true" applyBorder="true" applyAlignment="true" applyProtection="true">
      <alignment horizontal="center" vertical="center" textRotation="0" wrapText="false" indent="0" shrinkToFit="false"/>
      <protection locked="true" hidden="false"/>
    </xf>
    <xf numFmtId="171" fontId="71" fillId="0" borderId="60" xfId="0" applyFont="true" applyBorder="true" applyAlignment="true" applyProtection="true">
      <alignment horizontal="center" vertical="center" textRotation="0" wrapText="false" indent="0" shrinkToFit="false"/>
      <protection locked="true" hidden="false"/>
    </xf>
    <xf numFmtId="171" fontId="71" fillId="0" borderId="36" xfId="0" applyFont="true" applyBorder="true" applyAlignment="true" applyProtection="false">
      <alignment horizontal="center" vertical="bottom" textRotation="0" wrapText="false" indent="0" shrinkToFit="false"/>
      <protection locked="true" hidden="false"/>
    </xf>
    <xf numFmtId="171" fontId="71" fillId="0" borderId="24" xfId="0" applyFont="true" applyBorder="true" applyAlignment="true" applyProtection="false">
      <alignment horizontal="center" vertical="bottom" textRotation="0" wrapText="false" indent="0" shrinkToFit="false"/>
      <protection locked="true" hidden="false"/>
    </xf>
    <xf numFmtId="171" fontId="71" fillId="0" borderId="25" xfId="0" applyFont="true" applyBorder="true" applyAlignment="true" applyProtection="false">
      <alignment horizontal="center" vertical="bottom" textRotation="0" wrapText="false" indent="0" shrinkToFit="false"/>
      <protection locked="true" hidden="false"/>
    </xf>
    <xf numFmtId="168" fontId="71" fillId="2" borderId="0" xfId="0" applyFont="true" applyBorder="true" applyAlignment="true" applyProtection="true">
      <alignment horizontal="center" vertical="center" textRotation="0" wrapText="false" indent="0" shrinkToFit="false"/>
      <protection locked="true" hidden="false"/>
    </xf>
    <xf numFmtId="164" fontId="89" fillId="7" borderId="34" xfId="0" applyFont="true" applyBorder="true" applyAlignment="true" applyProtection="true">
      <alignment horizontal="center" vertical="center" textRotation="0" wrapText="false" indent="0" shrinkToFit="false"/>
      <protection locked="true" hidden="false"/>
    </xf>
    <xf numFmtId="171" fontId="71" fillId="0" borderId="37" xfId="0" applyFont="true" applyBorder="true" applyAlignment="true" applyProtection="true">
      <alignment horizontal="center" vertical="center" textRotation="0" wrapText="false" indent="0" shrinkToFit="false"/>
      <protection locked="true" hidden="false"/>
    </xf>
    <xf numFmtId="171" fontId="71" fillId="0" borderId="38" xfId="0" applyFont="true" applyBorder="true" applyAlignment="true" applyProtection="true">
      <alignment horizontal="center" vertical="center" textRotation="0" wrapText="false" indent="0" shrinkToFit="false"/>
      <protection locked="true" hidden="false"/>
    </xf>
    <xf numFmtId="171" fontId="71" fillId="0" borderId="44" xfId="0" applyFont="true" applyBorder="true" applyAlignment="true" applyProtection="true">
      <alignment horizontal="center" vertical="center" textRotation="0" wrapText="false" indent="0" shrinkToFit="false"/>
      <protection locked="true" hidden="false"/>
    </xf>
    <xf numFmtId="171" fontId="71" fillId="0" borderId="37" xfId="0" applyFont="true" applyBorder="true" applyAlignment="true" applyProtection="false">
      <alignment horizontal="center" vertical="bottom" textRotation="0" wrapText="false" indent="0" shrinkToFit="false"/>
      <protection locked="true" hidden="false"/>
    </xf>
    <xf numFmtId="171" fontId="71" fillId="0" borderId="38" xfId="0" applyFont="true" applyBorder="true" applyAlignment="true" applyProtection="false">
      <alignment horizontal="center" vertical="bottom" textRotation="0" wrapText="false" indent="0" shrinkToFit="false"/>
      <protection locked="true" hidden="false"/>
    </xf>
    <xf numFmtId="171" fontId="71" fillId="0" borderId="39" xfId="0" applyFont="true" applyBorder="true" applyAlignment="true" applyProtection="false">
      <alignment horizontal="center" vertical="bottom" textRotation="0" wrapText="false" indent="0" shrinkToFit="false"/>
      <protection locked="true" hidden="false"/>
    </xf>
    <xf numFmtId="164" fontId="89" fillId="7" borderId="78" xfId="0" applyFont="true" applyBorder="true" applyAlignment="true" applyProtection="true">
      <alignment horizontal="center" vertical="center" textRotation="0" wrapText="false" indent="0" shrinkToFit="false"/>
      <protection locked="true" hidden="false"/>
    </xf>
    <xf numFmtId="171" fontId="89" fillId="0" borderId="40" xfId="0" applyFont="true" applyBorder="true" applyAlignment="true" applyProtection="true">
      <alignment horizontal="center" vertical="center" textRotation="0" wrapText="false" indent="0" shrinkToFit="false"/>
      <protection locked="true" hidden="false"/>
    </xf>
    <xf numFmtId="171" fontId="89" fillId="0" borderId="54" xfId="0" applyFont="true" applyBorder="true" applyAlignment="true" applyProtection="true">
      <alignment horizontal="center" vertical="center" textRotation="0" wrapText="false" indent="0" shrinkToFit="false"/>
      <protection locked="true" hidden="false"/>
    </xf>
    <xf numFmtId="171" fontId="89" fillId="0" borderId="41" xfId="0" applyFont="true" applyBorder="true" applyAlignment="true" applyProtection="true">
      <alignment horizontal="center" vertical="center" textRotation="0" wrapText="false" indent="0" shrinkToFit="false"/>
      <protection locked="true" hidden="false"/>
    </xf>
    <xf numFmtId="171" fontId="89" fillId="0" borderId="40" xfId="0" applyFont="true" applyBorder="true" applyAlignment="true" applyProtection="false">
      <alignment horizontal="center" vertical="bottom" textRotation="0" wrapText="false" indent="0" shrinkToFit="false"/>
      <protection locked="true" hidden="false"/>
    </xf>
    <xf numFmtId="171" fontId="89" fillId="0" borderId="54" xfId="0" applyFont="true" applyBorder="true" applyAlignment="true" applyProtection="false">
      <alignment horizontal="center" vertical="bottom" textRotation="0" wrapText="false" indent="0" shrinkToFit="false"/>
      <protection locked="true" hidden="false"/>
    </xf>
    <xf numFmtId="171" fontId="89" fillId="0" borderId="41" xfId="0" applyFont="true" applyBorder="true" applyAlignment="true" applyProtection="false">
      <alignment horizontal="center" vertical="bottom" textRotation="0" wrapText="false" indent="0" shrinkToFit="false"/>
      <protection locked="true" hidden="false"/>
    </xf>
    <xf numFmtId="164" fontId="89" fillId="7" borderId="1" xfId="0" applyFont="true" applyBorder="true" applyAlignment="true" applyProtection="true">
      <alignment horizontal="center" vertical="center" textRotation="0" wrapText="false" indent="0" shrinkToFit="false"/>
      <protection locked="true" hidden="false"/>
    </xf>
    <xf numFmtId="164" fontId="89" fillId="7" borderId="68" xfId="0" applyFont="true" applyBorder="true" applyAlignment="true" applyProtection="true">
      <alignment horizontal="center" vertical="center" textRotation="0" wrapText="false" indent="0" shrinkToFit="false"/>
      <protection locked="true" hidden="false"/>
    </xf>
    <xf numFmtId="171" fontId="71" fillId="0" borderId="4" xfId="0" applyFont="true" applyBorder="true" applyAlignment="true" applyProtection="true">
      <alignment horizontal="center" vertical="center" textRotation="0" wrapText="false" indent="0" shrinkToFit="false"/>
      <protection locked="true" hidden="false"/>
    </xf>
    <xf numFmtId="171" fontId="71" fillId="0" borderId="5" xfId="0" applyFont="true" applyBorder="true" applyAlignment="true" applyProtection="true">
      <alignment horizontal="center" vertical="center" textRotation="0" wrapText="false" indent="0" shrinkToFit="false"/>
      <protection locked="true" hidden="false"/>
    </xf>
    <xf numFmtId="171" fontId="71" fillId="0" borderId="51" xfId="0" applyFont="true" applyBorder="true" applyAlignment="true" applyProtection="true">
      <alignment horizontal="center" vertical="center" textRotation="0" wrapText="false" indent="0" shrinkToFit="false"/>
      <protection locked="true" hidden="false"/>
    </xf>
    <xf numFmtId="171" fontId="71" fillId="0" borderId="4" xfId="0" applyFont="true" applyBorder="true" applyAlignment="true" applyProtection="false">
      <alignment horizontal="center" vertical="bottom" textRotation="0" wrapText="false" indent="0" shrinkToFit="false"/>
      <protection locked="true" hidden="false"/>
    </xf>
    <xf numFmtId="171" fontId="71" fillId="0" borderId="5" xfId="0" applyFont="true" applyBorder="true" applyAlignment="true" applyProtection="false">
      <alignment horizontal="center" vertical="bottom" textRotation="0" wrapText="false" indent="0" shrinkToFit="false"/>
      <protection locked="true" hidden="false"/>
    </xf>
    <xf numFmtId="171" fontId="71" fillId="0" borderId="20" xfId="0" applyFont="true" applyBorder="true" applyAlignment="true" applyProtection="false">
      <alignment horizontal="center" vertical="bottom" textRotation="0" wrapText="false" indent="0" shrinkToFit="false"/>
      <protection locked="true" hidden="false"/>
    </xf>
    <xf numFmtId="164" fontId="89" fillId="7" borderId="34" xfId="0" applyFont="true" applyBorder="true" applyAlignment="true" applyProtection="false">
      <alignment horizontal="center" vertical="center" textRotation="0" wrapText="false" indent="0" shrinkToFit="false"/>
      <protection locked="true" hidden="false"/>
    </xf>
    <xf numFmtId="171" fontId="71" fillId="0" borderId="4" xfId="0" applyFont="true" applyBorder="true" applyAlignment="true" applyProtection="false">
      <alignment horizontal="center" vertical="center" textRotation="0" wrapText="false" indent="0" shrinkToFit="false"/>
      <protection locked="true" hidden="false"/>
    </xf>
    <xf numFmtId="171" fontId="71" fillId="0" borderId="5" xfId="0" applyFont="true" applyBorder="true" applyAlignment="true" applyProtection="false">
      <alignment horizontal="center" vertical="center" textRotation="0" wrapText="false" indent="0" shrinkToFit="false"/>
      <protection locked="true" hidden="false"/>
    </xf>
    <xf numFmtId="168" fontId="71" fillId="2" borderId="0"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true" applyProtection="false">
      <alignment horizontal="center" vertical="bottom" textRotation="0" wrapText="false" indent="0" shrinkToFit="false"/>
      <protection locked="true" hidden="false"/>
    </xf>
    <xf numFmtId="164" fontId="89" fillId="7" borderId="35" xfId="0" applyFont="true" applyBorder="true" applyAlignment="true" applyProtection="true">
      <alignment horizontal="center" vertical="center" textRotation="0" wrapText="false" indent="0" shrinkToFit="false"/>
      <protection locked="true" hidden="false"/>
    </xf>
    <xf numFmtId="171" fontId="71" fillId="0" borderId="21" xfId="0" applyFont="true" applyBorder="true" applyAlignment="true" applyProtection="true">
      <alignment horizontal="center" vertical="center" textRotation="0" wrapText="false" indent="0" shrinkToFit="false"/>
      <protection locked="true" hidden="false"/>
    </xf>
    <xf numFmtId="171" fontId="71" fillId="0" borderId="28" xfId="0" applyFont="true" applyBorder="true" applyAlignment="true" applyProtection="true">
      <alignment horizontal="center" vertical="center" textRotation="0" wrapText="false" indent="0" shrinkToFit="false"/>
      <protection locked="true" hidden="false"/>
    </xf>
    <xf numFmtId="171" fontId="71" fillId="0" borderId="66" xfId="0" applyFont="true" applyBorder="true" applyAlignment="true" applyProtection="true">
      <alignment horizontal="center" vertical="center" textRotation="0" wrapText="false" indent="0" shrinkToFit="false"/>
      <protection locked="true" hidden="false"/>
    </xf>
    <xf numFmtId="171" fontId="71" fillId="0" borderId="21" xfId="0" applyFont="true" applyBorder="true" applyAlignment="true" applyProtection="false">
      <alignment horizontal="center" vertical="bottom" textRotation="0" wrapText="false" indent="0" shrinkToFit="false"/>
      <protection locked="true" hidden="false"/>
    </xf>
    <xf numFmtId="171" fontId="71" fillId="0" borderId="28" xfId="0" applyFont="true" applyBorder="true" applyAlignment="true" applyProtection="false">
      <alignment horizontal="center" vertical="bottom" textRotation="0" wrapText="false" indent="0" shrinkToFit="false"/>
      <protection locked="true" hidden="false"/>
    </xf>
    <xf numFmtId="171" fontId="71" fillId="0" borderId="22" xfId="0" applyFont="true" applyBorder="true" applyAlignment="true" applyProtection="false">
      <alignment horizontal="center" vertical="bottom" textRotation="0" wrapText="false" indent="0" shrinkToFit="false"/>
      <protection locked="true" hidden="false"/>
    </xf>
    <xf numFmtId="164" fontId="71" fillId="2" borderId="2" xfId="0" applyFont="true" applyBorder="true" applyAlignment="false" applyProtection="false">
      <alignment horizontal="general" vertical="bottom" textRotation="0" wrapText="false" indent="0" shrinkToFit="false"/>
      <protection locked="true" hidden="false"/>
    </xf>
    <xf numFmtId="164" fontId="146" fillId="5" borderId="17" xfId="0" applyFont="true" applyBorder="true" applyAlignment="true" applyProtection="true">
      <alignment horizontal="center" vertical="center" textRotation="0" wrapText="true" indent="0" shrinkToFit="false"/>
      <protection locked="true" hidden="false"/>
    </xf>
    <xf numFmtId="168" fontId="146" fillId="5" borderId="1" xfId="0" applyFont="true" applyBorder="true" applyAlignment="true" applyProtection="true">
      <alignment horizontal="center" vertical="center" textRotation="0" wrapText="true" indent="0" shrinkToFit="false"/>
      <protection locked="true" hidden="false"/>
    </xf>
    <xf numFmtId="164" fontId="146" fillId="5" borderId="29"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true">
      <alignment horizontal="center" vertical="center" textRotation="0" wrapText="false" indent="0" shrinkToFit="false"/>
      <protection locked="true" hidden="false"/>
    </xf>
    <xf numFmtId="168" fontId="71" fillId="0" borderId="24" xfId="0" applyFont="true" applyBorder="true" applyAlignment="true" applyProtection="false">
      <alignment horizontal="center" vertical="center" textRotation="0" wrapText="false" indent="0" shrinkToFit="false"/>
      <protection locked="true" hidden="false"/>
    </xf>
    <xf numFmtId="168" fontId="71" fillId="0" borderId="24" xfId="0" applyFont="true" applyBorder="true" applyAlignment="true" applyProtection="true">
      <alignment horizontal="center" vertical="center" textRotation="0" wrapText="false" indent="0" shrinkToFit="false"/>
      <protection locked="true" hidden="false"/>
    </xf>
    <xf numFmtId="164" fontId="71" fillId="0" borderId="24" xfId="0" applyFont="true" applyBorder="true" applyAlignment="true" applyProtection="true">
      <alignment horizontal="center" vertical="center" textRotation="0" wrapText="false" indent="0" shrinkToFit="false"/>
      <protection locked="true" hidden="false"/>
    </xf>
    <xf numFmtId="181" fontId="71" fillId="0" borderId="24" xfId="0" applyFont="true" applyBorder="true" applyAlignment="true" applyProtection="true">
      <alignment horizontal="center" vertical="center" textRotation="0" wrapText="false" indent="0" shrinkToFit="false"/>
      <protection locked="true" hidden="false"/>
    </xf>
    <xf numFmtId="164" fontId="71" fillId="0" borderId="60" xfId="0" applyFont="true" applyBorder="true" applyAlignment="true" applyProtection="true">
      <alignment horizontal="center" vertical="center" textRotation="0" wrapText="false" indent="0" shrinkToFit="false"/>
      <protection locked="true" hidden="false"/>
    </xf>
    <xf numFmtId="168" fontId="71" fillId="0" borderId="18" xfId="0" applyFont="true" applyBorder="true" applyAlignment="true" applyProtection="true">
      <alignment horizontal="center" vertical="center" textRotation="0" wrapText="false" indent="0" shrinkToFit="false"/>
      <protection locked="true" hidden="false"/>
    </xf>
    <xf numFmtId="168" fontId="71" fillId="0" borderId="30" xfId="0" applyFont="true" applyBorder="true" applyAlignment="true" applyProtection="true">
      <alignment horizontal="center" vertical="center" textRotation="0" wrapText="false" indent="0" shrinkToFit="false"/>
      <protection locked="true" hidden="false"/>
    </xf>
    <xf numFmtId="168" fontId="71" fillId="0" borderId="19" xfId="0" applyFont="true" applyBorder="true" applyAlignment="true" applyProtection="false">
      <alignment horizontal="center" vertical="bottom" textRotation="0" wrapText="false" indent="0" shrinkToFit="false"/>
      <protection locked="true" hidden="false"/>
    </xf>
    <xf numFmtId="170" fontId="71" fillId="0" borderId="23" xfId="0" applyFont="true" applyBorder="true" applyAlignment="true" applyProtection="true">
      <alignment horizontal="center" vertical="center" textRotation="0" wrapText="false" indent="0" shrinkToFit="false"/>
      <protection locked="true" hidden="false"/>
    </xf>
    <xf numFmtId="170" fontId="71" fillId="0" borderId="24" xfId="0" applyFont="true" applyBorder="true" applyAlignment="true" applyProtection="true">
      <alignment horizontal="center" vertical="center" textRotation="0" wrapText="false" indent="0" shrinkToFit="false"/>
      <protection locked="true" hidden="false"/>
    </xf>
    <xf numFmtId="164" fontId="71" fillId="0" borderId="24" xfId="0" applyFont="true" applyBorder="true" applyAlignment="true" applyProtection="false">
      <alignment horizontal="center" vertical="center" textRotation="0" wrapText="false" indent="0" shrinkToFit="false"/>
      <protection locked="true" hidden="false"/>
    </xf>
    <xf numFmtId="164" fontId="71" fillId="0" borderId="60" xfId="0" applyFont="true" applyBorder="true" applyAlignment="true" applyProtection="false">
      <alignment horizontal="center" vertical="center" textRotation="0" wrapText="false" indent="0" shrinkToFit="false"/>
      <protection locked="true" hidden="false"/>
    </xf>
    <xf numFmtId="164" fontId="71" fillId="0" borderId="57" xfId="0" applyFont="true" applyBorder="true" applyAlignment="true" applyProtection="true">
      <alignment horizontal="center" vertical="center" textRotation="0" wrapText="false" indent="0" shrinkToFit="false"/>
      <protection locked="true" hidden="false"/>
    </xf>
    <xf numFmtId="168" fontId="71" fillId="0" borderId="38" xfId="0" applyFont="true" applyBorder="true" applyAlignment="true" applyProtection="false">
      <alignment horizontal="center" vertical="center" textRotation="0" wrapText="false" indent="0" shrinkToFit="false"/>
      <protection locked="true" hidden="false"/>
    </xf>
    <xf numFmtId="168" fontId="71" fillId="0" borderId="38" xfId="0" applyFont="true" applyBorder="true" applyAlignment="true" applyProtection="true">
      <alignment horizontal="center" vertical="center" textRotation="0" wrapText="false" indent="0" shrinkToFit="false"/>
      <protection locked="true" hidden="false"/>
    </xf>
    <xf numFmtId="164" fontId="71" fillId="0" borderId="38" xfId="0" applyFont="true" applyBorder="true" applyAlignment="true" applyProtection="true">
      <alignment horizontal="center" vertical="center" textRotation="0" wrapText="false" indent="0" shrinkToFit="false"/>
      <protection locked="true" hidden="false"/>
    </xf>
    <xf numFmtId="181" fontId="71" fillId="0" borderId="38" xfId="0" applyFont="true" applyBorder="true" applyAlignment="true" applyProtection="true">
      <alignment horizontal="center" vertical="center" textRotation="0" wrapText="false" indent="0" shrinkToFit="false"/>
      <protection locked="true" hidden="false"/>
    </xf>
    <xf numFmtId="164" fontId="71" fillId="0" borderId="44" xfId="0" applyFont="true" applyBorder="true" applyAlignment="true" applyProtection="false">
      <alignment horizontal="center" vertical="center" textRotation="0" wrapText="false" indent="0" shrinkToFit="false"/>
      <protection locked="true" hidden="false"/>
    </xf>
    <xf numFmtId="168" fontId="71" fillId="0" borderId="37" xfId="0" applyFont="true" applyBorder="true" applyAlignment="true" applyProtection="true">
      <alignment horizontal="center" vertical="center" textRotation="0" wrapText="false" indent="0" shrinkToFit="false"/>
      <protection locked="true" hidden="false"/>
    </xf>
    <xf numFmtId="168" fontId="71" fillId="0" borderId="39" xfId="0" applyFont="true" applyBorder="true" applyAlignment="true" applyProtection="false">
      <alignment horizontal="center" vertical="bottom" textRotation="0" wrapText="false" indent="0" shrinkToFit="false"/>
      <protection locked="true" hidden="false"/>
    </xf>
    <xf numFmtId="170" fontId="71" fillId="0" borderId="57" xfId="0" applyFont="true" applyBorder="true" applyAlignment="true" applyProtection="true">
      <alignment horizontal="center" vertical="center" textRotation="0" wrapText="false" indent="0" shrinkToFit="false"/>
      <protection locked="true" hidden="false"/>
    </xf>
    <xf numFmtId="170" fontId="71" fillId="0" borderId="38" xfId="0" applyFont="true" applyBorder="true" applyAlignment="true" applyProtection="true">
      <alignment horizontal="center" vertical="center" textRotation="0" wrapText="false" indent="0" shrinkToFit="false"/>
      <protection locked="true" hidden="false"/>
    </xf>
    <xf numFmtId="164" fontId="71" fillId="0" borderId="38" xfId="0" applyFont="true" applyBorder="true" applyAlignment="true" applyProtection="false">
      <alignment horizontal="center" vertical="center" textRotation="0" wrapText="false" indent="0" shrinkToFit="false"/>
      <protection locked="true" hidden="false"/>
    </xf>
    <xf numFmtId="164" fontId="89" fillId="0" borderId="40" xfId="0" applyFont="true" applyBorder="true" applyAlignment="true" applyProtection="true">
      <alignment horizontal="center" vertical="center" textRotation="0" wrapText="false" indent="0" shrinkToFit="false"/>
      <protection locked="true" hidden="false"/>
    </xf>
    <xf numFmtId="168" fontId="89" fillId="0" borderId="54" xfId="0" applyFont="true" applyBorder="true" applyAlignment="true" applyProtection="false">
      <alignment horizontal="center" vertical="center" textRotation="0" wrapText="false" indent="0" shrinkToFit="false"/>
      <protection locked="true" hidden="false"/>
    </xf>
    <xf numFmtId="164" fontId="89" fillId="0" borderId="54" xfId="0" applyFont="true" applyBorder="true" applyAlignment="true" applyProtection="true">
      <alignment horizontal="center" vertical="center" textRotation="0" wrapText="false" indent="0" shrinkToFit="false"/>
      <protection locked="true" hidden="false"/>
    </xf>
    <xf numFmtId="181" fontId="89" fillId="0" borderId="54" xfId="0" applyFont="true" applyBorder="true" applyAlignment="true" applyProtection="true">
      <alignment horizontal="center" vertical="center" textRotation="0" wrapText="false" indent="0" shrinkToFit="false"/>
      <protection locked="true" hidden="false"/>
    </xf>
    <xf numFmtId="164" fontId="89" fillId="0" borderId="42" xfId="0" applyFont="true" applyBorder="true" applyAlignment="true" applyProtection="true">
      <alignment horizontal="center" vertical="center" textRotation="0" wrapText="false" indent="0" shrinkToFit="false"/>
      <protection locked="true" hidden="false"/>
    </xf>
    <xf numFmtId="168" fontId="89" fillId="0" borderId="1" xfId="0" applyFont="true" applyBorder="true" applyAlignment="true" applyProtection="true">
      <alignment horizontal="center" vertical="center" textRotation="0" wrapText="false" indent="0" shrinkToFit="false"/>
      <protection locked="true" hidden="false"/>
    </xf>
    <xf numFmtId="168" fontId="89" fillId="0" borderId="43" xfId="0" applyFont="true" applyBorder="true" applyAlignment="true" applyProtection="true">
      <alignment horizontal="center" vertical="center" textRotation="0" wrapText="false" indent="0" shrinkToFit="false"/>
      <protection locked="true" hidden="false"/>
    </xf>
    <xf numFmtId="168" fontId="89" fillId="0" borderId="54" xfId="0" applyFont="true" applyBorder="true" applyAlignment="true" applyProtection="true">
      <alignment horizontal="center" vertical="center" textRotation="0" wrapText="false" indent="0" shrinkToFit="false"/>
      <protection locked="true" hidden="false"/>
    </xf>
    <xf numFmtId="168" fontId="89" fillId="0" borderId="41" xfId="0" applyFont="true" applyBorder="true" applyAlignment="true" applyProtection="false">
      <alignment horizontal="center" vertical="bottom" textRotation="0" wrapText="false" indent="0" shrinkToFit="false"/>
      <protection locked="true" hidden="false"/>
    </xf>
    <xf numFmtId="170" fontId="89" fillId="0" borderId="43" xfId="0" applyFont="true" applyBorder="true" applyAlignment="true" applyProtection="true">
      <alignment horizontal="center" vertical="center" textRotation="0" wrapText="false" indent="0" shrinkToFit="false"/>
      <protection locked="true" hidden="false"/>
    </xf>
    <xf numFmtId="170" fontId="89" fillId="0" borderId="54" xfId="0" applyFont="true" applyBorder="true" applyAlignment="true" applyProtection="true">
      <alignment horizontal="center" vertical="center" textRotation="0" wrapText="false" indent="0" shrinkToFit="false"/>
      <protection locked="true" hidden="false"/>
    </xf>
    <xf numFmtId="170" fontId="89" fillId="0" borderId="41" xfId="0" applyFont="true" applyBorder="true" applyAlignment="true" applyProtection="true">
      <alignment horizontal="center" vertical="center" textRotation="0" wrapText="false" indent="0" shrinkToFit="false"/>
      <protection locked="true" hidden="false"/>
    </xf>
    <xf numFmtId="164" fontId="89" fillId="0" borderId="43" xfId="0" applyFont="true" applyBorder="true" applyAlignment="true" applyProtection="false">
      <alignment horizontal="center" vertical="center" textRotation="0" wrapText="false" indent="0" shrinkToFit="false"/>
      <protection locked="true" hidden="false"/>
    </xf>
    <xf numFmtId="164" fontId="89" fillId="0" borderId="54" xfId="0" applyFont="true" applyBorder="true" applyAlignment="true" applyProtection="false">
      <alignment horizontal="center" vertical="center" textRotation="0" wrapText="false" indent="0" shrinkToFit="false"/>
      <protection locked="true" hidden="false"/>
    </xf>
    <xf numFmtId="164" fontId="89" fillId="0" borderId="41" xfId="0" applyFont="true" applyBorder="true" applyAlignment="true" applyProtection="false">
      <alignment horizontal="center" vertical="center" textRotation="0" wrapText="false" indent="0" shrinkToFit="false"/>
      <protection locked="true" hidden="false"/>
    </xf>
    <xf numFmtId="168" fontId="71" fillId="0" borderId="36" xfId="0" applyFont="true" applyBorder="true" applyAlignment="true" applyProtection="true">
      <alignment horizontal="center" vertical="center" textRotation="0" wrapText="false" indent="0" shrinkToFit="false"/>
      <protection locked="true" hidden="false"/>
    </xf>
    <xf numFmtId="168" fontId="71" fillId="0" borderId="25" xfId="0" applyFont="true" applyBorder="true" applyAlignment="true" applyProtection="false">
      <alignment horizontal="center" vertical="bottom" textRotation="0" wrapText="false" indent="0" shrinkToFit="false"/>
      <protection locked="true" hidden="false"/>
    </xf>
    <xf numFmtId="164" fontId="71" fillId="0" borderId="26" xfId="0" applyFont="true" applyBorder="true" applyAlignment="true" applyProtection="true">
      <alignment horizontal="center" vertical="center" textRotation="0" wrapText="false" indent="0" shrinkToFit="false"/>
      <protection locked="true" hidden="false"/>
    </xf>
    <xf numFmtId="168" fontId="71" fillId="0" borderId="5" xfId="0" applyFont="true" applyBorder="true" applyAlignment="true" applyProtection="false">
      <alignment horizontal="center" vertical="center" textRotation="0" wrapText="false" indent="0" shrinkToFit="false"/>
      <protection locked="true" hidden="false"/>
    </xf>
    <xf numFmtId="164" fontId="71" fillId="0" borderId="5" xfId="0" applyFont="true" applyBorder="true" applyAlignment="true" applyProtection="true">
      <alignment horizontal="center" vertical="center" textRotation="0" wrapText="false" indent="0" shrinkToFit="false"/>
      <protection locked="true" hidden="false"/>
    </xf>
    <xf numFmtId="181" fontId="71" fillId="0" borderId="5" xfId="0" applyFont="true" applyBorder="true" applyAlignment="true" applyProtection="true">
      <alignment horizontal="center" vertical="center" textRotation="0" wrapText="false" indent="0" shrinkToFit="false"/>
      <protection locked="true" hidden="false"/>
    </xf>
    <xf numFmtId="164" fontId="71" fillId="0" borderId="51" xfId="0" applyFont="true" applyBorder="true" applyAlignment="true" applyProtection="true">
      <alignment horizontal="center" vertical="center" textRotation="0" wrapText="false" indent="0" shrinkToFit="false"/>
      <protection locked="true" hidden="false"/>
    </xf>
    <xf numFmtId="168" fontId="71" fillId="0" borderId="4" xfId="0" applyFont="true" applyBorder="true" applyAlignment="true" applyProtection="true">
      <alignment horizontal="center" vertical="center" textRotation="0" wrapText="false" indent="0" shrinkToFit="false"/>
      <protection locked="true" hidden="false"/>
    </xf>
    <xf numFmtId="168" fontId="71" fillId="0" borderId="5" xfId="0" applyFont="true" applyBorder="true" applyAlignment="true" applyProtection="true">
      <alignment horizontal="center" vertical="center" textRotation="0" wrapText="false" indent="0" shrinkToFit="false"/>
      <protection locked="true" hidden="false"/>
    </xf>
    <xf numFmtId="168" fontId="71" fillId="0" borderId="20" xfId="0" applyFont="true" applyBorder="true" applyAlignment="true" applyProtection="false">
      <alignment horizontal="center" vertical="bottom" textRotation="0" wrapText="false" indent="0" shrinkToFit="false"/>
      <protection locked="true" hidden="false"/>
    </xf>
    <xf numFmtId="170" fontId="71" fillId="0" borderId="26" xfId="0" applyFont="true" applyBorder="true" applyAlignment="true" applyProtection="true">
      <alignment horizontal="center" vertical="center" textRotation="0" wrapText="false" indent="0" shrinkToFit="false"/>
      <protection locked="true" hidden="false"/>
    </xf>
    <xf numFmtId="170" fontId="71" fillId="0" borderId="5" xfId="0" applyFont="true" applyBorder="true" applyAlignment="true" applyProtection="true">
      <alignment horizontal="center" vertical="center" textRotation="0" wrapText="false" indent="0" shrinkToFit="false"/>
      <protection locked="true" hidden="false"/>
    </xf>
    <xf numFmtId="164" fontId="71" fillId="0" borderId="5" xfId="0" applyFont="true" applyBorder="true" applyAlignment="true" applyProtection="false">
      <alignment horizontal="center"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false" indent="0" shrinkToFit="false"/>
      <protection locked="true" hidden="false"/>
    </xf>
    <xf numFmtId="170" fontId="71" fillId="0" borderId="26" xfId="0" applyFont="true" applyBorder="true" applyAlignment="true" applyProtection="false">
      <alignment horizontal="center" vertical="center" textRotation="0" wrapText="false" indent="0" shrinkToFit="false"/>
      <protection locked="true" hidden="false"/>
    </xf>
    <xf numFmtId="170" fontId="71" fillId="0" borderId="5" xfId="0" applyFont="true" applyBorder="true" applyAlignment="true" applyProtection="false">
      <alignment horizontal="center" vertical="center" textRotation="0" wrapText="false" indent="0" shrinkToFit="false"/>
      <protection locked="true" hidden="false"/>
    </xf>
    <xf numFmtId="164" fontId="71" fillId="0" borderId="26" xfId="0" applyFont="true" applyBorder="true" applyAlignment="true" applyProtection="false">
      <alignment horizontal="center" vertical="center" textRotation="0" wrapText="false" indent="0" shrinkToFit="false"/>
      <protection locked="true" hidden="false"/>
    </xf>
    <xf numFmtId="168" fontId="71" fillId="0" borderId="4" xfId="0" applyFont="true" applyBorder="true" applyAlignment="true" applyProtection="false">
      <alignment horizontal="center" vertical="center" textRotation="0" wrapText="false" indent="0" shrinkToFit="false"/>
      <protection locked="true" hidden="false"/>
    </xf>
    <xf numFmtId="164" fontId="71" fillId="0" borderId="27" xfId="0" applyFont="true" applyBorder="true" applyAlignment="true" applyProtection="true">
      <alignment horizontal="center" vertical="center" textRotation="0" wrapText="false" indent="0" shrinkToFit="false"/>
      <protection locked="true" hidden="false"/>
    </xf>
    <xf numFmtId="168" fontId="71" fillId="0" borderId="28" xfId="0" applyFont="true" applyBorder="true" applyAlignment="true" applyProtection="false">
      <alignment horizontal="center" vertical="center" textRotation="0" wrapText="false" indent="0" shrinkToFit="false"/>
      <protection locked="true" hidden="false"/>
    </xf>
    <xf numFmtId="164" fontId="71" fillId="0" borderId="28" xfId="0" applyFont="true" applyBorder="true" applyAlignment="true" applyProtection="true">
      <alignment horizontal="center" vertical="center" textRotation="0" wrapText="false" indent="0" shrinkToFit="false"/>
      <protection locked="true" hidden="false"/>
    </xf>
    <xf numFmtId="181" fontId="71" fillId="0" borderId="28" xfId="0" applyFont="true" applyBorder="true" applyAlignment="true" applyProtection="true">
      <alignment horizontal="center" vertical="center" textRotation="0" wrapText="false" indent="0" shrinkToFit="false"/>
      <protection locked="true" hidden="false"/>
    </xf>
    <xf numFmtId="164" fontId="71" fillId="0" borderId="66" xfId="0" applyFont="true" applyBorder="true" applyAlignment="true" applyProtection="true">
      <alignment horizontal="center" vertical="center" textRotation="0" wrapText="false" indent="0" shrinkToFit="false"/>
      <protection locked="true" hidden="false"/>
    </xf>
    <xf numFmtId="168" fontId="71" fillId="0" borderId="21" xfId="0" applyFont="true" applyBorder="true" applyAlignment="true" applyProtection="true">
      <alignment horizontal="center" vertical="center" textRotation="0" wrapText="false" indent="0" shrinkToFit="false"/>
      <protection locked="true" hidden="false"/>
    </xf>
    <xf numFmtId="168" fontId="71" fillId="0" borderId="28" xfId="0" applyFont="true" applyBorder="true" applyAlignment="true" applyProtection="true">
      <alignment horizontal="center" vertical="center" textRotation="0" wrapText="false" indent="0" shrinkToFit="false"/>
      <protection locked="true" hidden="false"/>
    </xf>
    <xf numFmtId="168" fontId="71" fillId="0" borderId="22" xfId="0" applyFont="true" applyBorder="true" applyAlignment="true" applyProtection="false">
      <alignment horizontal="center" vertical="bottom" textRotation="0" wrapText="false" indent="0" shrinkToFit="false"/>
      <protection locked="true" hidden="false"/>
    </xf>
    <xf numFmtId="170" fontId="71" fillId="0" borderId="27" xfId="0" applyFont="true" applyBorder="true" applyAlignment="true" applyProtection="true">
      <alignment horizontal="center" vertical="center" textRotation="0" wrapText="false" indent="0" shrinkToFit="false"/>
      <protection locked="true" hidden="false"/>
    </xf>
    <xf numFmtId="170" fontId="71" fillId="0" borderId="28" xfId="0" applyFont="true" applyBorder="true" applyAlignment="true" applyProtection="true">
      <alignment horizontal="center" vertical="center" textRotation="0" wrapText="false" indent="0" shrinkToFit="false"/>
      <protection locked="true" hidden="false"/>
    </xf>
    <xf numFmtId="164" fontId="71" fillId="0" borderId="28" xfId="0" applyFont="true" applyBorder="true" applyAlignment="true" applyProtection="false">
      <alignment horizontal="center" vertical="center" textRotation="0" wrapText="false" indent="0" shrinkToFit="false"/>
      <protection locked="true" hidden="false"/>
    </xf>
    <xf numFmtId="164" fontId="71" fillId="0" borderId="6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2">
    <dxf>
      <font>
        <name val="Courier New"/>
        <family val="0"/>
        <color rgb="FF800000"/>
      </font>
      <fill>
        <patternFill>
          <bgColor rgb="FFFF8080"/>
        </patternFill>
      </fill>
    </dxf>
    <dxf>
      <font>
        <name val="Courier New"/>
        <family val="0"/>
        <color rgb="FF800000"/>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u="dbl">
                <a:solidFill>
                  <a:srgbClr val="000000"/>
                </a:solidFill>
                <a:uFillTx/>
                <a:latin typeface="Trebuchet MS"/>
              </a:defRPr>
            </a:pPr>
            <a:r>
              <a:rPr b="1" sz="1400" spc="-1" strike="noStrike" u="dbl">
                <a:solidFill>
                  <a:srgbClr val="000000"/>
                </a:solidFill>
                <a:uFillTx/>
                <a:latin typeface="Trebuchet MS"/>
              </a:rPr>
              <a:t>NECESIDADES Y AHORROS</a:t>
            </a:r>
          </a:p>
        </c:rich>
      </c:tx>
      <c:layout>
        <c:manualLayout>
          <c:xMode val="edge"/>
          <c:yMode val="edge"/>
          <c:x val="0.40105467665834"/>
          <c:y val="0.0380598335988671"/>
        </c:manualLayout>
      </c:layout>
      <c:overlay val="0"/>
      <c:spPr>
        <a:noFill/>
        <a:ln w="0">
          <a:noFill/>
        </a:ln>
      </c:spPr>
    </c:title>
    <c:autoTitleDeleted val="0"/>
    <c:view3D>
      <c:rotX val="0"/>
      <c:rotY val="0"/>
      <c:rAngAx val="0"/>
      <c:perspective val="1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4209190753737"/>
          <c:y val="0.106036466631262"/>
          <c:w val="0.94131874231791"/>
          <c:h val="0.864843335103558"/>
        </c:manualLayout>
      </c:layout>
      <c:bar3DChart>
        <c:barDir val="col"/>
        <c:grouping val="standard"/>
        <c:varyColors val="0"/>
        <c:ser>
          <c:idx val="0"/>
          <c:order val="0"/>
          <c:tx>
            <c:strRef>
              <c:f>"AHORROS"</c:f>
              <c:strCache>
                <c:ptCount val="1"/>
                <c:pt idx="0">
                  <c:v>AHORROS</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S!$B$135:$M$135</c:f>
              <c:multiLvlStrCache>
                <c:ptCount val="1"/>
                <c:lvl>
                  <c:pt idx="0">
                    <c:v>Dic.</c:v>
                  </c:pt>
                </c:lvl>
                <c:lvl>
                  <c:pt idx="0">
                    <c:v>Nov.</c:v>
                  </c:pt>
                </c:lvl>
                <c:lvl>
                  <c:pt idx="0">
                    <c:v>Oct.</c:v>
                  </c:pt>
                </c:lvl>
                <c:lvl>
                  <c:pt idx="0">
                    <c:v>Sept.</c:v>
                  </c:pt>
                </c:lvl>
                <c:lvl>
                  <c:pt idx="0">
                    <c:v>Agosto</c:v>
                  </c:pt>
                </c:lvl>
                <c:lvl>
                  <c:pt idx="0">
                    <c:v>Julio</c:v>
                  </c:pt>
                </c:lvl>
                <c:lvl>
                  <c:pt idx="0">
                    <c:v>Junio</c:v>
                  </c:pt>
                </c:lvl>
                <c:lvl>
                  <c:pt idx="0">
                    <c:v>Mayo</c:v>
                  </c:pt>
                </c:lvl>
                <c:lvl>
                  <c:pt idx="0">
                    <c:v>Abril</c:v>
                  </c:pt>
                </c:lvl>
                <c:lvl>
                  <c:pt idx="0">
                    <c:v>Marzo</c:v>
                  </c:pt>
                </c:lvl>
                <c:lvl>
                  <c:pt idx="0">
                    <c:v>Febrero</c:v>
                  </c:pt>
                </c:lvl>
                <c:lvl>
                  <c:pt idx="0">
                    <c:v>Enero</c:v>
                  </c:pt>
                </c:lvl>
              </c:multiLvlStrCache>
            </c:multiLvlStrRef>
          </c:cat>
          <c:val>
            <c:numRef>
              <c:f>ACS!$B$139:$M$139</c:f>
              <c:numCache>
                <c:formatCode>General</c:formatCode>
                <c:ptCount val="12"/>
                <c:pt idx="0">
                  <c:v>4825.70652060274</c:v>
                </c:pt>
                <c:pt idx="1">
                  <c:v>10012.3281012362</c:v>
                </c:pt>
                <c:pt idx="2">
                  <c:v>20778.7525006501</c:v>
                </c:pt>
                <c:pt idx="3">
                  <c:v>25050.1188795497</c:v>
                </c:pt>
                <c:pt idx="4">
                  <c:v>41547.2287528526</c:v>
                </c:pt>
                <c:pt idx="5">
                  <c:v>49847.4932698754</c:v>
                </c:pt>
                <c:pt idx="6">
                  <c:v>223561.410525918</c:v>
                </c:pt>
                <c:pt idx="7">
                  <c:v>54750.3199762458</c:v>
                </c:pt>
                <c:pt idx="8">
                  <c:v>45719.9495290902</c:v>
                </c:pt>
                <c:pt idx="9">
                  <c:v>14339.1862504</c:v>
                </c:pt>
                <c:pt idx="10">
                  <c:v>8931.23062050937</c:v>
                </c:pt>
                <c:pt idx="11">
                  <c:v>3559.16050111584</c:v>
                </c:pt>
              </c:numCache>
            </c:numRef>
          </c:val>
        </c:ser>
        <c:ser>
          <c:idx val="1"/>
          <c:order val="1"/>
          <c:tx>
            <c:strRef>
              <c:f>"NECESIDADES"</c:f>
              <c:strCache>
                <c:ptCount val="1"/>
                <c:pt idx="0">
                  <c:v>NECESIDADES</c:v>
                </c:pt>
              </c:strCache>
            </c:strRef>
          </c:tx>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S!$B$135:$M$135</c:f>
              <c:multiLvlStrCache>
                <c:ptCount val="1"/>
                <c:lvl>
                  <c:pt idx="0">
                    <c:v>Dic.</c:v>
                  </c:pt>
                </c:lvl>
                <c:lvl>
                  <c:pt idx="0">
                    <c:v>Nov.</c:v>
                  </c:pt>
                </c:lvl>
                <c:lvl>
                  <c:pt idx="0">
                    <c:v>Oct.</c:v>
                  </c:pt>
                </c:lvl>
                <c:lvl>
                  <c:pt idx="0">
                    <c:v>Sept.</c:v>
                  </c:pt>
                </c:lvl>
                <c:lvl>
                  <c:pt idx="0">
                    <c:v>Agosto</c:v>
                  </c:pt>
                </c:lvl>
                <c:lvl>
                  <c:pt idx="0">
                    <c:v>Julio</c:v>
                  </c:pt>
                </c:lvl>
                <c:lvl>
                  <c:pt idx="0">
                    <c:v>Junio</c:v>
                  </c:pt>
                </c:lvl>
                <c:lvl>
                  <c:pt idx="0">
                    <c:v>Mayo</c:v>
                  </c:pt>
                </c:lvl>
                <c:lvl>
                  <c:pt idx="0">
                    <c:v>Abril</c:v>
                  </c:pt>
                </c:lvl>
                <c:lvl>
                  <c:pt idx="0">
                    <c:v>Marzo</c:v>
                  </c:pt>
                </c:lvl>
                <c:lvl>
                  <c:pt idx="0">
                    <c:v>Febrero</c:v>
                  </c:pt>
                </c:lvl>
                <c:lvl>
                  <c:pt idx="0">
                    <c:v>Enero</c:v>
                  </c:pt>
                </c:lvl>
              </c:multiLvlStrCache>
            </c:multiLvlStrRef>
          </c:cat>
          <c:val>
            <c:numRef>
              <c:f>ACS!$B$136:$M$136</c:f>
              <c:numCache>
                <c:formatCode>General</c:formatCode>
                <c:ptCount val="12"/>
                <c:pt idx="0">
                  <c:v>72.54</c:v>
                </c:pt>
                <c:pt idx="1">
                  <c:v>64.26</c:v>
                </c:pt>
                <c:pt idx="2">
                  <c:v>68.355</c:v>
                </c:pt>
                <c:pt idx="3">
                  <c:v>63.45</c:v>
                </c:pt>
                <c:pt idx="4">
                  <c:v>64.17</c:v>
                </c:pt>
                <c:pt idx="5">
                  <c:v>60.75</c:v>
                </c:pt>
                <c:pt idx="6">
                  <c:v>34.52625</c:v>
                </c:pt>
                <c:pt idx="7">
                  <c:v>62.775</c:v>
                </c:pt>
                <c:pt idx="8">
                  <c:v>62.1</c:v>
                </c:pt>
                <c:pt idx="9">
                  <c:v>65.565</c:v>
                </c:pt>
                <c:pt idx="10">
                  <c:v>66.15</c:v>
                </c:pt>
                <c:pt idx="11">
                  <c:v>72.54</c:v>
                </c:pt>
              </c:numCache>
            </c:numRef>
          </c:val>
        </c:ser>
        <c:gapWidth val="150"/>
        <c:shape val="box"/>
        <c:axId val="94946175"/>
        <c:axId val="68094072"/>
      </c:bar3DChart>
      <c:catAx>
        <c:axId val="94946175"/>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Trebuchet MS"/>
                  </a:defRPr>
                </a:pPr>
                <a:r>
                  <a:rPr b="0" sz="1000" spc="-1" strike="noStrike">
                    <a:solidFill>
                      <a:srgbClr val="000000"/>
                    </a:solidFill>
                    <a:latin typeface="Trebuchet MS"/>
                  </a:rPr>
                  <a:t>MESES</a:t>
                </a:r>
              </a:p>
            </c:rich>
          </c:tx>
          <c:layout>
            <c:manualLayout>
              <c:xMode val="edge"/>
              <c:yMode val="edge"/>
              <c:x val="0.517148408072638"/>
              <c:y val="0.86581695875376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Trebuchet MS"/>
              </a:defRPr>
            </a:pPr>
          </a:p>
        </c:txPr>
        <c:crossAx val="68094072"/>
        <c:crossesAt val="0"/>
        <c:auto val="1"/>
        <c:lblAlgn val="ctr"/>
        <c:lblOffset val="100"/>
        <c:noMultiLvlLbl val="0"/>
      </c:catAx>
      <c:valAx>
        <c:axId val="68094072"/>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KCAL x 1000</a:t>
                </a:r>
              </a:p>
            </c:rich>
          </c:tx>
          <c:layout>
            <c:manualLayout>
              <c:xMode val="edge"/>
              <c:yMode val="edge"/>
              <c:x val="0.215296776495777"/>
              <c:y val="0.2052575677110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rebuchet MS"/>
              </a:defRPr>
            </a:pPr>
          </a:p>
        </c:txPr>
        <c:crossAx val="94946175"/>
        <c:crossesAt val="1"/>
        <c:crossBetween val="midCat"/>
      </c:valAx>
    </c:plotArea>
    <c:legend>
      <c:legendPos val="r"/>
      <c:layout>
        <c:manualLayout>
          <c:xMode val="edge"/>
          <c:yMode val="edge"/>
          <c:x val="0.417667816502121"/>
          <c:y val="0.929810585944415"/>
          <c:w val="0.279766860949209"/>
          <c:h val="0.0499203398831652"/>
        </c:manualLayout>
      </c:layout>
      <c:overlay val="0"/>
      <c:spPr>
        <a:solidFill>
          <a:srgbClr val="ffffff"/>
        </a:solidFill>
        <a:ln w="0">
          <a:solidFill>
            <a:srgbClr val="000000"/>
          </a:solidFill>
        </a:ln>
      </c:spPr>
      <c:txPr>
        <a:bodyPr/>
        <a:lstStyle/>
        <a:p>
          <a:pPr>
            <a:defRPr b="1" sz="920" spc="-1" strike="noStrike">
              <a:solidFill>
                <a:srgbClr val="000000"/>
              </a:solidFill>
              <a:latin typeface="Trebuchet MS"/>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Trebuchet MS"/>
              </a:defRPr>
            </a:pPr>
            <a:r>
              <a:rPr b="1" sz="1200" spc="-1" strike="noStrike" u="sng">
                <a:solidFill>
                  <a:srgbClr val="000000"/>
                </a:solidFill>
                <a:uFillTx/>
                <a:latin typeface="Trebuchet MS"/>
              </a:rPr>
              <a:t>RENDIMIENTO DEL SISTEMA</a:t>
            </a:r>
          </a:p>
        </c:rich>
      </c:tx>
      <c:overlay val="0"/>
      <c:spPr>
        <a:noFill/>
        <a:ln w="0">
          <a:noFill/>
        </a:ln>
      </c:spPr>
    </c:title>
    <c:autoTitleDeleted val="0"/>
    <c:view3D>
      <c:rotX val="0"/>
      <c:rotY val="182"/>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09175612720276"/>
          <c:y val="0.0236636023152877"/>
          <c:w val="0.781699412598744"/>
          <c:h val="0.858784473953013"/>
        </c:manualLayout>
      </c:layout>
      <c:bar3DChart>
        <c:barDir val="col"/>
        <c:grouping val="standard"/>
        <c:varyColors val="0"/>
        <c:ser>
          <c:idx val="0"/>
          <c:order val="0"/>
          <c:tx>
            <c:strRef>
              <c:f>ACS!$B$251</c:f>
              <c:strCache>
                <c:ptCount val="1"/>
                <c:pt idx="0">
                  <c:v>Rendimiento Solar</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C$250:$N$250</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C$251:$N$251</c:f>
              <c:numCache>
                <c:formatCode>General</c:formatCode>
                <c:ptCount val="12"/>
                <c:pt idx="0">
                  <c:v>274.878589070879</c:v>
                </c:pt>
                <c:pt idx="1">
                  <c:v>500.72165142493</c:v>
                </c:pt>
                <c:pt idx="2">
                  <c:v>802.906101530497</c:v>
                </c:pt>
                <c:pt idx="3">
                  <c:v>965.798661779369</c:v>
                </c:pt>
                <c:pt idx="4">
                  <c:v>1363.3037061299</c:v>
                </c:pt>
                <c:pt idx="5">
                  <c:v>1607.48558922396</c:v>
                </c:pt>
                <c:pt idx="6">
                  <c:v>6687.47008903752</c:v>
                </c:pt>
                <c:pt idx="7">
                  <c:v>1676.10800265675</c:v>
                </c:pt>
                <c:pt idx="8">
                  <c:v>1489.17495775611</c:v>
                </c:pt>
                <c:pt idx="9">
                  <c:v>637.290391939432</c:v>
                </c:pt>
                <c:pt idx="10">
                  <c:v>454.165565638808</c:v>
                </c:pt>
                <c:pt idx="11">
                  <c:v>221.9909234673</c:v>
                </c:pt>
              </c:numCache>
            </c:numRef>
          </c:val>
        </c:ser>
        <c:ser>
          <c:idx val="1"/>
          <c:order val="1"/>
          <c:tx>
            <c:strRef>
              <c:f>ACS!$B$252</c:f>
              <c:strCache>
                <c:ptCount val="1"/>
                <c:pt idx="0">
                  <c:v>Rendimiento Mínimo CTE</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C$250:$N$250</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C$252:$N$252</c:f>
              <c:numCache>
                <c:formatCode>General</c:formatCode>
                <c:ptCount val="12"/>
                <c:pt idx="0">
                  <c:v>20</c:v>
                </c:pt>
                <c:pt idx="1">
                  <c:v>20</c:v>
                </c:pt>
                <c:pt idx="2">
                  <c:v>20</c:v>
                </c:pt>
                <c:pt idx="3">
                  <c:v>20</c:v>
                </c:pt>
                <c:pt idx="4">
                  <c:v>20</c:v>
                </c:pt>
                <c:pt idx="5">
                  <c:v>20</c:v>
                </c:pt>
                <c:pt idx="6">
                  <c:v>20</c:v>
                </c:pt>
                <c:pt idx="7">
                  <c:v>20</c:v>
                </c:pt>
                <c:pt idx="8">
                  <c:v>20</c:v>
                </c:pt>
                <c:pt idx="9">
                  <c:v>20</c:v>
                </c:pt>
                <c:pt idx="10">
                  <c:v>20</c:v>
                </c:pt>
                <c:pt idx="11">
                  <c:v>20</c:v>
                </c:pt>
              </c:numCache>
            </c:numRef>
          </c:val>
        </c:ser>
        <c:gapWidth val="150"/>
        <c:shape val="box"/>
        <c:axId val="25006618"/>
        <c:axId val="49865558"/>
        <c:axId val="96874826"/>
      </c:bar3DChart>
      <c:catAx>
        <c:axId val="25006618"/>
        <c:scaling>
          <c:orientation val="minMax"/>
        </c:scaling>
        <c:delete val="0"/>
        <c:axPos val="b"/>
        <c:numFmt formatCode="General" sourceLinked="1"/>
        <c:majorTickMark val="out"/>
        <c:minorTickMark val="in"/>
        <c:tickLblPos val="low"/>
        <c:spPr>
          <a:ln w="0">
            <a:solidFill>
              <a:srgbClr val="000000"/>
            </a:solidFill>
          </a:ln>
        </c:spPr>
        <c:txPr>
          <a:bodyPr/>
          <a:lstStyle/>
          <a:p>
            <a:pPr>
              <a:defRPr b="0" sz="700" spc="-1" strike="noStrike">
                <a:solidFill>
                  <a:srgbClr val="000000"/>
                </a:solidFill>
                <a:latin typeface="Trebuchet MS"/>
              </a:defRPr>
            </a:pPr>
          </a:p>
        </c:txPr>
        <c:crossAx val="49865558"/>
        <c:crossesAt val="0"/>
        <c:auto val="1"/>
        <c:lblAlgn val="ctr"/>
        <c:lblOffset val="100"/>
        <c:noMultiLvlLbl val="0"/>
      </c:catAx>
      <c:valAx>
        <c:axId val="49865558"/>
        <c:scaling>
          <c:orientation val="minMax"/>
          <c:max val="100"/>
          <c:min val="0"/>
        </c:scaling>
        <c:delete val="0"/>
        <c:axPos val="l"/>
        <c:majorGridlines>
          <c:spPr>
            <a:ln w="0">
              <a:solidFill>
                <a:srgbClr val="000000"/>
              </a:solidFill>
            </a:ln>
          </c:spPr>
        </c:majorGridlines>
        <c:title>
          <c:tx>
            <c:rich>
              <a:bodyPr rot="0"/>
              <a:lstStyle/>
              <a:p>
                <a:pPr>
                  <a:defRPr b="0" sz="1125" spc="-1" strike="noStrike">
                    <a:solidFill>
                      <a:srgbClr val="000000"/>
                    </a:solidFill>
                    <a:latin typeface="Arial"/>
                  </a:defRPr>
                </a:pPr>
                <a:r>
                  <a:rPr b="0" sz="1125" spc="-1" strike="noStrike">
                    <a:solidFill>
                      <a:srgbClr val="000000"/>
                    </a:solidFill>
                    <a:latin typeface="Arial"/>
                  </a:rPr>
                  <a:t>%</a:t>
                </a:r>
              </a:p>
            </c:rich>
          </c:tx>
          <c:layout>
            <c:manualLayout>
              <c:xMode val="edge"/>
              <c:yMode val="edge"/>
              <c:x val="0.0694753899129026"/>
              <c:y val="0.4021109976166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rebuchet MS"/>
              </a:defRPr>
            </a:pPr>
          </a:p>
        </c:txPr>
        <c:crossAx val="25006618"/>
        <c:crossesAt val="1"/>
        <c:crossBetween val="midCat"/>
        <c:majorUnit val="10"/>
        <c:minorUnit val="1"/>
      </c:valAx>
      <c:serAx>
        <c:axId val="96874826"/>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9865558"/>
        <c:crosses val="autoZero"/>
      </c:serAx>
    </c:plotArea>
    <c:legend>
      <c:legendPos val="r"/>
      <c:layout>
        <c:manualLayout>
          <c:xMode val="edge"/>
          <c:yMode val="edge"/>
          <c:x val="0.283623658091959"/>
          <c:y val="0.921518556350017"/>
          <c:w val="0.400141786510026"/>
          <c:h val="0.0570309839972761"/>
        </c:manualLayout>
      </c:layout>
      <c:overlay val="0"/>
      <c:spPr>
        <a:solidFill>
          <a:srgbClr val="ffffff"/>
        </a:solidFill>
        <a:ln w="0">
          <a:solidFill>
            <a:srgbClr val="000000"/>
          </a:solidFill>
        </a:ln>
      </c:spPr>
      <c:txPr>
        <a:bodyPr/>
        <a:lstStyle/>
        <a:p>
          <a:pPr>
            <a:defRPr b="0" sz="920" spc="-1" strike="noStrike">
              <a:solidFill>
                <a:srgbClr val="000000"/>
              </a:solidFill>
              <a:latin typeface="Trebuchet MS"/>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rebuchet MS"/>
              </a:defRPr>
            </a:pPr>
            <a:r>
              <a:rPr b="1" sz="1000" spc="-1" strike="noStrike">
                <a:solidFill>
                  <a:srgbClr val="000000"/>
                </a:solidFill>
                <a:latin typeface="Trebuchet MS"/>
              </a:rPr>
              <a:t>Valores Mensuales Medios Tª</a:t>
            </a:r>
          </a:p>
        </c:rich>
      </c:tx>
      <c:layout>
        <c:manualLayout>
          <c:xMode val="edge"/>
          <c:yMode val="edge"/>
          <c:x val="0.331742243436754"/>
          <c:y val="0.0492622850871845"/>
        </c:manualLayout>
      </c:layout>
      <c:overlay val="0"/>
      <c:spPr>
        <a:noFill/>
        <a:ln w="0">
          <a:noFill/>
        </a:ln>
      </c:spPr>
    </c:title>
    <c:autoTitleDeleted val="0"/>
    <c:plotArea>
      <c:layout>
        <c:manualLayout>
          <c:xMode val="edge"/>
          <c:yMode val="edge"/>
          <c:x val="0.0516109785202864"/>
          <c:y val="0.173637361297403"/>
          <c:w val="0.89998508353222"/>
          <c:h val="0.713815388367272"/>
        </c:manualLayout>
      </c:layout>
      <c:lineChart>
        <c:grouping val="standard"/>
        <c:varyColors val="0"/>
        <c:ser>
          <c:idx val="0"/>
          <c:order val="0"/>
          <c:tx>
            <c:strRef>
              <c:f>ACS!$A$29</c:f>
              <c:strCache>
                <c:ptCount val="1"/>
                <c:pt idx="0">
                  <c:v>Tª. media ambiente [ºC]:</c:v>
                </c:pt>
              </c:strCache>
            </c:strRef>
          </c:tx>
          <c:spPr>
            <a:solidFill>
              <a:srgbClr val="ff0000"/>
            </a:solidFill>
            <a:ln w="12600">
              <a:solidFill>
                <a:srgbClr val="ff0000"/>
              </a:solidFill>
              <a:round/>
            </a:ln>
          </c:spPr>
          <c:marker>
            <c:symbol val="diamond"/>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B$28:$M$28</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B$29:$M$29</c:f>
              <c:numCache>
                <c:formatCode>General</c:formatCode>
                <c:ptCount val="12"/>
                <c:pt idx="0">
                  <c:v>8.8</c:v>
                </c:pt>
                <c:pt idx="1">
                  <c:v>9.6</c:v>
                </c:pt>
                <c:pt idx="2">
                  <c:v>10.4</c:v>
                </c:pt>
                <c:pt idx="3">
                  <c:v>11.8</c:v>
                </c:pt>
                <c:pt idx="4">
                  <c:v>14.6</c:v>
                </c:pt>
                <c:pt idx="5">
                  <c:v>17.3</c:v>
                </c:pt>
                <c:pt idx="6">
                  <c:v>19.7</c:v>
                </c:pt>
                <c:pt idx="7">
                  <c:v>19.9</c:v>
                </c:pt>
                <c:pt idx="8">
                  <c:v>18.8</c:v>
                </c:pt>
                <c:pt idx="9">
                  <c:v>16</c:v>
                </c:pt>
                <c:pt idx="10">
                  <c:v>11.8</c:v>
                </c:pt>
                <c:pt idx="11">
                  <c:v>9.6</c:v>
                </c:pt>
              </c:numCache>
            </c:numRef>
          </c:val>
          <c:smooth val="1"/>
        </c:ser>
        <c:ser>
          <c:idx val="1"/>
          <c:order val="1"/>
          <c:tx>
            <c:strRef>
              <c:f>ACS!$A$30</c:f>
              <c:strCache>
                <c:ptCount val="1"/>
                <c:pt idx="0">
                  <c:v>Tª. media agua  red [ºC]:</c:v>
                </c:pt>
              </c:strCache>
            </c:strRef>
          </c:tx>
          <c:spPr>
            <a:solidFill>
              <a:srgbClr val="3366ff"/>
            </a:solidFill>
            <a:ln w="12600">
              <a:solidFill>
                <a:srgbClr val="3366ff"/>
              </a:solidFill>
              <a:round/>
            </a:ln>
          </c:spPr>
          <c:marker>
            <c:symbol val="square"/>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B$28:$M$28</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B$30:$M$30</c:f>
              <c:numCache>
                <c:formatCode>General</c:formatCode>
                <c:ptCount val="12"/>
                <c:pt idx="0">
                  <c:v>8</c:v>
                </c:pt>
                <c:pt idx="1">
                  <c:v>9</c:v>
                </c:pt>
                <c:pt idx="2">
                  <c:v>11</c:v>
                </c:pt>
                <c:pt idx="3">
                  <c:v>13</c:v>
                </c:pt>
                <c:pt idx="4">
                  <c:v>14</c:v>
                </c:pt>
                <c:pt idx="5">
                  <c:v>15</c:v>
                </c:pt>
                <c:pt idx="6">
                  <c:v>16</c:v>
                </c:pt>
                <c:pt idx="7">
                  <c:v>15</c:v>
                </c:pt>
                <c:pt idx="8">
                  <c:v>14</c:v>
                </c:pt>
                <c:pt idx="9">
                  <c:v>13</c:v>
                </c:pt>
                <c:pt idx="10">
                  <c:v>11</c:v>
                </c:pt>
                <c:pt idx="11">
                  <c:v>8</c:v>
                </c:pt>
              </c:numCache>
            </c:numRef>
          </c:val>
          <c:smooth val="1"/>
        </c:ser>
        <c:hiLowLines>
          <c:spPr>
            <a:ln w="0">
              <a:noFill/>
            </a:ln>
          </c:spPr>
        </c:hiLowLines>
        <c:marker val="1"/>
        <c:axId val="36721810"/>
        <c:axId val="13621948"/>
      </c:lineChart>
      <c:catAx>
        <c:axId val="3672181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25" spc="-1" strike="noStrike">
                <a:solidFill>
                  <a:srgbClr val="000000"/>
                </a:solidFill>
                <a:latin typeface="Trebuchet MS"/>
              </a:defRPr>
            </a:pPr>
          </a:p>
        </c:txPr>
        <c:crossAx val="13621948"/>
        <c:crossesAt val="0"/>
        <c:auto val="1"/>
        <c:lblAlgn val="ctr"/>
        <c:lblOffset val="100"/>
        <c:noMultiLvlLbl val="0"/>
      </c:catAx>
      <c:valAx>
        <c:axId val="13621948"/>
        <c:scaling>
          <c:orientation val="minMax"/>
        </c:scaling>
        <c:delete val="0"/>
        <c:axPos val="l"/>
        <c:majorGridlines>
          <c:spPr>
            <a:ln w="0">
              <a:solidFill>
                <a:srgbClr val="a6caf0"/>
              </a:solidFill>
              <a:custDash>
                <a:ds d="385900" sp="385900"/>
              </a:custDash>
            </a:ln>
          </c:spPr>
        </c:majorGridlines>
        <c:title>
          <c:tx>
            <c:rich>
              <a:bodyPr rot="0"/>
              <a:lstStyle/>
              <a:p>
                <a:pPr>
                  <a:defRPr b="1" sz="825" spc="-1" strike="noStrike">
                    <a:solidFill>
                      <a:srgbClr val="000000"/>
                    </a:solidFill>
                    <a:latin typeface="Trebuchet MS"/>
                  </a:defRPr>
                </a:pPr>
                <a:r>
                  <a:rPr b="1" sz="825" spc="-1" strike="noStrike">
                    <a:solidFill>
                      <a:srgbClr val="000000"/>
                    </a:solidFill>
                    <a:latin typeface="Trebuchet MS"/>
                  </a:rPr>
                  <a:t>º C</a:t>
                </a:r>
              </a:p>
            </c:rich>
          </c:tx>
          <c:layout>
            <c:manualLayout>
              <c:xMode val="edge"/>
              <c:yMode val="edge"/>
              <c:x val="0.0728669451073986"/>
              <c:y val="0.077307645409096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Trebuchet MS"/>
              </a:defRPr>
            </a:pPr>
          </a:p>
        </c:txPr>
        <c:crossAx val="36721810"/>
        <c:crossesAt val="1"/>
        <c:crossBetween val="midCat"/>
      </c:valAx>
      <c:spPr>
        <a:solidFill>
          <a:srgbClr val="ffffff"/>
        </a:solidFill>
        <a:ln w="12600">
          <a:solidFill>
            <a:srgbClr val="808080"/>
          </a:solidFill>
          <a:round/>
        </a:ln>
      </c:spPr>
    </c:plotArea>
    <c:legend>
      <c:legendPos val="r"/>
      <c:layout>
        <c:manualLayout>
          <c:xMode val="edge"/>
          <c:yMode val="edge"/>
          <c:x val="0.186903341288783"/>
          <c:y val="0.894646994268992"/>
          <c:w val="0.623582935560859"/>
          <c:h val="0.0731618095354225"/>
        </c:manualLayout>
      </c:layout>
      <c:overlay val="0"/>
      <c:spPr>
        <a:solidFill>
          <a:srgbClr val="ffffff"/>
        </a:solidFill>
        <a:ln w="0">
          <a:solidFill>
            <a:srgbClr val="000000"/>
          </a:solidFill>
        </a:ln>
      </c:spPr>
      <c:txPr>
        <a:bodyPr/>
        <a:lstStyle/>
        <a:p>
          <a:pPr>
            <a:defRPr b="0" sz="755" spc="-1" strike="noStrike">
              <a:solidFill>
                <a:srgbClr val="000000"/>
              </a:solidFill>
              <a:latin typeface="Trebuchet MS"/>
            </a:defRPr>
          </a:pPr>
        </a:p>
      </c:txPr>
    </c:legend>
    <c:plotVisOnly val="1"/>
    <c:dispBlanksAs val="gap"/>
  </c:chart>
  <c:spPr>
    <a:gradFill>
      <a:gsLst>
        <a:gs pos="0">
          <a:srgbClr val="a6caf0"/>
        </a:gs>
        <a:gs pos="100000">
          <a:srgbClr val="ffffff"/>
        </a:gs>
      </a:gsLst>
      <a:lin ang="2700000"/>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rebuchet MS"/>
              </a:defRPr>
            </a:pPr>
            <a:r>
              <a:rPr b="1" sz="1000" spc="-1" strike="noStrike">
                <a:solidFill>
                  <a:srgbClr val="000000"/>
                </a:solidFill>
                <a:latin typeface="Trebuchet MS"/>
              </a:rPr>
              <a:t>Valores Mensuales Medios Radiación Solar</a:t>
            </a:r>
          </a:p>
        </c:rich>
      </c:tx>
      <c:layout>
        <c:manualLayout>
          <c:xMode val="edge"/>
          <c:yMode val="edge"/>
          <c:x val="0.231270889378006"/>
          <c:y val="0.0492622850871845"/>
        </c:manualLayout>
      </c:layout>
      <c:overlay val="0"/>
      <c:spPr>
        <a:noFill/>
        <a:ln w="0">
          <a:noFill/>
        </a:ln>
      </c:spPr>
    </c:title>
    <c:autoTitleDeleted val="0"/>
    <c:plotArea>
      <c:layout>
        <c:manualLayout>
          <c:xMode val="edge"/>
          <c:yMode val="edge"/>
          <c:x val="0.0877965272682808"/>
          <c:y val="0.192659431776613"/>
          <c:w val="0.89108991603489"/>
          <c:h val="0.694793317888062"/>
        </c:manualLayout>
      </c:layout>
      <c:lineChart>
        <c:grouping val="standard"/>
        <c:varyColors val="0"/>
        <c:ser>
          <c:idx val="0"/>
          <c:order val="0"/>
          <c:tx>
            <c:strRef>
              <c:f>ACS!$A$31</c:f>
              <c:strCache>
                <c:ptCount val="1"/>
                <c:pt idx="0">
                  <c:v>Rad. horiz. [kJ/m2/día]:</c:v>
                </c:pt>
              </c:strCache>
            </c:strRef>
          </c:tx>
          <c:spPr>
            <a:solidFill>
              <a:srgbClr val="000080"/>
            </a:solidFill>
            <a:ln w="126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B$28:$M$28</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B$31:$M$31</c:f>
              <c:numCache>
                <c:formatCode>General</c:formatCode>
                <c:ptCount val="12"/>
                <c:pt idx="0">
                  <c:v>4481</c:v>
                </c:pt>
                <c:pt idx="1">
                  <c:v>6731</c:v>
                </c:pt>
                <c:pt idx="2">
                  <c:v>9559</c:v>
                </c:pt>
                <c:pt idx="3">
                  <c:v>11983</c:v>
                </c:pt>
                <c:pt idx="4">
                  <c:v>15225</c:v>
                </c:pt>
                <c:pt idx="5">
                  <c:v>16904</c:v>
                </c:pt>
                <c:pt idx="6">
                  <c:v>17276</c:v>
                </c:pt>
                <c:pt idx="7">
                  <c:v>15260</c:v>
                </c:pt>
                <c:pt idx="8">
                  <c:v>12405</c:v>
                </c:pt>
                <c:pt idx="9">
                  <c:v>8551</c:v>
                </c:pt>
                <c:pt idx="10">
                  <c:v>5324</c:v>
                </c:pt>
                <c:pt idx="11">
                  <c:v>3896</c:v>
                </c:pt>
              </c:numCache>
            </c:numRef>
          </c:val>
          <c:smooth val="1"/>
        </c:ser>
        <c:ser>
          <c:idx val="1"/>
          <c:order val="1"/>
          <c:tx>
            <c:strRef>
              <c:f>ACS!$A$32</c:f>
              <c:strCache>
                <c:ptCount val="1"/>
                <c:pt idx="0">
                  <c:v>Rad. inclin. [kJ/m2/día]:</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B$28:$M$28</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B$32:$M$32</c:f>
              <c:numCache>
                <c:formatCode>General</c:formatCode>
                <c:ptCount val="12"/>
                <c:pt idx="0">
                  <c:v>7822.81423493939</c:v>
                </c:pt>
                <c:pt idx="1">
                  <c:v>9864.73421130715</c:v>
                </c:pt>
                <c:pt idx="2">
                  <c:v>11531.8168386805</c:v>
                </c:pt>
                <c:pt idx="3">
                  <c:v>11942.8136262171</c:v>
                </c:pt>
                <c:pt idx="4">
                  <c:v>13579.7717311427</c:v>
                </c:pt>
                <c:pt idx="5">
                  <c:v>14278.405060561</c:v>
                </c:pt>
                <c:pt idx="6">
                  <c:v>14896.2863603548</c:v>
                </c:pt>
                <c:pt idx="7">
                  <c:v>14555.5186794738</c:v>
                </c:pt>
                <c:pt idx="8">
                  <c:v>14136.5515402676</c:v>
                </c:pt>
                <c:pt idx="9">
                  <c:v>10026.0567569902</c:v>
                </c:pt>
                <c:pt idx="10">
                  <c:v>9054.83547062543</c:v>
                </c:pt>
                <c:pt idx="11">
                  <c:v>7144.22920121087</c:v>
                </c:pt>
              </c:numCache>
            </c:numRef>
          </c:val>
          <c:smooth val="1"/>
        </c:ser>
        <c:hiLowLines>
          <c:spPr>
            <a:ln w="0">
              <a:noFill/>
            </a:ln>
          </c:spPr>
        </c:hiLowLines>
        <c:marker val="1"/>
        <c:axId val="28002797"/>
        <c:axId val="1219767"/>
      </c:lineChart>
      <c:catAx>
        <c:axId val="2800279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Trebuchet MS"/>
              </a:defRPr>
            </a:pPr>
          </a:p>
        </c:txPr>
        <c:crossAx val="1219767"/>
        <c:crossesAt val="0"/>
        <c:auto val="1"/>
        <c:lblAlgn val="ctr"/>
        <c:lblOffset val="100"/>
        <c:noMultiLvlLbl val="0"/>
      </c:catAx>
      <c:valAx>
        <c:axId val="1219767"/>
        <c:scaling>
          <c:orientation val="minMax"/>
        </c:scaling>
        <c:delete val="0"/>
        <c:axPos val="l"/>
        <c:majorGridlines>
          <c:spPr>
            <a:ln w="0">
              <a:solidFill>
                <a:srgbClr val="a6caf0"/>
              </a:solidFill>
              <a:custDash>
                <a:ds d="385900" sp="385900"/>
              </a:custDash>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KJ/m2 día</a:t>
                </a:r>
              </a:p>
            </c:rich>
          </c:tx>
          <c:layout>
            <c:manualLayout>
              <c:xMode val="edge"/>
              <c:yMode val="edge"/>
              <c:x val="0.024781935273498"/>
              <c:y val="0.1084014144616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02797"/>
        <c:crossesAt val="1"/>
        <c:crossBetween val="midCat"/>
      </c:valAx>
      <c:spPr>
        <a:solidFill>
          <a:srgbClr val="ffffff"/>
        </a:solidFill>
        <a:ln w="12600">
          <a:solidFill>
            <a:srgbClr val="808080"/>
          </a:solidFill>
          <a:round/>
        </a:ln>
      </c:spPr>
    </c:plotArea>
    <c:legend>
      <c:legendPos val="r"/>
      <c:layout>
        <c:manualLayout>
          <c:xMode val="edge"/>
          <c:yMode val="edge"/>
          <c:x val="0.264775413711584"/>
          <c:y val="0.888306304109255"/>
          <c:w val="0.61832558897856"/>
          <c:h val="0.068772100963297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gradFill>
      <a:gsLst>
        <a:gs pos="0">
          <a:srgbClr val="ffffff"/>
        </a:gs>
        <a:gs pos="100000">
          <a:srgbClr val="a6caf0"/>
        </a:gs>
      </a:gsLst>
      <a:lin ang="18900000"/>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Trebuchet MS"/>
              </a:defRPr>
            </a:pPr>
            <a:r>
              <a:rPr b="1" sz="975" spc="-1" strike="noStrike">
                <a:solidFill>
                  <a:srgbClr val="000000"/>
                </a:solidFill>
                <a:latin typeface="Trebuchet MS"/>
              </a:rPr>
              <a:t>Cobertura Solar</a:t>
            </a:r>
          </a:p>
        </c:rich>
      </c:tx>
      <c:layout>
        <c:manualLayout>
          <c:xMode val="edge"/>
          <c:yMode val="edge"/>
          <c:x val="0.40422641509434"/>
          <c:y val="0.0479651162790698"/>
        </c:manualLayout>
      </c:layout>
      <c:overlay val="0"/>
      <c:spPr>
        <a:noFill/>
        <a:ln w="0">
          <a:noFill/>
        </a:ln>
      </c:spPr>
    </c:title>
    <c:autoTitleDeleted val="0"/>
    <c:plotArea>
      <c:layout>
        <c:manualLayout>
          <c:xMode val="edge"/>
          <c:yMode val="edge"/>
          <c:x val="0.0581132075471698"/>
          <c:y val="0.130813953488372"/>
          <c:w val="0.88588679245283"/>
          <c:h val="0.76621198568873"/>
        </c:manualLayout>
      </c:layout>
      <c:lineChart>
        <c:grouping val="standard"/>
        <c:varyColors val="0"/>
        <c:ser>
          <c:idx val="0"/>
          <c:order val="0"/>
          <c:tx>
            <c:strRef>
              <c:f>ACS!$A$142</c:f>
              <c:strCache>
                <c:ptCount val="1"/>
                <c:pt idx="0">
                  <c:v>fmedio [%]</c:v>
                </c:pt>
              </c:strCache>
            </c:strRef>
          </c:tx>
          <c:spPr>
            <a:solidFill>
              <a:srgbClr val="000080"/>
            </a:solidFill>
            <a:ln w="12600">
              <a:solidFill>
                <a:srgbClr val="000080"/>
              </a:solidFill>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B$135:$M$135</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B$142:$M$142</c:f>
              <c:numCache>
                <c:formatCode>General</c:formatCode>
                <c:ptCount val="12"/>
                <c:pt idx="0">
                  <c:v>6652.47659305589</c:v>
                </c:pt>
                <c:pt idx="1">
                  <c:v>15580.9649879181</c:v>
                </c:pt>
                <c:pt idx="2">
                  <c:v>30398.2920059252</c:v>
                </c:pt>
                <c:pt idx="3">
                  <c:v>39480.0927967687</c:v>
                </c:pt>
                <c:pt idx="4">
                  <c:v>64745.5645205744</c:v>
                </c:pt>
                <c:pt idx="5">
                  <c:v>82053.4868639924</c:v>
                </c:pt>
                <c:pt idx="6">
                  <c:v>647511.416750785</c:v>
                </c:pt>
                <c:pt idx="7">
                  <c:v>87216.7582257997</c:v>
                </c:pt>
                <c:pt idx="8">
                  <c:v>73623.1071321903</c:v>
                </c:pt>
                <c:pt idx="9">
                  <c:v>21870.1841689926</c:v>
                </c:pt>
                <c:pt idx="10">
                  <c:v>13501.4824195153</c:v>
                </c:pt>
                <c:pt idx="11">
                  <c:v>4906.47987471166</c:v>
                </c:pt>
              </c:numCache>
            </c:numRef>
          </c:val>
          <c:smooth val="1"/>
        </c:ser>
        <c:ser>
          <c:idx val="1"/>
          <c:order val="1"/>
          <c:tx>
            <c:strRef>
              <c:f>ACS!$A$264</c:f>
              <c:strCache>
                <c:ptCount val="1"/>
                <c:pt idx="0">
                  <c:v>f CTE [%]</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B$135:$M$135</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B$264:$M$264</c:f>
              <c:numCache>
                <c:formatCode>General</c:formatCode>
                <c:ptCount val="12"/>
                <c:pt idx="0">
                  <c:v>30</c:v>
                </c:pt>
                <c:pt idx="1">
                  <c:v>30</c:v>
                </c:pt>
                <c:pt idx="2">
                  <c:v>30</c:v>
                </c:pt>
                <c:pt idx="3">
                  <c:v>30</c:v>
                </c:pt>
                <c:pt idx="4">
                  <c:v>30</c:v>
                </c:pt>
                <c:pt idx="5">
                  <c:v>30</c:v>
                </c:pt>
                <c:pt idx="6">
                  <c:v>30</c:v>
                </c:pt>
                <c:pt idx="7">
                  <c:v>30</c:v>
                </c:pt>
                <c:pt idx="8">
                  <c:v>30</c:v>
                </c:pt>
                <c:pt idx="9">
                  <c:v>30</c:v>
                </c:pt>
                <c:pt idx="10">
                  <c:v>30</c:v>
                </c:pt>
                <c:pt idx="11">
                  <c:v>30</c:v>
                </c:pt>
              </c:numCache>
            </c:numRef>
          </c:val>
          <c:smooth val="1"/>
        </c:ser>
        <c:hiLowLines>
          <c:spPr>
            <a:ln w="0">
              <a:noFill/>
            </a:ln>
          </c:spPr>
        </c:hiLowLines>
        <c:marker val="1"/>
        <c:axId val="13970398"/>
        <c:axId val="14412387"/>
      </c:lineChart>
      <c:catAx>
        <c:axId val="1397039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25" spc="-1" strike="noStrike">
                <a:solidFill>
                  <a:srgbClr val="000000"/>
                </a:solidFill>
                <a:latin typeface="Trebuchet MS"/>
              </a:defRPr>
            </a:pPr>
          </a:p>
        </c:txPr>
        <c:crossAx val="14412387"/>
        <c:crossesAt val="0"/>
        <c:auto val="1"/>
        <c:lblAlgn val="ctr"/>
        <c:lblOffset val="100"/>
        <c:noMultiLvlLbl val="0"/>
      </c:catAx>
      <c:valAx>
        <c:axId val="14412387"/>
        <c:scaling>
          <c:orientation val="minMax"/>
        </c:scaling>
        <c:delete val="0"/>
        <c:axPos val="l"/>
        <c:majorGridlines>
          <c:spPr>
            <a:ln w="0">
              <a:solidFill>
                <a:srgbClr val="a6caf0"/>
              </a:solidFill>
              <a:custDash>
                <a:ds d="385900" sp="385900"/>
              </a:custDash>
            </a:ln>
          </c:spPr>
        </c:majorGridlines>
        <c:title>
          <c:tx>
            <c:rich>
              <a:bodyPr rot="0"/>
              <a:lstStyle/>
              <a:p>
                <a:pPr>
                  <a:defRPr b="1" sz="825" spc="-1" strike="noStrike">
                    <a:solidFill>
                      <a:srgbClr val="000000"/>
                    </a:solidFill>
                    <a:latin typeface="Trebuchet MS"/>
                  </a:defRPr>
                </a:pPr>
                <a:r>
                  <a:rPr b="1" sz="825" spc="-1" strike="noStrike">
                    <a:solidFill>
                      <a:srgbClr val="000000"/>
                    </a:solidFill>
                    <a:latin typeface="Trebuchet MS"/>
                  </a:rPr>
                  <a:t>f [%]</a:t>
                </a:r>
              </a:p>
            </c:rich>
          </c:tx>
          <c:layout>
            <c:manualLayout>
              <c:xMode val="edge"/>
              <c:yMode val="edge"/>
              <c:x val="0.0424150943396226"/>
              <c:y val="0.039579606440071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Trebuchet MS"/>
              </a:defRPr>
            </a:pPr>
          </a:p>
        </c:txPr>
        <c:crossAx val="13970398"/>
        <c:crossesAt val="1"/>
        <c:crossBetween val="midCat"/>
      </c:valAx>
      <c:spPr>
        <a:solidFill>
          <a:srgbClr val="ffffff"/>
        </a:solidFill>
        <a:ln w="12600">
          <a:solidFill>
            <a:srgbClr val="808080"/>
          </a:solidFill>
          <a:round/>
        </a:ln>
      </c:spPr>
    </c:plotArea>
    <c:legend>
      <c:legendPos val="r"/>
      <c:layout>
        <c:manualLayout>
          <c:xMode val="edge"/>
          <c:yMode val="edge"/>
          <c:x val="0.310415094339623"/>
          <c:y val="0.891771019677996"/>
          <c:w val="0.343471698113208"/>
          <c:h val="0.0670840787119857"/>
        </c:manualLayout>
      </c:layout>
      <c:overlay val="0"/>
      <c:spPr>
        <a:solidFill>
          <a:srgbClr val="ffffff"/>
        </a:solidFill>
        <a:ln w="0">
          <a:solidFill>
            <a:srgbClr val="000000"/>
          </a:solidFill>
        </a:ln>
      </c:spPr>
      <c:txPr>
        <a:bodyPr/>
        <a:lstStyle/>
        <a:p>
          <a:pPr>
            <a:defRPr b="0" sz="755" spc="-1" strike="noStrike">
              <a:solidFill>
                <a:srgbClr val="000000"/>
              </a:solidFill>
              <a:latin typeface="Trebuchet MS"/>
            </a:defRPr>
          </a:pPr>
        </a:p>
      </c:txPr>
    </c:legend>
    <c:plotVisOnly val="1"/>
    <c:dispBlanksAs val="gap"/>
  </c:chart>
  <c:spPr>
    <a:gradFill>
      <a:gsLst>
        <a:gs pos="0">
          <a:srgbClr val="a6caf0"/>
        </a:gs>
        <a:gs pos="100000">
          <a:srgbClr val="ffffff"/>
        </a:gs>
      </a:gsLst>
      <a:lin ang="2700000"/>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alance Energético</a:t>
            </a:r>
          </a:p>
        </c:rich>
      </c:tx>
      <c:layout>
        <c:manualLayout>
          <c:xMode val="edge"/>
          <c:yMode val="edge"/>
          <c:x val="0.390292659523429"/>
          <c:y val="0.0479322260617545"/>
        </c:manualLayout>
      </c:layout>
      <c:overlay val="0"/>
      <c:spPr>
        <a:noFill/>
        <a:ln w="0">
          <a:noFill/>
        </a:ln>
      </c:spPr>
    </c:title>
    <c:autoTitleDeleted val="0"/>
    <c:plotArea>
      <c:layout>
        <c:manualLayout>
          <c:xMode val="edge"/>
          <c:yMode val="edge"/>
          <c:x val="0.0406205021589637"/>
          <c:y val="0.127744955969234"/>
          <c:w val="0.938749400287862"/>
          <c:h val="0.763905919072567"/>
        </c:manualLayout>
      </c:layout>
      <c:lineChart>
        <c:grouping val="standard"/>
        <c:varyColors val="0"/>
        <c:ser>
          <c:idx val="0"/>
          <c:order val="0"/>
          <c:tx>
            <c:strRef>
              <c:f>ACS!$A$136</c:f>
              <c:strCache>
                <c:ptCount val="1"/>
                <c:pt idx="0">
                  <c:v>Q [Kcal·1000]:</c:v>
                </c:pt>
              </c:strCache>
            </c:strRef>
          </c:tx>
          <c:spPr>
            <a:solidFill>
              <a:srgbClr val="336666"/>
            </a:solidFill>
            <a:ln w="25200">
              <a:solidFill>
                <a:srgbClr val="336666"/>
              </a:solidFill>
              <a:round/>
            </a:ln>
          </c:spPr>
          <c:marker>
            <c:symbol val="diamond"/>
            <c:size val="3"/>
            <c:spPr>
              <a:solidFill>
                <a:srgbClr val="33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B$135:$M$135</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B$136:$M$136</c:f>
              <c:numCache>
                <c:formatCode>General</c:formatCode>
                <c:ptCount val="12"/>
                <c:pt idx="0">
                  <c:v>72.54</c:v>
                </c:pt>
                <c:pt idx="1">
                  <c:v>64.26</c:v>
                </c:pt>
                <c:pt idx="2">
                  <c:v>68.355</c:v>
                </c:pt>
                <c:pt idx="3">
                  <c:v>63.45</c:v>
                </c:pt>
                <c:pt idx="4">
                  <c:v>64.17</c:v>
                </c:pt>
                <c:pt idx="5">
                  <c:v>60.75</c:v>
                </c:pt>
                <c:pt idx="6">
                  <c:v>34.52625</c:v>
                </c:pt>
                <c:pt idx="7">
                  <c:v>62.775</c:v>
                </c:pt>
                <c:pt idx="8">
                  <c:v>62.1</c:v>
                </c:pt>
                <c:pt idx="9">
                  <c:v>65.565</c:v>
                </c:pt>
                <c:pt idx="10">
                  <c:v>66.15</c:v>
                </c:pt>
                <c:pt idx="11">
                  <c:v>72.54</c:v>
                </c:pt>
              </c:numCache>
            </c:numRef>
          </c:val>
          <c:smooth val="1"/>
        </c:ser>
        <c:ser>
          <c:idx val="1"/>
          <c:order val="1"/>
          <c:tx>
            <c:strRef>
              <c:f>ACS!$A$139</c:f>
              <c:strCache>
                <c:ptCount val="1"/>
                <c:pt idx="0">
                  <c:v>FQ [Kcal·1000]:</c:v>
                </c:pt>
              </c:strCache>
            </c:strRef>
          </c:tx>
          <c:spPr>
            <a:solidFill>
              <a:srgbClr val="008000"/>
            </a:solidFill>
            <a:ln w="25200">
              <a:solidFill>
                <a:srgbClr val="008000"/>
              </a:solidFill>
              <a:round/>
            </a:ln>
          </c:spPr>
          <c:marker>
            <c:symbol val="squar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B$135:$M$135</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B$139:$M$139</c:f>
              <c:numCache>
                <c:formatCode>General</c:formatCode>
                <c:ptCount val="12"/>
                <c:pt idx="0">
                  <c:v>4825.70652060274</c:v>
                </c:pt>
                <c:pt idx="1">
                  <c:v>10012.3281012362</c:v>
                </c:pt>
                <c:pt idx="2">
                  <c:v>20778.7525006501</c:v>
                </c:pt>
                <c:pt idx="3">
                  <c:v>25050.1188795497</c:v>
                </c:pt>
                <c:pt idx="4">
                  <c:v>41547.2287528526</c:v>
                </c:pt>
                <c:pt idx="5">
                  <c:v>49847.4932698754</c:v>
                </c:pt>
                <c:pt idx="6">
                  <c:v>223561.410525918</c:v>
                </c:pt>
                <c:pt idx="7">
                  <c:v>54750.3199762458</c:v>
                </c:pt>
                <c:pt idx="8">
                  <c:v>45719.9495290902</c:v>
                </c:pt>
                <c:pt idx="9">
                  <c:v>14339.1862504</c:v>
                </c:pt>
                <c:pt idx="10">
                  <c:v>8931.23062050937</c:v>
                </c:pt>
                <c:pt idx="11">
                  <c:v>3559.16050111584</c:v>
                </c:pt>
              </c:numCache>
            </c:numRef>
          </c:val>
          <c:smooth val="1"/>
        </c:ser>
        <c:ser>
          <c:idx val="2"/>
          <c:order val="2"/>
          <c:tx>
            <c:strRef>
              <c:f>"AUXILIAR"</c:f>
              <c:strCache>
                <c:ptCount val="1"/>
                <c:pt idx="0">
                  <c:v>AUXILIAR</c:v>
                </c:pt>
              </c:strCache>
            </c:strRef>
          </c:tx>
          <c:spPr>
            <a:solidFill>
              <a:srgbClr val="800080"/>
            </a:solidFill>
            <a:ln w="12600">
              <a:solidFill>
                <a:srgbClr val="800080"/>
              </a:solidFill>
              <a:round/>
            </a:ln>
          </c:spPr>
          <c:marker>
            <c:symbol val="squar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B$135:$M$135</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B$262:$M$262</c:f>
              <c:numCache>
                <c:formatCode>General</c:formatCode>
                <c:ptCount val="12"/>
                <c:pt idx="0">
                  <c:v>-4753.16652060274</c:v>
                </c:pt>
                <c:pt idx="1">
                  <c:v>-9948.0681012362</c:v>
                </c:pt>
                <c:pt idx="2">
                  <c:v>-20710.3975006501</c:v>
                </c:pt>
                <c:pt idx="3">
                  <c:v>-24986.6688795497</c:v>
                </c:pt>
                <c:pt idx="4">
                  <c:v>-41483.0587528526</c:v>
                </c:pt>
                <c:pt idx="5">
                  <c:v>-49786.7432698754</c:v>
                </c:pt>
                <c:pt idx="6">
                  <c:v>-223526.884275918</c:v>
                </c:pt>
                <c:pt idx="7">
                  <c:v>-54687.5449762458</c:v>
                </c:pt>
                <c:pt idx="8">
                  <c:v>-45657.8495290902</c:v>
                </c:pt>
                <c:pt idx="9">
                  <c:v>-14273.6212504</c:v>
                </c:pt>
                <c:pt idx="10">
                  <c:v>-8865.08062050937</c:v>
                </c:pt>
                <c:pt idx="11">
                  <c:v>-3486.62050111584</c:v>
                </c:pt>
              </c:numCache>
            </c:numRef>
          </c:val>
          <c:smooth val="1"/>
        </c:ser>
        <c:hiLowLines>
          <c:spPr>
            <a:ln w="0">
              <a:noFill/>
            </a:ln>
          </c:spPr>
        </c:hiLowLines>
        <c:marker val="1"/>
        <c:axId val="53244323"/>
        <c:axId val="81351943"/>
      </c:lineChart>
      <c:catAx>
        <c:axId val="5324432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Kcal x 1000</a:t>
                </a:r>
              </a:p>
            </c:rich>
          </c:tx>
          <c:layout>
            <c:manualLayout>
              <c:xMode val="edge"/>
              <c:yMode val="edge"/>
              <c:x val="0.0406205021589637"/>
              <c:y val="0.0564039683424367"/>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Trebuchet MS"/>
              </a:defRPr>
            </a:pPr>
          </a:p>
        </c:txPr>
        <c:crossAx val="81351943"/>
        <c:crossesAt val="0"/>
        <c:auto val="1"/>
        <c:lblAlgn val="ctr"/>
        <c:lblOffset val="100"/>
        <c:noMultiLvlLbl val="0"/>
      </c:catAx>
      <c:valAx>
        <c:axId val="81351943"/>
        <c:scaling>
          <c:orientation val="minMax"/>
        </c:scaling>
        <c:delete val="0"/>
        <c:axPos val="l"/>
        <c:majorGridlines>
          <c:spPr>
            <a:ln w="0">
              <a:solidFill>
                <a:srgbClr val="a6caf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Trebuchet MS"/>
              </a:defRPr>
            </a:pPr>
          </a:p>
        </c:txPr>
        <c:crossAx val="53244323"/>
        <c:crossesAt val="1"/>
        <c:crossBetween val="midCat"/>
      </c:valAx>
      <c:spPr>
        <a:solidFill>
          <a:srgbClr val="ffffff"/>
        </a:solidFill>
        <a:ln w="12600">
          <a:solidFill>
            <a:srgbClr val="808080"/>
          </a:solidFill>
          <a:round/>
        </a:ln>
      </c:spPr>
    </c:plotArea>
    <c:legend>
      <c:legendPos val="r"/>
      <c:layout>
        <c:manualLayout>
          <c:xMode val="edge"/>
          <c:yMode val="edge"/>
          <c:x val="0.212937789860867"/>
          <c:y val="0.846282465722885"/>
          <c:w val="0.631856708779786"/>
          <c:h val="0.0668821759001226"/>
        </c:manualLayout>
      </c:layout>
      <c:overlay val="0"/>
      <c:spPr>
        <a:solidFill>
          <a:srgbClr val="ffffff"/>
        </a:solidFill>
        <a:ln w="0">
          <a:solidFill>
            <a:srgbClr val="000000"/>
          </a:solidFill>
        </a:ln>
      </c:spPr>
      <c:txPr>
        <a:bodyPr/>
        <a:lstStyle/>
        <a:p>
          <a:pPr>
            <a:defRPr b="0" sz="735" spc="-1" strike="noStrike">
              <a:solidFill>
                <a:srgbClr val="000000"/>
              </a:solidFill>
              <a:latin typeface="Trebuchet MS"/>
            </a:defRPr>
          </a:pPr>
        </a:p>
      </c:txPr>
    </c:legend>
    <c:plotVisOnly val="1"/>
    <c:dispBlanksAs val="gap"/>
  </c:chart>
  <c:spPr>
    <a:gradFill>
      <a:gsLst>
        <a:gs pos="0">
          <a:srgbClr val="ffffff"/>
        </a:gs>
        <a:gs pos="100000">
          <a:srgbClr val="a6caf0"/>
        </a:gs>
      </a:gsLst>
      <a:lin ang="18900000"/>
    </a:gra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u="dbl">
                <a:solidFill>
                  <a:srgbClr val="000000"/>
                </a:solidFill>
                <a:uFillTx/>
                <a:latin typeface="Arial"/>
              </a:defRPr>
            </a:pPr>
            <a:r>
              <a:rPr b="1" sz="1475" spc="-1" strike="noStrike" u="dbl">
                <a:solidFill>
                  <a:srgbClr val="000000"/>
                </a:solidFill>
                <a:uFillTx/>
                <a:latin typeface="Arial"/>
              </a:rPr>
              <a:t>NECESIDADES Y AHORROS</a:t>
            </a:r>
          </a:p>
        </c:rich>
      </c:tx>
      <c:layout>
        <c:manualLayout>
          <c:xMode val="edge"/>
          <c:yMode val="edge"/>
          <c:x val="0.383720930232558"/>
          <c:y val="0.0389853592100783"/>
        </c:manualLayout>
      </c:layout>
      <c:overlay val="0"/>
      <c:spPr>
        <a:noFill/>
        <a:ln w="0">
          <a:noFill/>
        </a:ln>
      </c:spPr>
    </c:title>
    <c:autoTitleDeleted val="0"/>
    <c:view3D>
      <c:rotX val="0"/>
      <c:rotY val="0"/>
      <c:rAngAx val="0"/>
      <c:perspective val="1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01999184006528"/>
          <c:y val="0.0966973101804562"/>
          <c:w val="0.989800081599347"/>
          <c:h val="0.874106230847804"/>
        </c:manualLayout>
      </c:layout>
      <c:bar3DChart>
        <c:barDir val="col"/>
        <c:grouping val="standard"/>
        <c:varyColors val="0"/>
        <c:ser>
          <c:idx val="0"/>
          <c:order val="0"/>
          <c:tx>
            <c:strRef>
              <c:f>"AHORROS"</c:f>
              <c:strCache>
                <c:ptCount val="1"/>
                <c:pt idx="0">
                  <c:v>AHORROS</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S!$B$135:$M$135</c:f>
              <c:multiLvlStrCache>
                <c:ptCount val="1"/>
                <c:lvl>
                  <c:pt idx="0">
                    <c:v>Dic.</c:v>
                  </c:pt>
                </c:lvl>
                <c:lvl>
                  <c:pt idx="0">
                    <c:v>Nov.</c:v>
                  </c:pt>
                </c:lvl>
                <c:lvl>
                  <c:pt idx="0">
                    <c:v>Oct.</c:v>
                  </c:pt>
                </c:lvl>
                <c:lvl>
                  <c:pt idx="0">
                    <c:v>Sept.</c:v>
                  </c:pt>
                </c:lvl>
                <c:lvl>
                  <c:pt idx="0">
                    <c:v>Agosto</c:v>
                  </c:pt>
                </c:lvl>
                <c:lvl>
                  <c:pt idx="0">
                    <c:v>Julio</c:v>
                  </c:pt>
                </c:lvl>
                <c:lvl>
                  <c:pt idx="0">
                    <c:v>Junio</c:v>
                  </c:pt>
                </c:lvl>
                <c:lvl>
                  <c:pt idx="0">
                    <c:v>Mayo</c:v>
                  </c:pt>
                </c:lvl>
                <c:lvl>
                  <c:pt idx="0">
                    <c:v>Abril</c:v>
                  </c:pt>
                </c:lvl>
                <c:lvl>
                  <c:pt idx="0">
                    <c:v>Marzo</c:v>
                  </c:pt>
                </c:lvl>
                <c:lvl>
                  <c:pt idx="0">
                    <c:v>Febrero</c:v>
                  </c:pt>
                </c:lvl>
                <c:lvl>
                  <c:pt idx="0">
                    <c:v>Enero</c:v>
                  </c:pt>
                </c:lvl>
              </c:multiLvlStrCache>
            </c:multiLvlStrRef>
          </c:cat>
          <c:val>
            <c:numRef>
              <c:f>ACS!$B$139:$M$139</c:f>
              <c:numCache>
                <c:formatCode>General</c:formatCode>
                <c:ptCount val="12"/>
                <c:pt idx="0">
                  <c:v>4825.70652060274</c:v>
                </c:pt>
                <c:pt idx="1">
                  <c:v>10012.3281012362</c:v>
                </c:pt>
                <c:pt idx="2">
                  <c:v>20778.7525006501</c:v>
                </c:pt>
                <c:pt idx="3">
                  <c:v>25050.1188795497</c:v>
                </c:pt>
                <c:pt idx="4">
                  <c:v>41547.2287528526</c:v>
                </c:pt>
                <c:pt idx="5">
                  <c:v>49847.4932698754</c:v>
                </c:pt>
                <c:pt idx="6">
                  <c:v>223561.410525918</c:v>
                </c:pt>
                <c:pt idx="7">
                  <c:v>54750.3199762458</c:v>
                </c:pt>
                <c:pt idx="8">
                  <c:v>45719.9495290902</c:v>
                </c:pt>
                <c:pt idx="9">
                  <c:v>14339.1862504</c:v>
                </c:pt>
                <c:pt idx="10">
                  <c:v>8931.23062050937</c:v>
                </c:pt>
                <c:pt idx="11">
                  <c:v>3559.16050111584</c:v>
                </c:pt>
              </c:numCache>
            </c:numRef>
          </c:val>
        </c:ser>
        <c:ser>
          <c:idx val="1"/>
          <c:order val="1"/>
          <c:tx>
            <c:strRef>
              <c:f>"NECESIDADES"</c:f>
              <c:strCache>
                <c:ptCount val="1"/>
                <c:pt idx="0">
                  <c:v>NECESIDADES</c:v>
                </c:pt>
              </c:strCache>
            </c:strRef>
          </c:tx>
          <c:spPr>
            <a:solidFill>
              <a:srgbClr val="00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CS!$B$135:$M$135</c:f>
              <c:multiLvlStrCache>
                <c:ptCount val="1"/>
                <c:lvl>
                  <c:pt idx="0">
                    <c:v>Dic.</c:v>
                  </c:pt>
                </c:lvl>
                <c:lvl>
                  <c:pt idx="0">
                    <c:v>Nov.</c:v>
                  </c:pt>
                </c:lvl>
                <c:lvl>
                  <c:pt idx="0">
                    <c:v>Oct.</c:v>
                  </c:pt>
                </c:lvl>
                <c:lvl>
                  <c:pt idx="0">
                    <c:v>Sept.</c:v>
                  </c:pt>
                </c:lvl>
                <c:lvl>
                  <c:pt idx="0">
                    <c:v>Agosto</c:v>
                  </c:pt>
                </c:lvl>
                <c:lvl>
                  <c:pt idx="0">
                    <c:v>Julio</c:v>
                  </c:pt>
                </c:lvl>
                <c:lvl>
                  <c:pt idx="0">
                    <c:v>Junio</c:v>
                  </c:pt>
                </c:lvl>
                <c:lvl>
                  <c:pt idx="0">
                    <c:v>Mayo</c:v>
                  </c:pt>
                </c:lvl>
                <c:lvl>
                  <c:pt idx="0">
                    <c:v>Abril</c:v>
                  </c:pt>
                </c:lvl>
                <c:lvl>
                  <c:pt idx="0">
                    <c:v>Marzo</c:v>
                  </c:pt>
                </c:lvl>
                <c:lvl>
                  <c:pt idx="0">
                    <c:v>Febrero</c:v>
                  </c:pt>
                </c:lvl>
                <c:lvl>
                  <c:pt idx="0">
                    <c:v>Enero</c:v>
                  </c:pt>
                </c:lvl>
              </c:multiLvlStrCache>
            </c:multiLvlStrRef>
          </c:cat>
          <c:val>
            <c:numRef>
              <c:f>ACS!$B$136:$M$136</c:f>
              <c:numCache>
                <c:formatCode>General</c:formatCode>
                <c:ptCount val="12"/>
                <c:pt idx="0">
                  <c:v>72.54</c:v>
                </c:pt>
                <c:pt idx="1">
                  <c:v>64.26</c:v>
                </c:pt>
                <c:pt idx="2">
                  <c:v>68.355</c:v>
                </c:pt>
                <c:pt idx="3">
                  <c:v>63.45</c:v>
                </c:pt>
                <c:pt idx="4">
                  <c:v>64.17</c:v>
                </c:pt>
                <c:pt idx="5">
                  <c:v>60.75</c:v>
                </c:pt>
                <c:pt idx="6">
                  <c:v>34.52625</c:v>
                </c:pt>
                <c:pt idx="7">
                  <c:v>62.775</c:v>
                </c:pt>
                <c:pt idx="8">
                  <c:v>62.1</c:v>
                </c:pt>
                <c:pt idx="9">
                  <c:v>65.565</c:v>
                </c:pt>
                <c:pt idx="10">
                  <c:v>66.15</c:v>
                </c:pt>
                <c:pt idx="11">
                  <c:v>72.54</c:v>
                </c:pt>
              </c:numCache>
            </c:numRef>
          </c:val>
        </c:ser>
        <c:gapWidth val="150"/>
        <c:shape val="box"/>
        <c:axId val="40223085"/>
        <c:axId val="39202560"/>
      </c:bar3DChart>
      <c:catAx>
        <c:axId val="40223085"/>
        <c:scaling>
          <c:orientation val="minMax"/>
        </c:scaling>
        <c:delete val="0"/>
        <c:axPos val="b"/>
        <c:majorGridlines>
          <c:spPr>
            <a:ln w="0">
              <a:solidFill>
                <a:srgbClr val="000000"/>
              </a:solidFill>
            </a:ln>
          </c:spPr>
        </c:majorGridlines>
        <c:title>
          <c:tx>
            <c:rich>
              <a:bodyPr rot="0"/>
              <a:lstStyle/>
              <a:p>
                <a:pPr>
                  <a:defRPr b="0" sz="1050" spc="-1" strike="noStrike">
                    <a:solidFill>
                      <a:srgbClr val="000000"/>
                    </a:solidFill>
                    <a:latin typeface="Arial"/>
                  </a:defRPr>
                </a:pPr>
                <a:r>
                  <a:rPr b="0" sz="1050" spc="-1" strike="noStrike">
                    <a:solidFill>
                      <a:srgbClr val="000000"/>
                    </a:solidFill>
                    <a:latin typeface="Arial"/>
                  </a:rPr>
                  <a:t>MESES</a:t>
                </a:r>
              </a:p>
            </c:rich>
          </c:tx>
          <c:layout>
            <c:manualLayout>
              <c:xMode val="edge"/>
              <c:yMode val="edge"/>
              <c:x val="0.505426356589147"/>
              <c:y val="0.88423561457269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9202560"/>
        <c:crossesAt val="0"/>
        <c:auto val="1"/>
        <c:lblAlgn val="ctr"/>
        <c:lblOffset val="100"/>
        <c:noMultiLvlLbl val="0"/>
      </c:catAx>
      <c:valAx>
        <c:axId val="39202560"/>
        <c:scaling>
          <c:orientation val="minMax"/>
        </c:scaling>
        <c:delete val="0"/>
        <c:axPos val="l"/>
        <c:majorGridlines>
          <c:spPr>
            <a:ln w="0">
              <a:solidFill>
                <a:srgbClr val="000000"/>
              </a:solidFill>
            </a:ln>
          </c:spPr>
        </c:majorGridlines>
        <c:title>
          <c:tx>
            <c:rich>
              <a:bodyPr rot="-5400000"/>
              <a:lstStyle/>
              <a:p>
                <a:pPr>
                  <a:defRPr b="0" sz="1050" spc="-1" strike="noStrike">
                    <a:solidFill>
                      <a:srgbClr val="000000"/>
                    </a:solidFill>
                    <a:latin typeface="Arial"/>
                  </a:defRPr>
                </a:pPr>
                <a:r>
                  <a:rPr b="0" sz="1050" spc="-1" strike="noStrike">
                    <a:solidFill>
                      <a:srgbClr val="000000"/>
                    </a:solidFill>
                    <a:latin typeface="Arial"/>
                  </a:rPr>
                  <a:t>KCAL x 1000</a:t>
                </a:r>
              </a:p>
            </c:rich>
          </c:tx>
          <c:layout>
            <c:manualLayout>
              <c:xMode val="edge"/>
              <c:yMode val="edge"/>
              <c:x val="0.17139942880457"/>
              <c:y val="0.18794688457609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23085"/>
        <c:crossesAt val="1"/>
        <c:crossBetween val="midCat"/>
      </c:valAx>
    </c:plotArea>
    <c:legend>
      <c:legendPos val="r"/>
      <c:layout>
        <c:manualLayout>
          <c:xMode val="edge"/>
          <c:yMode val="edge"/>
          <c:x val="0.413790289677683"/>
          <c:y val="0.930371127000341"/>
          <c:w val="0.287882496940025"/>
          <c:h val="0.0450289410963568"/>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u="sng">
                <a:solidFill>
                  <a:srgbClr val="000000"/>
                </a:solidFill>
                <a:uFillTx/>
                <a:latin typeface="Trebuchet MS"/>
              </a:defRPr>
            </a:pPr>
            <a:r>
              <a:rPr b="1" sz="1300" spc="-1" strike="noStrike" u="sng">
                <a:solidFill>
                  <a:srgbClr val="000000"/>
                </a:solidFill>
                <a:uFillTx/>
                <a:latin typeface="Trebuchet MS"/>
              </a:rPr>
              <a:t>RENDIMIENTO DEL SISTEMA</a:t>
            </a:r>
          </a:p>
        </c:rich>
      </c:tx>
      <c:layout>
        <c:manualLayout>
          <c:xMode val="edge"/>
          <c:yMode val="edge"/>
          <c:x val="0.363094979352315"/>
          <c:y val="0.0304217867818001"/>
        </c:manualLayout>
      </c:layout>
      <c:overlay val="0"/>
      <c:spPr>
        <a:noFill/>
        <a:ln w="0">
          <a:noFill/>
        </a:ln>
      </c:spPr>
    </c:title>
    <c:autoTitleDeleted val="0"/>
    <c:view3D>
      <c:rotX val="0"/>
      <c:rotY val="182"/>
      <c:rAngAx val="0"/>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986742012605955"/>
          <c:y val="0.0166057788110262"/>
          <c:w val="0.789567485329276"/>
          <c:h val="0.759083361009631"/>
        </c:manualLayout>
      </c:layout>
      <c:bar3DChart>
        <c:barDir val="col"/>
        <c:grouping val="standard"/>
        <c:varyColors val="0"/>
        <c:ser>
          <c:idx val="0"/>
          <c:order val="0"/>
          <c:tx>
            <c:strRef>
              <c:f>ACS!$B$251</c:f>
              <c:strCache>
                <c:ptCount val="1"/>
                <c:pt idx="0">
                  <c:v>Rendimiento Solar</c:v>
                </c:pt>
              </c:strCache>
            </c:strRef>
          </c:tx>
          <c:spPr>
            <a:solidFill>
              <a:srgbClr val="a0e0e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C$250:$N$250</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C$251:$N$251</c:f>
              <c:numCache>
                <c:formatCode>General</c:formatCode>
                <c:ptCount val="12"/>
                <c:pt idx="0">
                  <c:v>274.878589070879</c:v>
                </c:pt>
                <c:pt idx="1">
                  <c:v>500.72165142493</c:v>
                </c:pt>
                <c:pt idx="2">
                  <c:v>802.906101530497</c:v>
                </c:pt>
                <c:pt idx="3">
                  <c:v>965.798661779369</c:v>
                </c:pt>
                <c:pt idx="4">
                  <c:v>1363.3037061299</c:v>
                </c:pt>
                <c:pt idx="5">
                  <c:v>1607.48558922396</c:v>
                </c:pt>
                <c:pt idx="6">
                  <c:v>6687.47008903752</c:v>
                </c:pt>
                <c:pt idx="7">
                  <c:v>1676.10800265675</c:v>
                </c:pt>
                <c:pt idx="8">
                  <c:v>1489.17495775611</c:v>
                </c:pt>
                <c:pt idx="9">
                  <c:v>637.290391939432</c:v>
                </c:pt>
                <c:pt idx="10">
                  <c:v>454.165565638808</c:v>
                </c:pt>
                <c:pt idx="11">
                  <c:v>221.9909234673</c:v>
                </c:pt>
              </c:numCache>
            </c:numRef>
          </c:val>
        </c:ser>
        <c:ser>
          <c:idx val="1"/>
          <c:order val="1"/>
          <c:tx>
            <c:strRef>
              <c:f>ACS!$B$252</c:f>
              <c:strCache>
                <c:ptCount val="1"/>
                <c:pt idx="0">
                  <c:v>Rendimiento Mínimo CTE</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CS!$C$250:$N$250</c:f>
              <c:strCache>
                <c:ptCount val="12"/>
                <c:pt idx="0">
                  <c:v>Enero</c:v>
                </c:pt>
                <c:pt idx="1">
                  <c:v>Febrero</c:v>
                </c:pt>
                <c:pt idx="2">
                  <c:v>Marzo</c:v>
                </c:pt>
                <c:pt idx="3">
                  <c:v>Abril</c:v>
                </c:pt>
                <c:pt idx="4">
                  <c:v>Mayo</c:v>
                </c:pt>
                <c:pt idx="5">
                  <c:v>Junio</c:v>
                </c:pt>
                <c:pt idx="6">
                  <c:v>Julio</c:v>
                </c:pt>
                <c:pt idx="7">
                  <c:v>Agosto</c:v>
                </c:pt>
                <c:pt idx="8">
                  <c:v>Sept.</c:v>
                </c:pt>
                <c:pt idx="9">
                  <c:v>Oct.</c:v>
                </c:pt>
                <c:pt idx="10">
                  <c:v>Nov.</c:v>
                </c:pt>
                <c:pt idx="11">
                  <c:v>Dic.</c:v>
                </c:pt>
              </c:strCache>
            </c:strRef>
          </c:cat>
          <c:val>
            <c:numRef>
              <c:f>ACS!$C$252:$N$252</c:f>
              <c:numCache>
                <c:formatCode>General</c:formatCode>
                <c:ptCount val="12"/>
                <c:pt idx="0">
                  <c:v>20</c:v>
                </c:pt>
                <c:pt idx="1">
                  <c:v>20</c:v>
                </c:pt>
                <c:pt idx="2">
                  <c:v>20</c:v>
                </c:pt>
                <c:pt idx="3">
                  <c:v>20</c:v>
                </c:pt>
                <c:pt idx="4">
                  <c:v>20</c:v>
                </c:pt>
                <c:pt idx="5">
                  <c:v>20</c:v>
                </c:pt>
                <c:pt idx="6">
                  <c:v>20</c:v>
                </c:pt>
                <c:pt idx="7">
                  <c:v>20</c:v>
                </c:pt>
                <c:pt idx="8">
                  <c:v>20</c:v>
                </c:pt>
                <c:pt idx="9">
                  <c:v>20</c:v>
                </c:pt>
                <c:pt idx="10">
                  <c:v>20</c:v>
                </c:pt>
                <c:pt idx="11">
                  <c:v>20</c:v>
                </c:pt>
              </c:numCache>
            </c:numRef>
          </c:val>
        </c:ser>
        <c:gapWidth val="150"/>
        <c:shape val="box"/>
        <c:axId val="66691018"/>
        <c:axId val="97895355"/>
        <c:axId val="22306567"/>
      </c:bar3DChart>
      <c:catAx>
        <c:axId val="66691018"/>
        <c:scaling>
          <c:orientation val="minMax"/>
        </c:scaling>
        <c:delete val="0"/>
        <c:axPos val="b"/>
        <c:numFmt formatCode="General" sourceLinked="1"/>
        <c:majorTickMark val="out"/>
        <c:minorTickMark val="in"/>
        <c:tickLblPos val="low"/>
        <c:spPr>
          <a:ln w="0">
            <a:solidFill>
              <a:srgbClr val="000000"/>
            </a:solidFill>
          </a:ln>
        </c:spPr>
        <c:txPr>
          <a:bodyPr/>
          <a:lstStyle/>
          <a:p>
            <a:pPr>
              <a:defRPr b="0" sz="850" spc="-1" strike="noStrike">
                <a:solidFill>
                  <a:srgbClr val="000000"/>
                </a:solidFill>
                <a:latin typeface="Trebuchet MS"/>
              </a:defRPr>
            </a:pPr>
          </a:p>
        </c:txPr>
        <c:crossAx val="97895355"/>
        <c:crossesAt val="0"/>
        <c:auto val="1"/>
        <c:lblAlgn val="ctr"/>
        <c:lblOffset val="100"/>
        <c:noMultiLvlLbl val="0"/>
      </c:catAx>
      <c:valAx>
        <c:axId val="97895355"/>
        <c:scaling>
          <c:orientation val="minMax"/>
          <c:max val="10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Arial"/>
                  </a:defRPr>
                </a:pPr>
                <a:r>
                  <a:rPr b="0" sz="1200" spc="-1" strike="noStrike">
                    <a:solidFill>
                      <a:srgbClr val="000000"/>
                    </a:solidFill>
                    <a:latin typeface="Arial"/>
                  </a:rPr>
                  <a:t>%</a:t>
                </a:r>
              </a:p>
            </c:rich>
          </c:tx>
          <c:layout>
            <c:manualLayout>
              <c:xMode val="edge"/>
              <c:yMode val="edge"/>
              <c:x val="0.0949793523147142"/>
              <c:y val="0.320092992361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Trebuchet MS"/>
              </a:defRPr>
            </a:pPr>
          </a:p>
        </c:txPr>
        <c:crossAx val="66691018"/>
        <c:crossesAt val="1"/>
        <c:crossBetween val="midCat"/>
        <c:majorUnit val="10"/>
        <c:minorUnit val="1"/>
      </c:valAx>
      <c:serAx>
        <c:axId val="22306567"/>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97895355"/>
        <c:crosses val="autoZero"/>
      </c:serAx>
    </c:plotArea>
    <c:legend>
      <c:legendPos val="r"/>
      <c:layout>
        <c:manualLayout>
          <c:xMode val="edge"/>
          <c:yMode val="edge"/>
          <c:x val="0.306063899152358"/>
          <c:y val="0.85048156758552"/>
          <c:w val="0.447772223429689"/>
          <c:h val="0.063301228827632"/>
        </c:manualLayout>
      </c:layout>
      <c:overlay val="0"/>
      <c:spPr>
        <a:solidFill>
          <a:srgbClr val="ffffff"/>
        </a:solidFill>
        <a:ln w="0">
          <a:solidFill>
            <a:srgbClr val="000000"/>
          </a:solidFill>
        </a:ln>
      </c:spPr>
      <c:txPr>
        <a:bodyPr/>
        <a:lstStyle/>
        <a:p>
          <a:pPr>
            <a:defRPr b="0" sz="1285" spc="-1" strike="noStrike">
              <a:solidFill>
                <a:srgbClr val="000000"/>
              </a:solidFill>
              <a:latin typeface="Trebuchet MS"/>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75" spc="-1" strike="noStrike" u="dbl">
                <a:solidFill>
                  <a:srgbClr val="000000"/>
                </a:solidFill>
                <a:uFillTx/>
                <a:latin typeface="Arial"/>
              </a:defRPr>
            </a:pPr>
            <a:r>
              <a:rPr b="1" sz="1275" spc="-1" strike="noStrike" u="dbl">
                <a:solidFill>
                  <a:srgbClr val="000000"/>
                </a:solidFill>
                <a:uFillTx/>
                <a:latin typeface="Arial"/>
              </a:rPr>
              <a:t>NECESIDADES Y AHORROS</a:t>
            </a:r>
          </a:p>
        </c:rich>
      </c:tx>
      <c:layout>
        <c:manualLayout>
          <c:xMode val="edge"/>
          <c:yMode val="edge"/>
          <c:x val="0.386134269416411"/>
          <c:y val="0.0416666666666667"/>
        </c:manualLayout>
      </c:layout>
      <c:overlay val="0"/>
      <c:spPr>
        <a:noFill/>
        <a:ln w="0">
          <a:noFill/>
        </a:ln>
      </c:spPr>
    </c:title>
    <c:autoTitleDeleted val="0"/>
    <c:view3D>
      <c:rotX val="0"/>
      <c:rotY val="0"/>
      <c:rAngAx val="0"/>
      <c:perspective val="1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21885817366291"/>
          <c:y val="0.0808139534883721"/>
          <c:w val="0.987811418263371"/>
          <c:h val="0.886337209302326"/>
        </c:manualLayout>
      </c:layout>
      <c:bar3DChart>
        <c:barDir val="col"/>
        <c:grouping val="standard"/>
        <c:varyColors val="0"/>
        <c:ser>
          <c:idx val="0"/>
          <c:order val="0"/>
          <c:tx>
            <c:strRef>
              <c:f>"AHORROS"</c:f>
              <c:strCache>
                <c:ptCount val="1"/>
                <c:pt idx="0">
                  <c:v>AHORROS</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SCINA!$C$93:$N$93</c:f>
              <c:multiLvlStrCache>
                <c:ptCount val="1"/>
                <c:lvl>
                  <c:pt idx="0">
                    <c:v>Dic.</c:v>
                  </c:pt>
                </c:lvl>
                <c:lvl>
                  <c:pt idx="0">
                    <c:v>Nov.</c:v>
                  </c:pt>
                </c:lvl>
                <c:lvl>
                  <c:pt idx="0">
                    <c:v>Oct.</c:v>
                  </c:pt>
                </c:lvl>
                <c:lvl>
                  <c:pt idx="0">
                    <c:v>Sept.</c:v>
                  </c:pt>
                </c:lvl>
                <c:lvl>
                  <c:pt idx="0">
                    <c:v>Agosto</c:v>
                  </c:pt>
                </c:lvl>
                <c:lvl>
                  <c:pt idx="0">
                    <c:v>Julio</c:v>
                  </c:pt>
                </c:lvl>
                <c:lvl>
                  <c:pt idx="0">
                    <c:v>Junio</c:v>
                  </c:pt>
                </c:lvl>
                <c:lvl>
                  <c:pt idx="0">
                    <c:v>Mayo</c:v>
                  </c:pt>
                </c:lvl>
                <c:lvl>
                  <c:pt idx="0">
                    <c:v>Abril</c:v>
                  </c:pt>
                </c:lvl>
                <c:lvl>
                  <c:pt idx="0">
                    <c:v>Marzo</c:v>
                  </c:pt>
                </c:lvl>
                <c:lvl>
                  <c:pt idx="0">
                    <c:v>Febrero</c:v>
                  </c:pt>
                </c:lvl>
                <c:lvl>
                  <c:pt idx="0">
                    <c:v>Enero</c:v>
                  </c:pt>
                </c:lvl>
              </c:multiLvlStrCache>
            </c:multiLvlStrRef>
          </c:cat>
          <c:val>
            <c:numRef>
              <c:f>PISCINA!$C$95:$N$95</c:f>
              <c:numCache>
                <c:formatCode>General</c:formatCode>
                <c:ptCount val="12"/>
                <c:pt idx="0">
                  <c:v>3561.1324231197</c:v>
                </c:pt>
                <c:pt idx="1">
                  <c:v>3461.50216894364</c:v>
                </c:pt>
                <c:pt idx="2">
                  <c:v>3947.40330862114</c:v>
                </c:pt>
                <c:pt idx="3">
                  <c:v>3926.85321040791</c:v>
                </c:pt>
                <c:pt idx="4">
                  <c:v>4344.33407531905</c:v>
                </c:pt>
                <c:pt idx="5">
                  <c:v>4398.27263231125</c:v>
                </c:pt>
                <c:pt idx="6">
                  <c:v>-0</c:v>
                </c:pt>
                <c:pt idx="7">
                  <c:v>-0</c:v>
                </c:pt>
                <c:pt idx="8">
                  <c:v>4611.23304972728</c:v>
                </c:pt>
                <c:pt idx="9">
                  <c:v>3654.81653544281</c:v>
                </c:pt>
                <c:pt idx="10">
                  <c:v>3665.9761749827</c:v>
                </c:pt>
                <c:pt idx="11">
                  <c:v>3461.8119516734</c:v>
                </c:pt>
              </c:numCache>
            </c:numRef>
          </c:val>
        </c:ser>
        <c:ser>
          <c:idx val="1"/>
          <c:order val="1"/>
          <c:tx>
            <c:strRef>
              <c:f>"NECESIDADES"</c:f>
              <c:strCache>
                <c:ptCount val="1"/>
                <c:pt idx="0">
                  <c:v>NECESIDADES</c:v>
                </c:pt>
              </c:strCache>
            </c:strRef>
          </c:tx>
          <c:spPr>
            <a:solidFill>
              <a:srgbClr val="3366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ISCINA!$C$93:$N$93</c:f>
              <c:multiLvlStrCache>
                <c:ptCount val="1"/>
                <c:lvl>
                  <c:pt idx="0">
                    <c:v>Dic.</c:v>
                  </c:pt>
                </c:lvl>
                <c:lvl>
                  <c:pt idx="0">
                    <c:v>Nov.</c:v>
                  </c:pt>
                </c:lvl>
                <c:lvl>
                  <c:pt idx="0">
                    <c:v>Oct.</c:v>
                  </c:pt>
                </c:lvl>
                <c:lvl>
                  <c:pt idx="0">
                    <c:v>Sept.</c:v>
                  </c:pt>
                </c:lvl>
                <c:lvl>
                  <c:pt idx="0">
                    <c:v>Agosto</c:v>
                  </c:pt>
                </c:lvl>
                <c:lvl>
                  <c:pt idx="0">
                    <c:v>Julio</c:v>
                  </c:pt>
                </c:lvl>
                <c:lvl>
                  <c:pt idx="0">
                    <c:v>Junio</c:v>
                  </c:pt>
                </c:lvl>
                <c:lvl>
                  <c:pt idx="0">
                    <c:v>Mayo</c:v>
                  </c:pt>
                </c:lvl>
                <c:lvl>
                  <c:pt idx="0">
                    <c:v>Abril</c:v>
                  </c:pt>
                </c:lvl>
                <c:lvl>
                  <c:pt idx="0">
                    <c:v>Marzo</c:v>
                  </c:pt>
                </c:lvl>
                <c:lvl>
                  <c:pt idx="0">
                    <c:v>Febrero</c:v>
                  </c:pt>
                </c:lvl>
                <c:lvl>
                  <c:pt idx="0">
                    <c:v>Enero</c:v>
                  </c:pt>
                </c:lvl>
              </c:multiLvlStrCache>
            </c:multiLvlStrRef>
          </c:cat>
          <c:val>
            <c:numRef>
              <c:f>PISCINA!$C$94:$N$94</c:f>
              <c:numCache>
                <c:formatCode>General</c:formatCode>
                <c:ptCount val="12"/>
                <c:pt idx="0">
                  <c:v>45132.3520476768</c:v>
                </c:pt>
                <c:pt idx="1">
                  <c:v>37468.2643336612</c:v>
                </c:pt>
                <c:pt idx="2">
                  <c:v>35648.0066939201</c:v>
                </c:pt>
                <c:pt idx="3">
                  <c:v>27533.019091176</c:v>
                </c:pt>
                <c:pt idx="4">
                  <c:v>18714.6104122118</c:v>
                </c:pt>
                <c:pt idx="5">
                  <c:v>6969.17655064538</c:v>
                </c:pt>
                <c:pt idx="6">
                  <c:v>0</c:v>
                </c:pt>
                <c:pt idx="7">
                  <c:v>0</c:v>
                </c:pt>
                <c:pt idx="8">
                  <c:v>7087.88073958232</c:v>
                </c:pt>
                <c:pt idx="9">
                  <c:v>22906.0580073695</c:v>
                </c:pt>
                <c:pt idx="10">
                  <c:v>34644.5988994196</c:v>
                </c:pt>
                <c:pt idx="11">
                  <c:v>43869.3899872132</c:v>
                </c:pt>
              </c:numCache>
            </c:numRef>
          </c:val>
        </c:ser>
        <c:gapWidth val="150"/>
        <c:shape val="box"/>
        <c:axId val="10777434"/>
        <c:axId val="79938043"/>
      </c:bar3DChart>
      <c:catAx>
        <c:axId val="10777434"/>
        <c:scaling>
          <c:orientation val="minMax"/>
        </c:scaling>
        <c:delete val="0"/>
        <c:axPos val="b"/>
        <c:majorGridlines>
          <c:spPr>
            <a:ln w="0">
              <a:solidFill>
                <a:srgbClr val="000000"/>
              </a:solidFill>
            </a:ln>
          </c:spPr>
        </c:majorGridlines>
        <c:title>
          <c:tx>
            <c:rich>
              <a:bodyPr rot="0"/>
              <a:lstStyle/>
              <a:p>
                <a:pPr>
                  <a:defRPr b="0" sz="925" spc="-1" strike="noStrike">
                    <a:solidFill>
                      <a:srgbClr val="000000"/>
                    </a:solidFill>
                    <a:latin typeface="Arial"/>
                  </a:defRPr>
                </a:pPr>
                <a:r>
                  <a:rPr b="0" sz="925" spc="-1" strike="noStrike">
                    <a:solidFill>
                      <a:srgbClr val="000000"/>
                    </a:solidFill>
                    <a:latin typeface="Arial"/>
                  </a:rPr>
                  <a:t>MESES</a:t>
                </a:r>
              </a:p>
            </c:rich>
          </c:tx>
          <c:layout>
            <c:manualLayout>
              <c:xMode val="edge"/>
              <c:yMode val="edge"/>
              <c:x val="0.51855102140315"/>
              <c:y val="0.875872093023256"/>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800" spc="-1" strike="noStrike">
                <a:solidFill>
                  <a:srgbClr val="000000"/>
                </a:solidFill>
                <a:latin typeface="Arial"/>
              </a:defRPr>
            </a:pPr>
          </a:p>
        </c:txPr>
        <c:crossAx val="79938043"/>
        <c:crossesAt val="0"/>
        <c:auto val="1"/>
        <c:lblAlgn val="ctr"/>
        <c:lblOffset val="100"/>
        <c:noMultiLvlLbl val="0"/>
      </c:catAx>
      <c:valAx>
        <c:axId val="79938043"/>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KCAL x 1000</a:t>
                </a:r>
              </a:p>
            </c:rich>
          </c:tx>
          <c:layout>
            <c:manualLayout>
              <c:xMode val="edge"/>
              <c:yMode val="edge"/>
              <c:x val="0.167324850080445"/>
              <c:y val="0.1553294573643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777434"/>
        <c:crossesAt val="1"/>
        <c:crossBetween val="midCat"/>
      </c:valAx>
    </c:plotArea>
    <c:legend>
      <c:legendPos val="r"/>
      <c:layout>
        <c:manualLayout>
          <c:xMode val="edge"/>
          <c:yMode val="edge"/>
          <c:x val="0.385354200185266"/>
          <c:y val="0.923449612403101"/>
          <c:w val="0.344010530934621"/>
          <c:h val="0.0546511627906977"/>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0000</xdr:colOff>
      <xdr:row>2</xdr:row>
      <xdr:rowOff>142920</xdr:rowOff>
    </xdr:from>
    <xdr:to>
      <xdr:col>13</xdr:col>
      <xdr:colOff>1276920</xdr:colOff>
      <xdr:row>3</xdr:row>
      <xdr:rowOff>723240</xdr:rowOff>
    </xdr:to>
    <xdr:pic>
      <xdr:nvPicPr>
        <xdr:cNvPr id="0" name="Picture 7" descr="SOLARIS"/>
        <xdr:cNvPicPr/>
      </xdr:nvPicPr>
      <xdr:blipFill>
        <a:blip r:embed="rId1"/>
        <a:stretch/>
      </xdr:blipFill>
      <xdr:spPr>
        <a:xfrm>
          <a:off x="10531800" y="447840"/>
          <a:ext cx="2511000" cy="732600"/>
        </a:xfrm>
        <a:prstGeom prst="rect">
          <a:avLst/>
        </a:prstGeom>
        <a:ln w="0">
          <a:noFill/>
        </a:ln>
      </xdr:spPr>
    </xdr:pic>
    <xdr:clientData/>
  </xdr:twoCellAnchor>
  <xdr:twoCellAnchor editAs="oneCell">
    <xdr:from>
      <xdr:col>9</xdr:col>
      <xdr:colOff>181800</xdr:colOff>
      <xdr:row>1</xdr:row>
      <xdr:rowOff>66960</xdr:rowOff>
    </xdr:from>
    <xdr:to>
      <xdr:col>10</xdr:col>
      <xdr:colOff>833040</xdr:colOff>
      <xdr:row>4</xdr:row>
      <xdr:rowOff>38160</xdr:rowOff>
    </xdr:to>
    <xdr:pic>
      <xdr:nvPicPr>
        <xdr:cNvPr id="1" name="Picture 8" descr="CAT"/>
        <xdr:cNvPicPr/>
      </xdr:nvPicPr>
      <xdr:blipFill>
        <a:blip r:embed="rId2"/>
        <a:stretch/>
      </xdr:blipFill>
      <xdr:spPr>
        <a:xfrm>
          <a:off x="8579520" y="219240"/>
          <a:ext cx="1493280" cy="1047600"/>
        </a:xfrm>
        <a:prstGeom prst="rect">
          <a:avLst/>
        </a:prstGeom>
        <a:ln w="0">
          <a:noFill/>
        </a:ln>
      </xdr:spPr>
    </xdr:pic>
    <xdr:clientData/>
  </xdr:twoCellAnchor>
  <xdr:twoCellAnchor editAs="oneCell">
    <xdr:from>
      <xdr:col>1</xdr:col>
      <xdr:colOff>28800</xdr:colOff>
      <xdr:row>2</xdr:row>
      <xdr:rowOff>47520</xdr:rowOff>
    </xdr:from>
    <xdr:to>
      <xdr:col>2</xdr:col>
      <xdr:colOff>792000</xdr:colOff>
      <xdr:row>4</xdr:row>
      <xdr:rowOff>56880</xdr:rowOff>
    </xdr:to>
    <xdr:pic>
      <xdr:nvPicPr>
        <xdr:cNvPr id="2" name="Picture 9" descr="COA"/>
        <xdr:cNvPicPr/>
      </xdr:nvPicPr>
      <xdr:blipFill>
        <a:blip r:embed="rId3"/>
        <a:stretch/>
      </xdr:blipFill>
      <xdr:spPr>
        <a:xfrm>
          <a:off x="870840" y="352440"/>
          <a:ext cx="160524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70</xdr:row>
      <xdr:rowOff>66600</xdr:rowOff>
    </xdr:from>
    <xdr:to>
      <xdr:col>12</xdr:col>
      <xdr:colOff>571320</xdr:colOff>
      <xdr:row>198</xdr:row>
      <xdr:rowOff>47160</xdr:rowOff>
    </xdr:to>
    <xdr:graphicFrame>
      <xdr:nvGraphicFramePr>
        <xdr:cNvPr id="3" name="Chart 1"/>
        <xdr:cNvGraphicFramePr/>
      </xdr:nvGraphicFramePr>
      <xdr:xfrm>
        <a:off x="9360" y="27708120"/>
        <a:ext cx="907920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080</xdr:colOff>
      <xdr:row>226</xdr:row>
      <xdr:rowOff>0</xdr:rowOff>
    </xdr:from>
    <xdr:to>
      <xdr:col>12</xdr:col>
      <xdr:colOff>720</xdr:colOff>
      <xdr:row>255</xdr:row>
      <xdr:rowOff>47520</xdr:rowOff>
    </xdr:to>
    <xdr:graphicFrame>
      <xdr:nvGraphicFramePr>
        <xdr:cNvPr id="4" name="Chart 60"/>
        <xdr:cNvGraphicFramePr/>
      </xdr:nvGraphicFramePr>
      <xdr:xfrm>
        <a:off x="1409040" y="35728200"/>
        <a:ext cx="7108920" cy="422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8520</xdr:colOff>
      <xdr:row>36</xdr:row>
      <xdr:rowOff>152640</xdr:rowOff>
    </xdr:from>
    <xdr:to>
      <xdr:col>6</xdr:col>
      <xdr:colOff>257760</xdr:colOff>
      <xdr:row>54</xdr:row>
      <xdr:rowOff>18720</xdr:rowOff>
    </xdr:to>
    <xdr:graphicFrame>
      <xdr:nvGraphicFramePr>
        <xdr:cNvPr id="5" name="Chart 71"/>
        <xdr:cNvGraphicFramePr/>
      </xdr:nvGraphicFramePr>
      <xdr:xfrm>
        <a:off x="218520" y="6467760"/>
        <a:ext cx="4826520" cy="295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438120</xdr:colOff>
      <xdr:row>36</xdr:row>
      <xdr:rowOff>152640</xdr:rowOff>
    </xdr:from>
    <xdr:to>
      <xdr:col>13</xdr:col>
      <xdr:colOff>543600</xdr:colOff>
      <xdr:row>54</xdr:row>
      <xdr:rowOff>18720</xdr:rowOff>
    </xdr:to>
    <xdr:graphicFrame>
      <xdr:nvGraphicFramePr>
        <xdr:cNvPr id="6" name="Chart 72"/>
        <xdr:cNvGraphicFramePr/>
      </xdr:nvGraphicFramePr>
      <xdr:xfrm>
        <a:off x="5225400" y="6467760"/>
        <a:ext cx="4415760" cy="2952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5400</xdr:colOff>
      <xdr:row>201</xdr:row>
      <xdr:rowOff>9720</xdr:rowOff>
    </xdr:from>
    <xdr:to>
      <xdr:col>6</xdr:col>
      <xdr:colOff>257760</xdr:colOff>
      <xdr:row>223</xdr:row>
      <xdr:rowOff>85680</xdr:rowOff>
    </xdr:to>
    <xdr:graphicFrame>
      <xdr:nvGraphicFramePr>
        <xdr:cNvPr id="7" name="Chart 151"/>
        <xdr:cNvGraphicFramePr/>
      </xdr:nvGraphicFramePr>
      <xdr:xfrm>
        <a:off x="275400" y="32166000"/>
        <a:ext cx="47696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399600</xdr:colOff>
      <xdr:row>201</xdr:row>
      <xdr:rowOff>9720</xdr:rowOff>
    </xdr:from>
    <xdr:to>
      <xdr:col>13</xdr:col>
      <xdr:colOff>591120</xdr:colOff>
      <xdr:row>223</xdr:row>
      <xdr:rowOff>95400</xdr:rowOff>
    </xdr:to>
    <xdr:graphicFrame>
      <xdr:nvGraphicFramePr>
        <xdr:cNvPr id="8" name="Chart 152"/>
        <xdr:cNvGraphicFramePr/>
      </xdr:nvGraphicFramePr>
      <xdr:xfrm>
        <a:off x="5186880" y="32166000"/>
        <a:ext cx="4501800" cy="3229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194</xdr:row>
      <xdr:rowOff>85680</xdr:rowOff>
    </xdr:from>
    <xdr:to>
      <xdr:col>5</xdr:col>
      <xdr:colOff>352800</xdr:colOff>
      <xdr:row>212</xdr:row>
      <xdr:rowOff>38160</xdr:rowOff>
    </xdr:to>
    <xdr:pic>
      <xdr:nvPicPr>
        <xdr:cNvPr id="9" name="Picture 1" descr=""/>
        <xdr:cNvPicPr/>
      </xdr:nvPicPr>
      <xdr:blipFill>
        <a:blip r:embed="rId1"/>
        <a:srcRect l="6714" t="0" r="7057" b="0"/>
        <a:stretch/>
      </xdr:blipFill>
      <xdr:spPr>
        <a:xfrm>
          <a:off x="1013400" y="38642760"/>
          <a:ext cx="4770000" cy="3524400"/>
        </a:xfrm>
        <a:prstGeom prst="rect">
          <a:avLst/>
        </a:prstGeom>
        <a:ln w="0">
          <a:noFill/>
        </a:ln>
      </xdr:spPr>
    </xdr:pic>
    <xdr:clientData/>
  </xdr:twoCellAnchor>
  <xdr:twoCellAnchor editAs="oneCell">
    <xdr:from>
      <xdr:col>2</xdr:col>
      <xdr:colOff>922680</xdr:colOff>
      <xdr:row>223</xdr:row>
      <xdr:rowOff>180720</xdr:rowOff>
    </xdr:from>
    <xdr:to>
      <xdr:col>7</xdr:col>
      <xdr:colOff>1267560</xdr:colOff>
      <xdr:row>239</xdr:row>
      <xdr:rowOff>161640</xdr:rowOff>
    </xdr:to>
    <xdr:pic>
      <xdr:nvPicPr>
        <xdr:cNvPr id="10" name="Picture 2" descr=""/>
        <xdr:cNvPicPr/>
      </xdr:nvPicPr>
      <xdr:blipFill>
        <a:blip r:embed="rId2"/>
        <a:stretch/>
      </xdr:blipFill>
      <xdr:spPr>
        <a:xfrm>
          <a:off x="2669040" y="44405280"/>
          <a:ext cx="6132960" cy="3029040"/>
        </a:xfrm>
        <a:prstGeom prst="rect">
          <a:avLst/>
        </a:prstGeom>
        <a:ln w="0">
          <a:noFill/>
        </a:ln>
      </xdr:spPr>
    </xdr:pic>
    <xdr:clientData/>
  </xdr:twoCellAnchor>
  <xdr:twoCellAnchor editAs="oneCell">
    <xdr:from>
      <xdr:col>2</xdr:col>
      <xdr:colOff>1209240</xdr:colOff>
      <xdr:row>248</xdr:row>
      <xdr:rowOff>104760</xdr:rowOff>
    </xdr:from>
    <xdr:to>
      <xdr:col>7</xdr:col>
      <xdr:colOff>210600</xdr:colOff>
      <xdr:row>255</xdr:row>
      <xdr:rowOff>57240</xdr:rowOff>
    </xdr:to>
    <xdr:pic>
      <xdr:nvPicPr>
        <xdr:cNvPr id="11" name="Picture 3" descr=""/>
        <xdr:cNvPicPr/>
      </xdr:nvPicPr>
      <xdr:blipFill>
        <a:blip r:embed="rId3"/>
        <a:stretch/>
      </xdr:blipFill>
      <xdr:spPr>
        <a:xfrm>
          <a:off x="2955600" y="49282200"/>
          <a:ext cx="4789440" cy="1552680"/>
        </a:xfrm>
        <a:prstGeom prst="rect">
          <a:avLst/>
        </a:prstGeom>
        <a:ln w="0">
          <a:noFill/>
        </a:ln>
      </xdr:spPr>
    </xdr:pic>
    <xdr:clientData/>
  </xdr:twoCellAnchor>
  <xdr:twoCellAnchor editAs="oneCell">
    <xdr:from>
      <xdr:col>4</xdr:col>
      <xdr:colOff>180360</xdr:colOff>
      <xdr:row>270</xdr:row>
      <xdr:rowOff>114480</xdr:rowOff>
    </xdr:from>
    <xdr:to>
      <xdr:col>4</xdr:col>
      <xdr:colOff>181440</xdr:colOff>
      <xdr:row>278</xdr:row>
      <xdr:rowOff>171360</xdr:rowOff>
    </xdr:to>
    <xdr:sp>
      <xdr:nvSpPr>
        <xdr:cNvPr id="12" name="Line 6"/>
        <xdr:cNvSpPr/>
      </xdr:nvSpPr>
      <xdr:spPr>
        <a:xfrm flipH="1">
          <a:off x="4582800" y="53768880"/>
          <a:ext cx="1080" cy="1599840"/>
        </a:xfrm>
        <a:prstGeom prst="line">
          <a:avLst/>
        </a:prstGeom>
        <a:ln w="9360">
          <a:solidFill>
            <a:srgbClr val="336666"/>
          </a:solidFill>
          <a:miter/>
          <a:headEnd len="med" type="stealth" w="med"/>
          <a:tailEnd len="med" type="stealth" w="med"/>
        </a:ln>
      </xdr:spPr>
      <xdr:style>
        <a:lnRef idx="0"/>
        <a:fillRef idx="0"/>
        <a:effectRef idx="0"/>
        <a:fontRef idx="minor"/>
      </xdr:style>
    </xdr:sp>
    <xdr:clientData/>
  </xdr:twoCellAnchor>
  <xdr:twoCellAnchor editAs="oneCell">
    <xdr:from>
      <xdr:col>2</xdr:col>
      <xdr:colOff>838080</xdr:colOff>
      <xdr:row>278</xdr:row>
      <xdr:rowOff>181440</xdr:rowOff>
    </xdr:from>
    <xdr:to>
      <xdr:col>4</xdr:col>
      <xdr:colOff>181800</xdr:colOff>
      <xdr:row>278</xdr:row>
      <xdr:rowOff>181440</xdr:rowOff>
    </xdr:to>
    <xdr:sp>
      <xdr:nvSpPr>
        <xdr:cNvPr id="13" name="Line 7"/>
        <xdr:cNvSpPr/>
      </xdr:nvSpPr>
      <xdr:spPr>
        <a:xfrm>
          <a:off x="2584440" y="55378800"/>
          <a:ext cx="1999800" cy="0"/>
        </a:xfrm>
        <a:prstGeom prst="line">
          <a:avLst/>
        </a:prstGeom>
        <a:ln w="9360">
          <a:solidFill>
            <a:srgbClr val="3366ff"/>
          </a:solidFill>
          <a:miter/>
          <a:headEnd len="med" type="stealth" w="med"/>
          <a:tailEnd len="med" type="stealth" w="med"/>
        </a:ln>
      </xdr:spPr>
      <xdr:style>
        <a:lnRef idx="0"/>
        <a:fillRef idx="0"/>
        <a:effectRef idx="0"/>
        <a:fontRef idx="minor"/>
      </xdr:style>
    </xdr:sp>
    <xdr:clientData/>
  </xdr:twoCellAnchor>
  <xdr:twoCellAnchor editAs="oneCell">
    <xdr:from>
      <xdr:col>4</xdr:col>
      <xdr:colOff>190800</xdr:colOff>
      <xdr:row>278</xdr:row>
      <xdr:rowOff>181440</xdr:rowOff>
    </xdr:from>
    <xdr:to>
      <xdr:col>6</xdr:col>
      <xdr:colOff>86400</xdr:colOff>
      <xdr:row>278</xdr:row>
      <xdr:rowOff>181440</xdr:rowOff>
    </xdr:to>
    <xdr:sp>
      <xdr:nvSpPr>
        <xdr:cNvPr id="14" name="Line 8"/>
        <xdr:cNvSpPr/>
      </xdr:nvSpPr>
      <xdr:spPr>
        <a:xfrm>
          <a:off x="4593240" y="55378800"/>
          <a:ext cx="1932840" cy="0"/>
        </a:xfrm>
        <a:prstGeom prst="line">
          <a:avLst/>
        </a:prstGeom>
        <a:ln w="9360">
          <a:solidFill>
            <a:srgbClr val="000080"/>
          </a:solidFill>
          <a:miter/>
          <a:headEnd len="med" type="stealth" w="med"/>
          <a:tailEnd len="med" type="stealth" w="med"/>
        </a:ln>
      </xdr:spPr>
      <xdr:style>
        <a:lnRef idx="0"/>
        <a:fillRef idx="0"/>
        <a:effectRef idx="0"/>
        <a:fontRef idx="minor"/>
      </xdr:style>
    </xdr:sp>
    <xdr:clientData/>
  </xdr:twoCellAnchor>
  <xdr:twoCellAnchor editAs="oneCell">
    <xdr:from>
      <xdr:col>2</xdr:col>
      <xdr:colOff>838080</xdr:colOff>
      <xdr:row>280</xdr:row>
      <xdr:rowOff>114120</xdr:rowOff>
    </xdr:from>
    <xdr:to>
      <xdr:col>6</xdr:col>
      <xdr:colOff>86400</xdr:colOff>
      <xdr:row>280</xdr:row>
      <xdr:rowOff>114120</xdr:rowOff>
    </xdr:to>
    <xdr:sp>
      <xdr:nvSpPr>
        <xdr:cNvPr id="15" name="Line 9"/>
        <xdr:cNvSpPr/>
      </xdr:nvSpPr>
      <xdr:spPr>
        <a:xfrm>
          <a:off x="2584440" y="55730520"/>
          <a:ext cx="3941640" cy="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218240</xdr:colOff>
      <xdr:row>91</xdr:row>
      <xdr:rowOff>0</xdr:rowOff>
    </xdr:from>
    <xdr:to>
      <xdr:col>7</xdr:col>
      <xdr:colOff>943920</xdr:colOff>
      <xdr:row>99</xdr:row>
      <xdr:rowOff>19440</xdr:rowOff>
    </xdr:to>
    <xdr:pic>
      <xdr:nvPicPr>
        <xdr:cNvPr id="16" name="Picture 29" descr=""/>
        <xdr:cNvPicPr/>
      </xdr:nvPicPr>
      <xdr:blipFill>
        <a:blip r:embed="rId4"/>
        <a:stretch/>
      </xdr:blipFill>
      <xdr:spPr>
        <a:xfrm>
          <a:off x="2964600" y="17916480"/>
          <a:ext cx="5513760" cy="1543320"/>
        </a:xfrm>
        <a:prstGeom prst="rect">
          <a:avLst/>
        </a:prstGeom>
        <a:ln w="0">
          <a:noFill/>
        </a:ln>
      </xdr:spPr>
    </xdr:pic>
    <xdr:clientData/>
  </xdr:twoCellAnchor>
  <xdr:twoCellAnchor editAs="oneCell">
    <xdr:from>
      <xdr:col>2</xdr:col>
      <xdr:colOff>1246680</xdr:colOff>
      <xdr:row>99</xdr:row>
      <xdr:rowOff>95400</xdr:rowOff>
    </xdr:from>
    <xdr:to>
      <xdr:col>7</xdr:col>
      <xdr:colOff>895680</xdr:colOff>
      <xdr:row>107</xdr:row>
      <xdr:rowOff>76320</xdr:rowOff>
    </xdr:to>
    <xdr:pic>
      <xdr:nvPicPr>
        <xdr:cNvPr id="17" name="Picture 30" descr=""/>
        <xdr:cNvPicPr/>
      </xdr:nvPicPr>
      <xdr:blipFill>
        <a:blip r:embed="rId5"/>
        <a:stretch/>
      </xdr:blipFill>
      <xdr:spPr>
        <a:xfrm>
          <a:off x="2993040" y="19535760"/>
          <a:ext cx="5437080" cy="150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158</xdr:row>
      <xdr:rowOff>0</xdr:rowOff>
    </xdr:from>
    <xdr:to>
      <xdr:col>12</xdr:col>
      <xdr:colOff>447840</xdr:colOff>
      <xdr:row>185</xdr:row>
      <xdr:rowOff>114120</xdr:rowOff>
    </xdr:to>
    <xdr:graphicFrame>
      <xdr:nvGraphicFramePr>
        <xdr:cNvPr id="18" name="Chart 1"/>
        <xdr:cNvGraphicFramePr/>
      </xdr:nvGraphicFramePr>
      <xdr:xfrm>
        <a:off x="2660760" y="30794400"/>
        <a:ext cx="882324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09200</xdr:colOff>
      <xdr:row>244</xdr:row>
      <xdr:rowOff>76320</xdr:rowOff>
    </xdr:from>
    <xdr:to>
      <xdr:col>8</xdr:col>
      <xdr:colOff>505440</xdr:colOff>
      <xdr:row>263</xdr:row>
      <xdr:rowOff>9720</xdr:rowOff>
    </xdr:to>
    <xdr:pic>
      <xdr:nvPicPr>
        <xdr:cNvPr id="19" name="Picture 2" descr=""/>
        <xdr:cNvPicPr/>
      </xdr:nvPicPr>
      <xdr:blipFill>
        <a:blip r:embed="rId2"/>
        <a:srcRect l="6714" t="0" r="7057" b="0"/>
        <a:stretch/>
      </xdr:blipFill>
      <xdr:spPr>
        <a:xfrm>
          <a:off x="2451240" y="44967600"/>
          <a:ext cx="5473440" cy="4095720"/>
        </a:xfrm>
        <a:prstGeom prst="rect">
          <a:avLst/>
        </a:prstGeom>
        <a:ln w="0">
          <a:noFill/>
        </a:ln>
      </xdr:spPr>
    </xdr:pic>
    <xdr:clientData/>
  </xdr:twoCellAnchor>
  <xdr:twoCellAnchor editAs="oneCell">
    <xdr:from>
      <xdr:col>1</xdr:col>
      <xdr:colOff>113760</xdr:colOff>
      <xdr:row>267</xdr:row>
      <xdr:rowOff>123840</xdr:rowOff>
    </xdr:from>
    <xdr:to>
      <xdr:col>8</xdr:col>
      <xdr:colOff>238680</xdr:colOff>
      <xdr:row>284</xdr:row>
      <xdr:rowOff>37800</xdr:rowOff>
    </xdr:to>
    <xdr:pic>
      <xdr:nvPicPr>
        <xdr:cNvPr id="20" name="Picture 3" descr=""/>
        <xdr:cNvPicPr/>
      </xdr:nvPicPr>
      <xdr:blipFill>
        <a:blip r:embed="rId3"/>
        <a:stretch/>
      </xdr:blipFill>
      <xdr:spPr>
        <a:xfrm>
          <a:off x="955800" y="49882320"/>
          <a:ext cx="6702120" cy="3371760"/>
        </a:xfrm>
        <a:prstGeom prst="rect">
          <a:avLst/>
        </a:prstGeom>
        <a:ln w="0">
          <a:noFill/>
        </a:ln>
      </xdr:spPr>
    </xdr:pic>
    <xdr:clientData/>
  </xdr:twoCellAnchor>
  <xdr:twoCellAnchor editAs="oneCell">
    <xdr:from>
      <xdr:col>1</xdr:col>
      <xdr:colOff>28440</xdr:colOff>
      <xdr:row>300</xdr:row>
      <xdr:rowOff>152280</xdr:rowOff>
    </xdr:from>
    <xdr:to>
      <xdr:col>7</xdr:col>
      <xdr:colOff>720</xdr:colOff>
      <xdr:row>311</xdr:row>
      <xdr:rowOff>9360</xdr:rowOff>
    </xdr:to>
    <xdr:pic>
      <xdr:nvPicPr>
        <xdr:cNvPr id="21" name="Picture 4" descr=""/>
        <xdr:cNvPicPr/>
      </xdr:nvPicPr>
      <xdr:blipFill>
        <a:blip r:embed="rId4"/>
        <a:stretch/>
      </xdr:blipFill>
      <xdr:spPr>
        <a:xfrm>
          <a:off x="870480" y="56445120"/>
          <a:ext cx="5826240" cy="1895400"/>
        </a:xfrm>
        <a:prstGeom prst="rect">
          <a:avLst/>
        </a:prstGeom>
        <a:ln w="0">
          <a:noFill/>
        </a:ln>
      </xdr:spPr>
    </xdr:pic>
    <xdr:clientData/>
  </xdr:twoCellAnchor>
  <xdr:twoCellAnchor editAs="oneCell">
    <xdr:from>
      <xdr:col>4</xdr:col>
      <xdr:colOff>295200</xdr:colOff>
      <xdr:row>320</xdr:row>
      <xdr:rowOff>0</xdr:rowOff>
    </xdr:from>
    <xdr:to>
      <xdr:col>4</xdr:col>
      <xdr:colOff>295920</xdr:colOff>
      <xdr:row>328</xdr:row>
      <xdr:rowOff>47520</xdr:rowOff>
    </xdr:to>
    <xdr:sp>
      <xdr:nvSpPr>
        <xdr:cNvPr id="22" name="Line 6"/>
        <xdr:cNvSpPr/>
      </xdr:nvSpPr>
      <xdr:spPr>
        <a:xfrm flipH="1">
          <a:off x="4449960" y="59940720"/>
          <a:ext cx="720" cy="1752480"/>
        </a:xfrm>
        <a:prstGeom prst="line">
          <a:avLst/>
        </a:prstGeom>
        <a:ln w="9360">
          <a:solidFill>
            <a:srgbClr val="336666"/>
          </a:solidFill>
          <a:miter/>
          <a:headEnd len="med" type="stealth" w="med"/>
          <a:tailEnd len="med" type="stealth" w="med"/>
        </a:ln>
      </xdr:spPr>
      <xdr:style>
        <a:lnRef idx="0"/>
        <a:fillRef idx="0"/>
        <a:effectRef idx="0"/>
        <a:fontRef idx="minor"/>
      </xdr:style>
    </xdr:sp>
    <xdr:clientData/>
  </xdr:twoCellAnchor>
  <xdr:twoCellAnchor editAs="oneCell">
    <xdr:from>
      <xdr:col>2</xdr:col>
      <xdr:colOff>28800</xdr:colOff>
      <xdr:row>328</xdr:row>
      <xdr:rowOff>28800</xdr:rowOff>
    </xdr:from>
    <xdr:to>
      <xdr:col>4</xdr:col>
      <xdr:colOff>248040</xdr:colOff>
      <xdr:row>328</xdr:row>
      <xdr:rowOff>28800</xdr:rowOff>
    </xdr:to>
    <xdr:sp>
      <xdr:nvSpPr>
        <xdr:cNvPr id="23" name="Line 7"/>
        <xdr:cNvSpPr/>
      </xdr:nvSpPr>
      <xdr:spPr>
        <a:xfrm>
          <a:off x="2489400" y="61674480"/>
          <a:ext cx="1913400" cy="0"/>
        </a:xfrm>
        <a:prstGeom prst="line">
          <a:avLst/>
        </a:prstGeom>
        <a:ln w="9360">
          <a:solidFill>
            <a:srgbClr val="3366ff"/>
          </a:solidFill>
          <a:miter/>
          <a:headEnd len="med" type="stealth" w="med"/>
          <a:tailEnd len="med" type="stealth" w="med"/>
        </a:ln>
      </xdr:spPr>
      <xdr:style>
        <a:lnRef idx="0"/>
        <a:fillRef idx="0"/>
        <a:effectRef idx="0"/>
        <a:fontRef idx="minor"/>
      </xdr:style>
    </xdr:sp>
    <xdr:clientData/>
  </xdr:twoCellAnchor>
  <xdr:twoCellAnchor editAs="oneCell">
    <xdr:from>
      <xdr:col>4</xdr:col>
      <xdr:colOff>333720</xdr:colOff>
      <xdr:row>328</xdr:row>
      <xdr:rowOff>28800</xdr:rowOff>
    </xdr:from>
    <xdr:to>
      <xdr:col>6</xdr:col>
      <xdr:colOff>229680</xdr:colOff>
      <xdr:row>328</xdr:row>
      <xdr:rowOff>28800</xdr:rowOff>
    </xdr:to>
    <xdr:sp>
      <xdr:nvSpPr>
        <xdr:cNvPr id="24" name="Line 8"/>
        <xdr:cNvSpPr/>
      </xdr:nvSpPr>
      <xdr:spPr>
        <a:xfrm>
          <a:off x="4488480" y="61674480"/>
          <a:ext cx="1532880" cy="0"/>
        </a:xfrm>
        <a:prstGeom prst="line">
          <a:avLst/>
        </a:prstGeom>
        <a:ln w="9360">
          <a:solidFill>
            <a:srgbClr val="000080"/>
          </a:solidFill>
          <a:miter/>
          <a:headEnd len="med" type="stealth" w="med"/>
          <a:tailEnd len="med" type="stealth" w="med"/>
        </a:ln>
      </xdr:spPr>
      <xdr:style>
        <a:lnRef idx="0"/>
        <a:fillRef idx="0"/>
        <a:effectRef idx="0"/>
        <a:fontRef idx="minor"/>
      </xdr:style>
    </xdr:sp>
    <xdr:clientData/>
  </xdr:twoCellAnchor>
  <xdr:twoCellAnchor editAs="oneCell">
    <xdr:from>
      <xdr:col>2</xdr:col>
      <xdr:colOff>0</xdr:colOff>
      <xdr:row>329</xdr:row>
      <xdr:rowOff>66600</xdr:rowOff>
    </xdr:from>
    <xdr:to>
      <xdr:col>6</xdr:col>
      <xdr:colOff>219960</xdr:colOff>
      <xdr:row>329</xdr:row>
      <xdr:rowOff>66600</xdr:rowOff>
    </xdr:to>
    <xdr:sp>
      <xdr:nvSpPr>
        <xdr:cNvPr id="25" name="Line 10"/>
        <xdr:cNvSpPr/>
      </xdr:nvSpPr>
      <xdr:spPr>
        <a:xfrm>
          <a:off x="2460600" y="61921800"/>
          <a:ext cx="3551040" cy="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752040</xdr:colOff>
      <xdr:row>193</xdr:row>
      <xdr:rowOff>66960</xdr:rowOff>
    </xdr:from>
    <xdr:to>
      <xdr:col>12</xdr:col>
      <xdr:colOff>457920</xdr:colOff>
      <xdr:row>228</xdr:row>
      <xdr:rowOff>152280</xdr:rowOff>
    </xdr:to>
    <xdr:graphicFrame>
      <xdr:nvGraphicFramePr>
        <xdr:cNvPr id="26" name="Chart 12"/>
        <xdr:cNvGraphicFramePr/>
      </xdr:nvGraphicFramePr>
      <xdr:xfrm>
        <a:off x="3212640" y="36566640"/>
        <a:ext cx="8281440" cy="5419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98</xdr:row>
      <xdr:rowOff>47520</xdr:rowOff>
    </xdr:from>
    <xdr:to>
      <xdr:col>13</xdr:col>
      <xdr:colOff>380880</xdr:colOff>
      <xdr:row>124</xdr:row>
      <xdr:rowOff>47520</xdr:rowOff>
    </xdr:to>
    <xdr:graphicFrame>
      <xdr:nvGraphicFramePr>
        <xdr:cNvPr id="27" name="Chart 1"/>
        <xdr:cNvGraphicFramePr/>
      </xdr:nvGraphicFramePr>
      <xdr:xfrm>
        <a:off x="885240" y="17421120"/>
        <a:ext cx="7383600" cy="37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5</xdr:col>
      <xdr:colOff>628920</xdr:colOff>
      <xdr:row>33</xdr:row>
      <xdr:rowOff>66960</xdr:rowOff>
    </xdr:to>
    <xdr:pic>
      <xdr:nvPicPr>
        <xdr:cNvPr id="28" name="Picture 1" descr=""/>
        <xdr:cNvPicPr/>
      </xdr:nvPicPr>
      <xdr:blipFill>
        <a:blip r:embed="rId1"/>
        <a:srcRect l="0" t="0" r="2448" b="0"/>
        <a:stretch/>
      </xdr:blipFill>
      <xdr:spPr>
        <a:xfrm>
          <a:off x="0" y="876240"/>
          <a:ext cx="4864320" cy="4600800"/>
        </a:xfrm>
        <a:prstGeom prst="rect">
          <a:avLst/>
        </a:prstGeom>
        <a:ln w="0">
          <a:noFill/>
        </a:ln>
      </xdr:spPr>
    </xdr:pic>
    <xdr:clientData/>
  </xdr:twoCellAnchor>
  <xdr:twoCellAnchor editAs="oneCell">
    <xdr:from>
      <xdr:col>5</xdr:col>
      <xdr:colOff>751680</xdr:colOff>
      <xdr:row>5</xdr:row>
      <xdr:rowOff>0</xdr:rowOff>
    </xdr:from>
    <xdr:to>
      <xdr:col>11</xdr:col>
      <xdr:colOff>752400</xdr:colOff>
      <xdr:row>23</xdr:row>
      <xdr:rowOff>19080</xdr:rowOff>
    </xdr:to>
    <xdr:pic>
      <xdr:nvPicPr>
        <xdr:cNvPr id="29" name="Picture 2" descr=""/>
        <xdr:cNvPicPr/>
      </xdr:nvPicPr>
      <xdr:blipFill>
        <a:blip r:embed="rId2"/>
        <a:srcRect l="0" t="0" r="1840" b="0"/>
        <a:stretch/>
      </xdr:blipFill>
      <xdr:spPr>
        <a:xfrm>
          <a:off x="4987080" y="876240"/>
          <a:ext cx="5026320" cy="2933640"/>
        </a:xfrm>
        <a:prstGeom prst="rect">
          <a:avLst/>
        </a:prstGeom>
        <a:ln w="0">
          <a:noFill/>
        </a:ln>
      </xdr:spPr>
    </xdr:pic>
    <xdr:clientData/>
  </xdr:twoCellAnchor>
  <xdr:twoCellAnchor editAs="oneCell">
    <xdr:from>
      <xdr:col>12</xdr:col>
      <xdr:colOff>28800</xdr:colOff>
      <xdr:row>5</xdr:row>
      <xdr:rowOff>0</xdr:rowOff>
    </xdr:from>
    <xdr:to>
      <xdr:col>18</xdr:col>
      <xdr:colOff>48240</xdr:colOff>
      <xdr:row>22</xdr:row>
      <xdr:rowOff>47160</xdr:rowOff>
    </xdr:to>
    <xdr:pic>
      <xdr:nvPicPr>
        <xdr:cNvPr id="30" name="Picture 3" descr=""/>
        <xdr:cNvPicPr/>
      </xdr:nvPicPr>
      <xdr:blipFill>
        <a:blip r:embed="rId3"/>
        <a:stretch/>
      </xdr:blipFill>
      <xdr:spPr>
        <a:xfrm>
          <a:off x="10127160" y="876240"/>
          <a:ext cx="5045040" cy="2800080"/>
        </a:xfrm>
        <a:prstGeom prst="rect">
          <a:avLst/>
        </a:prstGeom>
        <a:ln w="0">
          <a:noFill/>
        </a:ln>
      </xdr:spPr>
    </xdr:pic>
    <xdr:clientData/>
  </xdr:twoCellAnchor>
  <xdr:twoCellAnchor editAs="oneCell">
    <xdr:from>
      <xdr:col>0</xdr:col>
      <xdr:colOff>0</xdr:colOff>
      <xdr:row>35</xdr:row>
      <xdr:rowOff>9360</xdr:rowOff>
    </xdr:from>
    <xdr:to>
      <xdr:col>5</xdr:col>
      <xdr:colOff>619200</xdr:colOff>
      <xdr:row>63</xdr:row>
      <xdr:rowOff>56880</xdr:rowOff>
    </xdr:to>
    <xdr:pic>
      <xdr:nvPicPr>
        <xdr:cNvPr id="31" name="Picture 4" descr=""/>
        <xdr:cNvPicPr/>
      </xdr:nvPicPr>
      <xdr:blipFill>
        <a:blip r:embed="rId4"/>
        <a:srcRect l="0" t="0" r="4400" b="0"/>
        <a:stretch/>
      </xdr:blipFill>
      <xdr:spPr>
        <a:xfrm>
          <a:off x="0" y="5762520"/>
          <a:ext cx="4854600" cy="4495680"/>
        </a:xfrm>
        <a:prstGeom prst="rect">
          <a:avLst/>
        </a:prstGeom>
        <a:ln w="0">
          <a:noFill/>
        </a:ln>
      </xdr:spPr>
    </xdr:pic>
    <xdr:clientData/>
  </xdr:twoCellAnchor>
  <xdr:twoCellAnchor editAs="oneCell">
    <xdr:from>
      <xdr:col>6</xdr:col>
      <xdr:colOff>0</xdr:colOff>
      <xdr:row>35</xdr:row>
      <xdr:rowOff>9360</xdr:rowOff>
    </xdr:from>
    <xdr:to>
      <xdr:col>12</xdr:col>
      <xdr:colOff>720</xdr:colOff>
      <xdr:row>53</xdr:row>
      <xdr:rowOff>38160</xdr:rowOff>
    </xdr:to>
    <xdr:pic>
      <xdr:nvPicPr>
        <xdr:cNvPr id="32" name="Picture 5" descr=""/>
        <xdr:cNvPicPr/>
      </xdr:nvPicPr>
      <xdr:blipFill>
        <a:blip r:embed="rId5"/>
        <a:stretch/>
      </xdr:blipFill>
      <xdr:spPr>
        <a:xfrm>
          <a:off x="5073120" y="5762520"/>
          <a:ext cx="5025960" cy="2943360"/>
        </a:xfrm>
        <a:prstGeom prst="rect">
          <a:avLst/>
        </a:prstGeom>
        <a:ln w="0">
          <a:noFill/>
        </a:ln>
      </xdr:spPr>
    </xdr:pic>
    <xdr:clientData/>
  </xdr:twoCellAnchor>
  <xdr:twoCellAnchor editAs="oneCell">
    <xdr:from>
      <xdr:col>12</xdr:col>
      <xdr:colOff>47520</xdr:colOff>
      <xdr:row>35</xdr:row>
      <xdr:rowOff>9360</xdr:rowOff>
    </xdr:from>
    <xdr:to>
      <xdr:col>18</xdr:col>
      <xdr:colOff>105480</xdr:colOff>
      <xdr:row>63</xdr:row>
      <xdr:rowOff>75960</xdr:rowOff>
    </xdr:to>
    <xdr:pic>
      <xdr:nvPicPr>
        <xdr:cNvPr id="33" name="Picture 6" descr=""/>
        <xdr:cNvPicPr/>
      </xdr:nvPicPr>
      <xdr:blipFill>
        <a:blip r:embed="rId6"/>
        <a:stretch/>
      </xdr:blipFill>
      <xdr:spPr>
        <a:xfrm>
          <a:off x="10145880" y="5762520"/>
          <a:ext cx="5083560" cy="4514760"/>
        </a:xfrm>
        <a:prstGeom prst="rect">
          <a:avLst/>
        </a:prstGeom>
        <a:ln w="0">
          <a:noFill/>
        </a:ln>
      </xdr:spPr>
    </xdr:pic>
    <xdr:clientData/>
  </xdr:twoCellAnchor>
  <xdr:twoCellAnchor editAs="oneCell">
    <xdr:from>
      <xdr:col>18</xdr:col>
      <xdr:colOff>28440</xdr:colOff>
      <xdr:row>35</xdr:row>
      <xdr:rowOff>9360</xdr:rowOff>
    </xdr:from>
    <xdr:to>
      <xdr:col>24</xdr:col>
      <xdr:colOff>19440</xdr:colOff>
      <xdr:row>53</xdr:row>
      <xdr:rowOff>38160</xdr:rowOff>
    </xdr:to>
    <xdr:pic>
      <xdr:nvPicPr>
        <xdr:cNvPr id="34" name="Picture 7" descr=""/>
        <xdr:cNvPicPr/>
      </xdr:nvPicPr>
      <xdr:blipFill>
        <a:blip r:embed="rId7"/>
        <a:srcRect l="0" t="0" r="830" b="0"/>
        <a:stretch/>
      </xdr:blipFill>
      <xdr:spPr>
        <a:xfrm>
          <a:off x="15152400" y="5762520"/>
          <a:ext cx="5016240" cy="294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quipo86/doc_tecnicos/Documents%20and%20Settings/crodriguez/Configuraci&#243;n%20local/Archivos%20temporales%20de%20Internet/Content.IE5/XJ1PRU7D/CAT/DimensionadoCOA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DIACION"/>
      <sheetName val="Instrucciones de Uso"/>
      <sheetName val="Datos de dimensionado"/>
      <sheetName val="Datos de diseño"/>
      <sheetName val="PISCINA"/>
      <sheetName val="Datos de Captadores"/>
      <sheetName val="Datos de Radiación F-CHART"/>
      <sheetName val="Datos de Radiación IDAE"/>
      <sheetName val="Datos de Radiación CTE"/>
    </sheetNames>
    <sheetDataSet>
      <sheetData sheetId="0"/>
      <sheetData sheetId="1"/>
      <sheetData sheetId="2">
        <row r="20">
          <cell r="N20">
            <v>15.6</v>
          </cell>
        </row>
      </sheetData>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AppData/Local/ACS%20SOLAR%20ESQUEMAS/ACS%20SOLAR%20CIRCUITO%20SOLAR.dwg" TargetMode="External"/><Relationship Id="rId3" Type="http://schemas.openxmlformats.org/officeDocument/2006/relationships/hyperlink" Target="../../AppData/Local/ACS%20SOLAR%20CALCULO%20PERDIDAS/ACS%20SOLAR%20PERDIDAS%20ORIENTACION%20E%20INCLINACION.pdf" TargetMode="External"/><Relationship Id="rId4" Type="http://schemas.openxmlformats.org/officeDocument/2006/relationships/hyperlink" Target="../../AppData/Local/ACS%20SOLAR%20CALCULO%20PERDIDAS/ACS%20SOLAR%20PERDIDAS%20SOMBRAS%201.pdf"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0"/>
  <sheetViews>
    <sheetView showFormulas="false" showGridLines="true" showRowColHeaders="true" showZeros="true" rightToLeft="false" tabSelected="false" showOutlineSymbols="true" defaultGridColor="true" view="normal" topLeftCell="A214" colorId="64" zoomScale="75" zoomScaleNormal="75" zoomScalePageLayoutView="100" workbookViewId="0">
      <selection pane="topLeft" activeCell="B41" activeCellId="0" sqref="B41:C41"/>
    </sheetView>
  </sheetViews>
  <sheetFormatPr defaultColWidth="11.05078125" defaultRowHeight="12" zeroHeight="false" outlineLevelRow="0" outlineLevelCol="0"/>
  <cols>
    <col collapsed="false" customWidth="true" hidden="false" outlineLevel="0" max="3" min="3" style="0" width="21.24"/>
    <col collapsed="false" customWidth="true" hidden="false" outlineLevel="0" max="4" min="4" style="0" width="11.62"/>
    <col collapsed="false" customWidth="true" hidden="false" outlineLevel="0" max="14" min="14" style="0" width="17.49"/>
  </cols>
  <sheetData>
    <row r="1" customFormat="false" ht="12" hidden="false" customHeight="false" outlineLevel="0" collapsed="false">
      <c r="A1" s="1"/>
      <c r="B1" s="1"/>
      <c r="C1" s="1"/>
      <c r="D1" s="1"/>
      <c r="E1" s="1"/>
      <c r="F1" s="1"/>
      <c r="G1" s="1"/>
      <c r="H1" s="1"/>
      <c r="I1" s="1"/>
      <c r="J1" s="1"/>
      <c r="K1" s="1"/>
      <c r="L1" s="1"/>
      <c r="M1" s="1"/>
      <c r="N1" s="1"/>
      <c r="O1" s="1"/>
    </row>
    <row r="2" customFormat="false" ht="12" hidden="false" customHeight="false" outlineLevel="0" collapsed="false">
      <c r="A2" s="1"/>
      <c r="B2" s="1"/>
      <c r="C2" s="1"/>
      <c r="D2" s="1"/>
      <c r="E2" s="1"/>
      <c r="F2" s="1"/>
      <c r="G2" s="1"/>
      <c r="H2" s="1"/>
      <c r="I2" s="1"/>
      <c r="J2" s="1"/>
      <c r="K2" s="1"/>
      <c r="L2" s="1"/>
      <c r="M2" s="1"/>
      <c r="N2" s="1"/>
      <c r="O2" s="1"/>
    </row>
    <row r="3" customFormat="false" ht="12" hidden="false" customHeight="false" outlineLevel="0" collapsed="false">
      <c r="A3" s="1"/>
      <c r="B3" s="1"/>
      <c r="C3" s="1"/>
      <c r="D3" s="1"/>
      <c r="E3" s="1"/>
      <c r="F3" s="1"/>
      <c r="G3" s="1"/>
      <c r="H3" s="1"/>
      <c r="I3" s="1"/>
      <c r="J3" s="1"/>
      <c r="K3" s="1"/>
      <c r="L3" s="1"/>
      <c r="M3" s="1"/>
      <c r="N3" s="1"/>
      <c r="O3" s="1"/>
    </row>
    <row r="4" customFormat="false" ht="60.75" hidden="false" customHeight="true" outlineLevel="0" collapsed="false">
      <c r="A4" s="1"/>
      <c r="B4" s="1"/>
      <c r="C4" s="1"/>
      <c r="D4" s="2" t="s">
        <v>0</v>
      </c>
      <c r="E4" s="2"/>
      <c r="F4" s="2"/>
      <c r="G4" s="2"/>
      <c r="H4" s="2"/>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 hidden="false" customHeight="true" outlineLevel="0" collapsed="false">
      <c r="A6" s="1"/>
      <c r="B6" s="3" t="s">
        <v>1</v>
      </c>
      <c r="C6" s="3"/>
      <c r="D6" s="3"/>
      <c r="E6" s="3"/>
      <c r="F6" s="3"/>
      <c r="G6" s="3"/>
      <c r="H6" s="3"/>
      <c r="I6" s="3"/>
      <c r="J6" s="3"/>
      <c r="K6" s="3"/>
      <c r="L6" s="3"/>
      <c r="M6" s="3"/>
      <c r="N6" s="3"/>
      <c r="O6" s="1"/>
    </row>
    <row r="7" customFormat="false" ht="12" hidden="false" customHeight="false" outlineLevel="0" collapsed="false">
      <c r="A7" s="1"/>
      <c r="B7" s="3"/>
      <c r="C7" s="3"/>
      <c r="D7" s="3"/>
      <c r="E7" s="3"/>
      <c r="F7" s="3"/>
      <c r="G7" s="3"/>
      <c r="H7" s="3"/>
      <c r="I7" s="3"/>
      <c r="J7" s="3"/>
      <c r="K7" s="3"/>
      <c r="L7" s="3"/>
      <c r="M7" s="3"/>
      <c r="N7" s="3"/>
      <c r="O7" s="1"/>
    </row>
    <row r="8" customFormat="false" ht="12.75" hidden="false" customHeight="false" outlineLevel="0" collapsed="false">
      <c r="A8" s="1"/>
      <c r="B8" s="3"/>
      <c r="C8" s="3"/>
      <c r="D8" s="3"/>
      <c r="E8" s="3"/>
      <c r="F8" s="3"/>
      <c r="G8" s="3"/>
      <c r="H8" s="3"/>
      <c r="I8" s="3"/>
      <c r="J8" s="3"/>
      <c r="K8" s="3"/>
      <c r="L8" s="3"/>
      <c r="M8" s="3"/>
      <c r="N8" s="3"/>
      <c r="O8" s="1"/>
    </row>
    <row r="9" customFormat="false" ht="16.5" hidden="false" customHeight="false" outlineLevel="0" collapsed="false">
      <c r="A9" s="1"/>
      <c r="B9" s="4"/>
      <c r="C9" s="5"/>
      <c r="D9" s="5"/>
      <c r="E9" s="5"/>
      <c r="F9" s="5"/>
      <c r="G9" s="5"/>
      <c r="H9" s="5"/>
      <c r="I9" s="5"/>
      <c r="J9" s="5"/>
      <c r="K9" s="5"/>
      <c r="L9" s="5"/>
      <c r="M9" s="5"/>
      <c r="N9" s="6"/>
      <c r="O9" s="1"/>
    </row>
    <row r="10" customFormat="false" ht="18" hidden="false" customHeight="false" outlineLevel="0" collapsed="false">
      <c r="A10" s="1"/>
      <c r="B10" s="7"/>
      <c r="C10" s="8" t="s">
        <v>2</v>
      </c>
      <c r="D10" s="5"/>
      <c r="E10" s="5"/>
      <c r="F10" s="5"/>
      <c r="G10" s="5"/>
      <c r="H10" s="5"/>
      <c r="I10" s="9"/>
      <c r="J10" s="10" t="s">
        <v>3</v>
      </c>
      <c r="K10" s="5"/>
      <c r="L10" s="5"/>
      <c r="M10" s="5"/>
      <c r="N10" s="6"/>
      <c r="O10" s="1"/>
    </row>
    <row r="11" customFormat="false" ht="17.25" hidden="false" customHeight="false" outlineLevel="0" collapsed="false">
      <c r="A11" s="1"/>
      <c r="B11" s="4"/>
      <c r="C11" s="5"/>
      <c r="D11" s="5"/>
      <c r="E11" s="5"/>
      <c r="F11" s="5"/>
      <c r="G11" s="5"/>
      <c r="H11" s="5"/>
      <c r="I11" s="5"/>
      <c r="J11" s="5"/>
      <c r="K11" s="5"/>
      <c r="L11" s="5"/>
      <c r="M11" s="5"/>
      <c r="N11" s="6"/>
      <c r="O11" s="1"/>
    </row>
    <row r="12" customFormat="false" ht="18.75" hidden="false" customHeight="false" outlineLevel="0" collapsed="false">
      <c r="A12" s="1"/>
      <c r="B12" s="11" t="s">
        <v>4</v>
      </c>
      <c r="C12" s="11"/>
      <c r="D12" s="11"/>
      <c r="E12" s="11"/>
      <c r="F12" s="11"/>
      <c r="G12" s="11"/>
      <c r="H12" s="11"/>
      <c r="I12" s="11"/>
      <c r="J12" s="11"/>
      <c r="K12" s="11"/>
      <c r="L12" s="11"/>
      <c r="M12" s="11"/>
      <c r="N12" s="11"/>
      <c r="O12" s="1"/>
    </row>
    <row r="13" customFormat="false" ht="16.5" hidden="false" customHeight="false" outlineLevel="0" collapsed="false">
      <c r="A13" s="1"/>
      <c r="B13" s="12"/>
      <c r="C13" s="13"/>
      <c r="D13" s="5"/>
      <c r="E13" s="5"/>
      <c r="F13" s="5"/>
      <c r="G13" s="5"/>
      <c r="H13" s="5"/>
      <c r="I13" s="5"/>
      <c r="J13" s="5"/>
      <c r="K13" s="5"/>
      <c r="L13" s="5"/>
      <c r="M13" s="5"/>
      <c r="N13" s="6"/>
      <c r="O13" s="1"/>
    </row>
    <row r="14" customFormat="false" ht="18" hidden="false" customHeight="false" outlineLevel="0" collapsed="false">
      <c r="A14" s="1"/>
      <c r="B14" s="14" t="s">
        <v>5</v>
      </c>
      <c r="C14" s="14"/>
      <c r="D14" s="14"/>
      <c r="E14" s="14"/>
      <c r="F14" s="14"/>
      <c r="G14" s="5"/>
      <c r="H14" s="5"/>
      <c r="I14" s="5"/>
      <c r="J14" s="5"/>
      <c r="K14" s="5"/>
      <c r="L14" s="5"/>
      <c r="M14" s="5"/>
      <c r="N14" s="6"/>
      <c r="O14" s="1"/>
    </row>
    <row r="15" customFormat="false" ht="16.5" hidden="false" customHeight="false" outlineLevel="0" collapsed="false">
      <c r="A15" s="1"/>
      <c r="B15" s="12"/>
      <c r="C15" s="13"/>
      <c r="D15" s="5"/>
      <c r="E15" s="5"/>
      <c r="F15" s="5"/>
      <c r="G15" s="5"/>
      <c r="H15" s="5"/>
      <c r="I15" s="5"/>
      <c r="J15" s="5"/>
      <c r="K15" s="5"/>
      <c r="L15" s="5"/>
      <c r="M15" s="5"/>
      <c r="N15" s="6"/>
      <c r="O15" s="1"/>
    </row>
    <row r="16" customFormat="false" ht="16.5" hidden="false" customHeight="false" outlineLevel="0" collapsed="false">
      <c r="A16" s="1"/>
      <c r="B16" s="15" t="s">
        <v>6</v>
      </c>
      <c r="C16" s="15"/>
      <c r="D16" s="5" t="s">
        <v>7</v>
      </c>
      <c r="E16" s="5"/>
      <c r="F16" s="5"/>
      <c r="G16" s="5"/>
      <c r="H16" s="5"/>
      <c r="I16" s="5"/>
      <c r="J16" s="5"/>
      <c r="K16" s="5"/>
      <c r="L16" s="5"/>
      <c r="M16" s="5"/>
      <c r="N16" s="6"/>
      <c r="O16" s="1"/>
    </row>
    <row r="17" customFormat="false" ht="16.5" hidden="false" customHeight="false" outlineLevel="0" collapsed="false">
      <c r="A17" s="1"/>
      <c r="B17" s="15"/>
      <c r="C17" s="15"/>
      <c r="D17" s="5" t="s">
        <v>8</v>
      </c>
      <c r="E17" s="5"/>
      <c r="F17" s="5"/>
      <c r="G17" s="5"/>
      <c r="H17" s="5"/>
      <c r="I17" s="5"/>
      <c r="J17" s="5"/>
      <c r="K17" s="5"/>
      <c r="L17" s="5"/>
      <c r="M17" s="5"/>
      <c r="N17" s="6"/>
      <c r="O17" s="1"/>
    </row>
    <row r="18" customFormat="false" ht="12" hidden="false" customHeight="true" outlineLevel="0" collapsed="false">
      <c r="A18" s="1"/>
      <c r="B18" s="15"/>
      <c r="C18" s="15"/>
      <c r="D18" s="16" t="s">
        <v>9</v>
      </c>
      <c r="E18" s="16"/>
      <c r="F18" s="16"/>
      <c r="G18" s="16"/>
      <c r="H18" s="16"/>
      <c r="I18" s="16"/>
      <c r="J18" s="16"/>
      <c r="K18" s="16"/>
      <c r="L18" s="16"/>
      <c r="M18" s="16"/>
      <c r="N18" s="16"/>
      <c r="O18" s="1"/>
    </row>
    <row r="19" customFormat="false" ht="21" hidden="false" customHeight="true" outlineLevel="0" collapsed="false">
      <c r="A19" s="1"/>
      <c r="B19" s="17"/>
      <c r="C19" s="18"/>
      <c r="D19" s="16"/>
      <c r="E19" s="16"/>
      <c r="F19" s="16"/>
      <c r="G19" s="16"/>
      <c r="H19" s="16"/>
      <c r="I19" s="16"/>
      <c r="J19" s="16"/>
      <c r="K19" s="16"/>
      <c r="L19" s="16"/>
      <c r="M19" s="16"/>
      <c r="N19" s="16"/>
      <c r="O19" s="1"/>
    </row>
    <row r="20" customFormat="false" ht="16.5" hidden="false" customHeight="false" outlineLevel="0" collapsed="false">
      <c r="A20" s="1"/>
      <c r="B20" s="19"/>
      <c r="C20" s="19"/>
      <c r="D20" s="5"/>
      <c r="E20" s="5"/>
      <c r="F20" s="5"/>
      <c r="G20" s="5"/>
      <c r="H20" s="5"/>
      <c r="I20" s="5"/>
      <c r="J20" s="5"/>
      <c r="K20" s="5"/>
      <c r="L20" s="5"/>
      <c r="M20" s="5"/>
      <c r="N20" s="6"/>
      <c r="O20" s="1"/>
    </row>
    <row r="21" customFormat="false" ht="18" hidden="false" customHeight="true" outlineLevel="0" collapsed="false">
      <c r="A21" s="1"/>
      <c r="B21" s="20" t="s">
        <v>10</v>
      </c>
      <c r="C21" s="20"/>
      <c r="D21" s="20"/>
      <c r="E21" s="20"/>
      <c r="F21" s="20"/>
      <c r="G21" s="21"/>
      <c r="H21" s="21"/>
      <c r="I21" s="21"/>
      <c r="J21" s="21"/>
      <c r="K21" s="21"/>
      <c r="L21" s="21"/>
      <c r="M21" s="21"/>
      <c r="N21" s="22"/>
      <c r="O21" s="1"/>
    </row>
    <row r="22" customFormat="false" ht="17.25" hidden="false" customHeight="true" outlineLevel="0" collapsed="false">
      <c r="A22" s="1"/>
      <c r="B22" s="23"/>
      <c r="C22" s="24"/>
      <c r="D22" s="24"/>
      <c r="E22" s="24"/>
      <c r="F22" s="24"/>
      <c r="G22" s="24"/>
      <c r="H22" s="24"/>
      <c r="I22" s="24"/>
      <c r="J22" s="24"/>
      <c r="K22" s="24"/>
      <c r="L22" s="24"/>
      <c r="M22" s="24"/>
      <c r="N22" s="25"/>
      <c r="O22" s="1"/>
    </row>
    <row r="23" customFormat="false" ht="18" hidden="false" customHeight="true" outlineLevel="0" collapsed="false">
      <c r="A23" s="1"/>
      <c r="B23" s="26" t="s">
        <v>11</v>
      </c>
      <c r="C23" s="26"/>
      <c r="D23" s="27" t="s">
        <v>12</v>
      </c>
      <c r="E23" s="27"/>
      <c r="F23" s="27"/>
      <c r="G23" s="27"/>
      <c r="H23" s="27"/>
      <c r="I23" s="27"/>
      <c r="J23" s="27"/>
      <c r="K23" s="27"/>
      <c r="L23" s="27"/>
      <c r="M23" s="27"/>
      <c r="N23" s="27"/>
      <c r="O23" s="1"/>
    </row>
    <row r="24" customFormat="false" ht="15.75" hidden="false" customHeight="true" outlineLevel="0" collapsed="false">
      <c r="A24" s="1"/>
      <c r="B24" s="23"/>
      <c r="C24" s="24"/>
      <c r="D24" s="27"/>
      <c r="E24" s="27"/>
      <c r="F24" s="27"/>
      <c r="G24" s="27"/>
      <c r="H24" s="27"/>
      <c r="I24" s="27"/>
      <c r="J24" s="27"/>
      <c r="K24" s="27"/>
      <c r="L24" s="27"/>
      <c r="M24" s="27"/>
      <c r="N24" s="27"/>
      <c r="O24" s="1"/>
    </row>
    <row r="25" customFormat="false" ht="16.5" hidden="false" customHeight="false" outlineLevel="0" collapsed="false">
      <c r="A25" s="1"/>
      <c r="B25" s="4" t="s">
        <v>13</v>
      </c>
      <c r="C25" s="5"/>
      <c r="D25" s="27"/>
      <c r="E25" s="27"/>
      <c r="F25" s="27"/>
      <c r="G25" s="27"/>
      <c r="H25" s="27"/>
      <c r="I25" s="27"/>
      <c r="J25" s="27"/>
      <c r="K25" s="27"/>
      <c r="L25" s="27"/>
      <c r="M25" s="27"/>
      <c r="N25" s="27"/>
      <c r="O25" s="1"/>
    </row>
    <row r="26" customFormat="false" ht="16.5" hidden="false" customHeight="false" outlineLevel="0" collapsed="false">
      <c r="A26" s="1"/>
      <c r="B26" s="4"/>
      <c r="C26" s="5"/>
      <c r="D26" s="27"/>
      <c r="E26" s="27"/>
      <c r="F26" s="27"/>
      <c r="G26" s="27"/>
      <c r="H26" s="27"/>
      <c r="I26" s="27"/>
      <c r="J26" s="27"/>
      <c r="K26" s="27"/>
      <c r="L26" s="27"/>
      <c r="M26" s="27"/>
      <c r="N26" s="27"/>
      <c r="O26" s="1"/>
    </row>
    <row r="27" customFormat="false" ht="12" hidden="false" customHeight="false" outlineLevel="0" collapsed="false">
      <c r="A27" s="1"/>
      <c r="B27" s="23"/>
      <c r="C27" s="24"/>
      <c r="D27" s="24"/>
      <c r="E27" s="24"/>
      <c r="F27" s="24"/>
      <c r="G27" s="24"/>
      <c r="H27" s="24"/>
      <c r="I27" s="24"/>
      <c r="J27" s="24"/>
      <c r="K27" s="24"/>
      <c r="L27" s="24"/>
      <c r="M27" s="24"/>
      <c r="N27" s="25"/>
      <c r="O27" s="1"/>
    </row>
    <row r="28" customFormat="false" ht="18" hidden="false" customHeight="false" outlineLevel="0" collapsed="false">
      <c r="A28" s="1"/>
      <c r="B28" s="28" t="s">
        <v>14</v>
      </c>
      <c r="C28" s="28"/>
      <c r="D28" s="29"/>
      <c r="E28" s="29"/>
      <c r="F28" s="29"/>
      <c r="G28" s="24"/>
      <c r="H28" s="24"/>
      <c r="I28" s="24"/>
      <c r="J28" s="24"/>
      <c r="K28" s="24"/>
      <c r="L28" s="24"/>
      <c r="M28" s="24"/>
      <c r="N28" s="25"/>
      <c r="O28" s="1"/>
    </row>
    <row r="29" customFormat="false" ht="12" hidden="false" customHeight="false" outlineLevel="0" collapsed="false">
      <c r="A29" s="1"/>
      <c r="B29" s="23"/>
      <c r="C29" s="24"/>
      <c r="D29" s="24"/>
      <c r="E29" s="24"/>
      <c r="F29" s="24"/>
      <c r="G29" s="24"/>
      <c r="H29" s="24"/>
      <c r="I29" s="24"/>
      <c r="J29" s="24"/>
      <c r="K29" s="24"/>
      <c r="L29" s="24"/>
      <c r="M29" s="24"/>
      <c r="N29" s="25"/>
      <c r="O29" s="1"/>
    </row>
    <row r="30" customFormat="false" ht="16.5" hidden="false" customHeight="true" outlineLevel="0" collapsed="false">
      <c r="A30" s="1"/>
      <c r="B30" s="30" t="s">
        <v>15</v>
      </c>
      <c r="C30" s="31"/>
      <c r="D30" s="32" t="s">
        <v>16</v>
      </c>
      <c r="E30" s="31"/>
      <c r="F30" s="31"/>
      <c r="G30" s="31"/>
      <c r="H30" s="33"/>
      <c r="I30" s="33"/>
      <c r="J30" s="33"/>
      <c r="K30" s="24"/>
      <c r="L30" s="24"/>
      <c r="M30" s="24"/>
      <c r="N30" s="25"/>
      <c r="O30" s="1"/>
    </row>
    <row r="31" customFormat="false" ht="16.5" hidden="false" customHeight="false" outlineLevel="0" collapsed="false">
      <c r="A31" s="1"/>
      <c r="B31" s="34" t="s">
        <v>13</v>
      </c>
      <c r="C31" s="31"/>
      <c r="D31" s="32" t="s">
        <v>17</v>
      </c>
      <c r="E31" s="31"/>
      <c r="F31" s="31"/>
      <c r="G31" s="31"/>
      <c r="H31" s="33"/>
      <c r="I31" s="33"/>
      <c r="J31" s="33"/>
      <c r="K31" s="24"/>
      <c r="L31" s="24"/>
      <c r="M31" s="24"/>
      <c r="N31" s="25"/>
      <c r="O31" s="1"/>
    </row>
    <row r="32" customFormat="false" ht="12" hidden="false" customHeight="false" outlineLevel="0" collapsed="false">
      <c r="A32" s="1"/>
      <c r="B32" s="23"/>
      <c r="C32" s="24"/>
      <c r="D32" s="24"/>
      <c r="E32" s="24"/>
      <c r="F32" s="24"/>
      <c r="G32" s="24"/>
      <c r="H32" s="24"/>
      <c r="I32" s="24"/>
      <c r="J32" s="24"/>
      <c r="K32" s="24"/>
      <c r="L32" s="24"/>
      <c r="M32" s="24"/>
      <c r="N32" s="25"/>
      <c r="O32" s="1"/>
    </row>
    <row r="33" customFormat="false" ht="18" hidden="false" customHeight="false" outlineLevel="0" collapsed="false">
      <c r="A33" s="1"/>
      <c r="B33" s="35" t="s">
        <v>18</v>
      </c>
      <c r="C33" s="35"/>
      <c r="D33" s="29"/>
      <c r="E33" s="29"/>
      <c r="F33" s="29"/>
      <c r="G33" s="24"/>
      <c r="H33" s="24"/>
      <c r="I33" s="24"/>
      <c r="J33" s="24"/>
      <c r="K33" s="24"/>
      <c r="L33" s="24"/>
      <c r="M33" s="24"/>
      <c r="N33" s="25"/>
      <c r="O33" s="1"/>
    </row>
    <row r="34" customFormat="false" ht="12" hidden="false" customHeight="false" outlineLevel="0" collapsed="false">
      <c r="A34" s="1"/>
      <c r="B34" s="23"/>
      <c r="C34" s="24"/>
      <c r="D34" s="24"/>
      <c r="E34" s="24"/>
      <c r="F34" s="24"/>
      <c r="G34" s="24"/>
      <c r="H34" s="24"/>
      <c r="I34" s="24"/>
      <c r="J34" s="24"/>
      <c r="K34" s="24"/>
      <c r="L34" s="24"/>
      <c r="M34" s="24"/>
      <c r="N34" s="25"/>
      <c r="O34" s="1"/>
    </row>
    <row r="35" customFormat="false" ht="16.5" hidden="false" customHeight="false" outlineLevel="0" collapsed="false">
      <c r="A35" s="1"/>
      <c r="B35" s="34" t="s">
        <v>19</v>
      </c>
      <c r="C35" s="36"/>
      <c r="D35" s="32" t="s">
        <v>20</v>
      </c>
      <c r="E35" s="36"/>
      <c r="F35" s="36"/>
      <c r="G35" s="36"/>
      <c r="H35" s="24"/>
      <c r="I35" s="24"/>
      <c r="J35" s="24"/>
      <c r="K35" s="24"/>
      <c r="L35" s="24"/>
      <c r="M35" s="24"/>
      <c r="N35" s="25"/>
      <c r="O35" s="1"/>
    </row>
    <row r="36" customFormat="false" ht="12.75" hidden="false" customHeight="false" outlineLevel="0" collapsed="false">
      <c r="A36" s="1"/>
      <c r="B36" s="37"/>
      <c r="C36" s="38"/>
      <c r="D36" s="38"/>
      <c r="E36" s="38"/>
      <c r="F36" s="38"/>
      <c r="G36" s="38"/>
      <c r="H36" s="38"/>
      <c r="I36" s="38"/>
      <c r="J36" s="38"/>
      <c r="K36" s="38"/>
      <c r="L36" s="38"/>
      <c r="M36" s="38"/>
      <c r="N36" s="39"/>
      <c r="O36" s="1"/>
    </row>
    <row r="37" customFormat="false" ht="16.5" hidden="false" customHeight="false" outlineLevel="0" collapsed="false">
      <c r="A37" s="1"/>
      <c r="B37" s="19"/>
      <c r="C37" s="40"/>
      <c r="D37" s="5"/>
      <c r="E37" s="5"/>
      <c r="F37" s="5"/>
      <c r="G37" s="5"/>
      <c r="H37" s="5"/>
      <c r="I37" s="5"/>
      <c r="J37" s="5"/>
      <c r="K37" s="5"/>
      <c r="L37" s="5"/>
      <c r="M37" s="5"/>
      <c r="N37" s="6"/>
      <c r="O37" s="1"/>
    </row>
    <row r="38" customFormat="false" ht="16.5" hidden="false" customHeight="false" outlineLevel="0" collapsed="false">
      <c r="A38" s="1"/>
      <c r="B38" s="4"/>
      <c r="C38" s="5"/>
      <c r="D38" s="41"/>
      <c r="E38" s="42"/>
      <c r="F38" s="5"/>
      <c r="G38" s="5"/>
      <c r="H38" s="5"/>
      <c r="I38" s="5"/>
      <c r="J38" s="5"/>
      <c r="K38" s="5"/>
      <c r="L38" s="5"/>
      <c r="M38" s="5"/>
      <c r="N38" s="6"/>
      <c r="O38" s="1"/>
    </row>
    <row r="39" customFormat="false" ht="18" hidden="false" customHeight="false" outlineLevel="0" collapsed="false">
      <c r="A39" s="1"/>
      <c r="B39" s="14" t="s">
        <v>21</v>
      </c>
      <c r="C39" s="14"/>
      <c r="D39" s="14"/>
      <c r="E39" s="14"/>
      <c r="F39" s="14"/>
      <c r="G39" s="5"/>
      <c r="H39" s="5"/>
      <c r="I39" s="5"/>
      <c r="J39" s="5"/>
      <c r="K39" s="5"/>
      <c r="L39" s="5"/>
      <c r="M39" s="5"/>
      <c r="N39" s="6"/>
      <c r="O39" s="1"/>
    </row>
    <row r="40" customFormat="false" ht="17.25" hidden="false" customHeight="true" outlineLevel="0" collapsed="false">
      <c r="A40" s="1"/>
      <c r="B40" s="4"/>
      <c r="C40" s="5"/>
      <c r="D40" s="5"/>
      <c r="E40" s="5"/>
      <c r="F40" s="5"/>
      <c r="G40" s="5"/>
      <c r="H40" s="5"/>
      <c r="I40" s="5"/>
      <c r="J40" s="5"/>
      <c r="K40" s="5"/>
      <c r="L40" s="5"/>
      <c r="M40" s="5"/>
      <c r="N40" s="6"/>
      <c r="O40" s="1"/>
    </row>
    <row r="41" customFormat="false" ht="18" hidden="false" customHeight="true" outlineLevel="0" collapsed="false">
      <c r="A41" s="1"/>
      <c r="B41" s="43" t="s">
        <v>22</v>
      </c>
      <c r="C41" s="43"/>
      <c r="D41" s="44" t="s">
        <v>23</v>
      </c>
      <c r="E41" s="44"/>
      <c r="F41" s="44"/>
      <c r="G41" s="44"/>
      <c r="H41" s="44"/>
      <c r="I41" s="44"/>
      <c r="J41" s="44"/>
      <c r="K41" s="44"/>
      <c r="L41" s="44"/>
      <c r="M41" s="44"/>
      <c r="N41" s="44"/>
      <c r="O41" s="1"/>
    </row>
    <row r="42" customFormat="false" ht="16.5" hidden="false" customHeight="false" outlineLevel="0" collapsed="false">
      <c r="A42" s="1"/>
      <c r="B42" s="45"/>
      <c r="C42" s="46"/>
      <c r="D42" s="46"/>
      <c r="E42" s="5"/>
      <c r="F42" s="5"/>
      <c r="G42" s="5"/>
      <c r="H42" s="5"/>
      <c r="I42" s="5"/>
      <c r="J42" s="5"/>
      <c r="K42" s="5"/>
      <c r="L42" s="5"/>
      <c r="M42" s="5"/>
      <c r="N42" s="6"/>
      <c r="O42" s="1"/>
    </row>
    <row r="43" customFormat="false" ht="18.75" hidden="false" customHeight="true" outlineLevel="0" collapsed="false">
      <c r="A43" s="1"/>
      <c r="B43" s="43" t="s">
        <v>24</v>
      </c>
      <c r="C43" s="43"/>
      <c r="D43" s="46" t="s">
        <v>25</v>
      </c>
      <c r="E43" s="5"/>
      <c r="F43" s="5"/>
      <c r="G43" s="5"/>
      <c r="H43" s="5"/>
      <c r="I43" s="5"/>
      <c r="J43" s="5"/>
      <c r="K43" s="5"/>
      <c r="L43" s="5"/>
      <c r="M43" s="5"/>
      <c r="N43" s="6"/>
      <c r="O43" s="1"/>
    </row>
    <row r="44" customFormat="false" ht="23.25" hidden="false" customHeight="true" outlineLevel="0" collapsed="false">
      <c r="A44" s="1"/>
      <c r="B44" s="4"/>
      <c r="C44" s="5"/>
      <c r="D44" s="5"/>
      <c r="E44" s="5"/>
      <c r="F44" s="5"/>
      <c r="G44" s="5"/>
      <c r="H44" s="5"/>
      <c r="I44" s="5"/>
      <c r="J44" s="5"/>
      <c r="K44" s="5"/>
      <c r="L44" s="5"/>
      <c r="M44" s="5"/>
      <c r="N44" s="6"/>
      <c r="O44" s="1"/>
    </row>
    <row r="45" customFormat="false" ht="18.75" hidden="false" customHeight="true" outlineLevel="0" collapsed="false">
      <c r="A45" s="1"/>
      <c r="B45" s="43" t="s">
        <v>26</v>
      </c>
      <c r="C45" s="43"/>
      <c r="D45" s="47" t="s">
        <v>27</v>
      </c>
      <c r="E45" s="47"/>
      <c r="F45" s="47"/>
      <c r="G45" s="47"/>
      <c r="H45" s="47"/>
      <c r="I45" s="47"/>
      <c r="J45" s="47"/>
      <c r="K45" s="47"/>
      <c r="L45" s="47"/>
      <c r="M45" s="47"/>
      <c r="N45" s="47"/>
      <c r="O45" s="1"/>
    </row>
    <row r="46" customFormat="false" ht="18" hidden="false" customHeight="true" outlineLevel="0" collapsed="false">
      <c r="A46" s="1"/>
      <c r="B46" s="4"/>
      <c r="C46" s="5"/>
      <c r="D46" s="40"/>
      <c r="E46" s="40"/>
      <c r="F46" s="40"/>
      <c r="G46" s="40"/>
      <c r="H46" s="40"/>
      <c r="I46" s="40"/>
      <c r="J46" s="40"/>
      <c r="K46" s="40"/>
      <c r="L46" s="40"/>
      <c r="M46" s="40"/>
      <c r="N46" s="48"/>
      <c r="O46" s="1"/>
    </row>
    <row r="47" customFormat="false" ht="15.75" hidden="false" customHeight="true" outlineLevel="0" collapsed="false">
      <c r="A47" s="1"/>
      <c r="B47" s="43" t="s">
        <v>28</v>
      </c>
      <c r="C47" s="43"/>
      <c r="D47" s="5" t="s">
        <v>29</v>
      </c>
      <c r="E47" s="5"/>
      <c r="F47" s="5"/>
      <c r="G47" s="5"/>
      <c r="H47" s="5"/>
      <c r="I47" s="5"/>
      <c r="J47" s="5"/>
      <c r="K47" s="5"/>
      <c r="L47" s="5"/>
      <c r="M47" s="5"/>
      <c r="N47" s="6"/>
      <c r="O47" s="1"/>
    </row>
    <row r="48" customFormat="false" ht="16.5" hidden="false" customHeight="false" outlineLevel="0" collapsed="false">
      <c r="A48" s="1"/>
      <c r="B48" s="4"/>
      <c r="C48" s="5"/>
      <c r="D48" s="5"/>
      <c r="E48" s="5"/>
      <c r="F48" s="5"/>
      <c r="G48" s="5"/>
      <c r="H48" s="5"/>
      <c r="I48" s="5"/>
      <c r="J48" s="5"/>
      <c r="K48" s="5"/>
      <c r="L48" s="5"/>
      <c r="M48" s="5"/>
      <c r="N48" s="6"/>
      <c r="O48" s="1"/>
    </row>
    <row r="49" customFormat="false" ht="15.75" hidden="false" customHeight="true" outlineLevel="0" collapsed="false">
      <c r="A49" s="1"/>
      <c r="B49" s="43" t="s">
        <v>30</v>
      </c>
      <c r="C49" s="43"/>
      <c r="D49" s="49" t="s">
        <v>31</v>
      </c>
      <c r="E49" s="5"/>
      <c r="F49" s="5"/>
      <c r="G49" s="5"/>
      <c r="H49" s="5"/>
      <c r="I49" s="5"/>
      <c r="J49" s="5"/>
      <c r="K49" s="5"/>
      <c r="L49" s="5"/>
      <c r="M49" s="5"/>
      <c r="N49" s="6"/>
      <c r="O49" s="1"/>
    </row>
    <row r="50" customFormat="false" ht="18.75" hidden="false" customHeight="true" outlineLevel="0" collapsed="false">
      <c r="A50" s="1"/>
      <c r="B50" s="45"/>
      <c r="C50" s="50"/>
      <c r="D50" s="5"/>
      <c r="E50" s="5"/>
      <c r="F50" s="5"/>
      <c r="G50" s="5"/>
      <c r="H50" s="5"/>
      <c r="I50" s="5"/>
      <c r="J50" s="5"/>
      <c r="K50" s="5"/>
      <c r="L50" s="5"/>
      <c r="M50" s="5"/>
      <c r="N50" s="6"/>
      <c r="O50" s="1"/>
    </row>
    <row r="51" customFormat="false" ht="18" hidden="false" customHeight="false" outlineLevel="0" collapsed="false">
      <c r="A51" s="1"/>
      <c r="B51" s="14" t="s">
        <v>32</v>
      </c>
      <c r="C51" s="14"/>
      <c r="D51" s="14"/>
      <c r="E51" s="14"/>
      <c r="F51" s="14"/>
      <c r="G51" s="5"/>
      <c r="H51" s="5"/>
      <c r="I51" s="5"/>
      <c r="J51" s="5"/>
      <c r="K51" s="5"/>
      <c r="L51" s="5"/>
      <c r="M51" s="5"/>
      <c r="N51" s="6"/>
      <c r="O51" s="1"/>
    </row>
    <row r="52" customFormat="false" ht="18" hidden="false" customHeight="false" outlineLevel="0" collapsed="false">
      <c r="A52" s="1"/>
      <c r="B52" s="51"/>
      <c r="C52" s="52"/>
      <c r="D52" s="21"/>
      <c r="E52" s="21"/>
      <c r="F52" s="21"/>
      <c r="G52" s="5"/>
      <c r="H52" s="5"/>
      <c r="I52" s="5"/>
      <c r="J52" s="5"/>
      <c r="K52" s="5"/>
      <c r="L52" s="5"/>
      <c r="M52" s="5"/>
      <c r="N52" s="6"/>
      <c r="O52" s="1"/>
    </row>
    <row r="53" customFormat="false" ht="16.5" hidden="false" customHeight="false" outlineLevel="0" collapsed="false">
      <c r="A53" s="1"/>
      <c r="B53" s="43" t="s">
        <v>33</v>
      </c>
      <c r="C53" s="43"/>
      <c r="D53" s="53" t="s">
        <v>34</v>
      </c>
      <c r="E53" s="53"/>
      <c r="F53" s="53"/>
      <c r="G53" s="53"/>
      <c r="H53" s="53"/>
      <c r="I53" s="53"/>
      <c r="J53" s="53"/>
      <c r="K53" s="53"/>
      <c r="L53" s="53"/>
      <c r="M53" s="53"/>
      <c r="N53" s="53"/>
      <c r="O53" s="1"/>
    </row>
    <row r="54" customFormat="false" ht="18" hidden="false" customHeight="false" outlineLevel="0" collapsed="false">
      <c r="A54" s="1"/>
      <c r="B54" s="51"/>
      <c r="C54" s="52"/>
      <c r="D54" s="21"/>
      <c r="E54" s="21"/>
      <c r="F54" s="21"/>
      <c r="G54" s="5"/>
      <c r="H54" s="5"/>
      <c r="I54" s="5"/>
      <c r="J54" s="5"/>
      <c r="K54" s="5"/>
      <c r="L54" s="5"/>
      <c r="M54" s="5"/>
      <c r="N54" s="6"/>
      <c r="O54" s="1"/>
    </row>
    <row r="55" customFormat="false" ht="16.5" hidden="false" customHeight="true" outlineLevel="0" collapsed="false">
      <c r="A55" s="1"/>
      <c r="B55" s="54" t="s">
        <v>35</v>
      </c>
      <c r="C55" s="54"/>
      <c r="D55" s="55" t="s">
        <v>36</v>
      </c>
      <c r="E55" s="55"/>
      <c r="F55" s="55"/>
      <c r="G55" s="55"/>
      <c r="H55" s="55"/>
      <c r="I55" s="55"/>
      <c r="J55" s="55"/>
      <c r="K55" s="55"/>
      <c r="L55" s="55"/>
      <c r="M55" s="55"/>
      <c r="N55" s="55"/>
      <c r="O55" s="1"/>
    </row>
    <row r="56" customFormat="false" ht="15" hidden="false" customHeight="true" outlineLevel="0" collapsed="false">
      <c r="A56" s="1"/>
      <c r="B56" s="54"/>
      <c r="C56" s="54"/>
      <c r="D56" s="55"/>
      <c r="E56" s="55"/>
      <c r="F56" s="55"/>
      <c r="G56" s="55"/>
      <c r="H56" s="55"/>
      <c r="I56" s="55"/>
      <c r="J56" s="55"/>
      <c r="K56" s="55"/>
      <c r="L56" s="55"/>
      <c r="M56" s="55"/>
      <c r="N56" s="55"/>
      <c r="O56" s="1"/>
    </row>
    <row r="57" customFormat="false" ht="18" hidden="false" customHeight="true" outlineLevel="0" collapsed="false">
      <c r="A57" s="1"/>
      <c r="B57" s="54"/>
      <c r="C57" s="54"/>
      <c r="D57" s="55"/>
      <c r="E57" s="55"/>
      <c r="F57" s="55"/>
      <c r="G57" s="55"/>
      <c r="H57" s="55"/>
      <c r="I57" s="55"/>
      <c r="J57" s="55"/>
      <c r="K57" s="55"/>
      <c r="L57" s="55"/>
      <c r="M57" s="55"/>
      <c r="N57" s="55"/>
      <c r="O57" s="1"/>
    </row>
    <row r="58" customFormat="false" ht="13.5" hidden="false" customHeight="true" outlineLevel="0" collapsed="false">
      <c r="A58" s="1"/>
      <c r="B58" s="4"/>
      <c r="C58" s="5"/>
      <c r="D58" s="5"/>
      <c r="E58" s="5"/>
      <c r="F58" s="5"/>
      <c r="G58" s="5"/>
      <c r="H58" s="5"/>
      <c r="I58" s="5"/>
      <c r="J58" s="5"/>
      <c r="K58" s="5"/>
      <c r="L58" s="5"/>
      <c r="M58" s="5"/>
      <c r="N58" s="6"/>
      <c r="O58" s="1"/>
    </row>
    <row r="59" customFormat="false" ht="13.5" hidden="false" customHeight="true" outlineLevel="0" collapsed="false">
      <c r="A59" s="1"/>
      <c r="B59" s="56" t="s">
        <v>37</v>
      </c>
      <c r="C59" s="56"/>
      <c r="D59" s="16" t="s">
        <v>38</v>
      </c>
      <c r="E59" s="16"/>
      <c r="F59" s="16"/>
      <c r="G59" s="16"/>
      <c r="H59" s="16"/>
      <c r="I59" s="16"/>
      <c r="J59" s="16"/>
      <c r="K59" s="16"/>
      <c r="L59" s="16"/>
      <c r="M59" s="16"/>
      <c r="N59" s="16"/>
      <c r="O59" s="1"/>
    </row>
    <row r="60" customFormat="false" ht="18.75" hidden="false" customHeight="true" outlineLevel="0" collapsed="false">
      <c r="A60" s="1"/>
      <c r="B60" s="56"/>
      <c r="C60" s="56"/>
      <c r="D60" s="16"/>
      <c r="E60" s="16"/>
      <c r="F60" s="16"/>
      <c r="G60" s="16"/>
      <c r="H60" s="16"/>
      <c r="I60" s="16"/>
      <c r="J60" s="16"/>
      <c r="K60" s="16"/>
      <c r="L60" s="16"/>
      <c r="M60" s="16"/>
      <c r="N60" s="16"/>
      <c r="O60" s="1"/>
    </row>
    <row r="61" customFormat="false" ht="13.5" hidden="false" customHeight="true" outlineLevel="0" collapsed="false">
      <c r="A61" s="1"/>
      <c r="B61" s="5"/>
      <c r="C61" s="5"/>
      <c r="D61" s="5"/>
      <c r="E61" s="5"/>
      <c r="F61" s="5"/>
      <c r="G61" s="5"/>
      <c r="H61" s="5"/>
      <c r="I61" s="5"/>
      <c r="J61" s="5"/>
      <c r="K61" s="5"/>
      <c r="L61" s="5"/>
      <c r="M61" s="5"/>
      <c r="N61" s="6"/>
      <c r="O61" s="1"/>
    </row>
    <row r="62" customFormat="false" ht="17.25" hidden="false" customHeight="true" outlineLevel="0" collapsed="false">
      <c r="A62" s="1"/>
      <c r="B62" s="56" t="s">
        <v>39</v>
      </c>
      <c r="C62" s="56"/>
      <c r="D62" s="16" t="s">
        <v>40</v>
      </c>
      <c r="E62" s="16"/>
      <c r="F62" s="16"/>
      <c r="G62" s="16"/>
      <c r="H62" s="16"/>
      <c r="I62" s="16"/>
      <c r="J62" s="16"/>
      <c r="K62" s="16"/>
      <c r="L62" s="16"/>
      <c r="M62" s="16"/>
      <c r="N62" s="16"/>
      <c r="O62" s="1"/>
    </row>
    <row r="63" customFormat="false" ht="20.25" hidden="false" customHeight="true" outlineLevel="0" collapsed="false">
      <c r="A63" s="1"/>
      <c r="B63" s="56"/>
      <c r="C63" s="56"/>
      <c r="D63" s="16"/>
      <c r="E63" s="16"/>
      <c r="F63" s="16"/>
      <c r="G63" s="16"/>
      <c r="H63" s="16"/>
      <c r="I63" s="16"/>
      <c r="J63" s="16"/>
      <c r="K63" s="16"/>
      <c r="L63" s="16"/>
      <c r="M63" s="16"/>
      <c r="N63" s="16"/>
      <c r="O63" s="1"/>
    </row>
    <row r="64" customFormat="false" ht="21.75" hidden="false" customHeight="true" outlineLevel="0" collapsed="false">
      <c r="A64" s="1"/>
      <c r="B64" s="57"/>
      <c r="C64" s="5"/>
      <c r="D64" s="58"/>
      <c r="E64" s="58"/>
      <c r="F64" s="58"/>
      <c r="G64" s="58"/>
      <c r="H64" s="58"/>
      <c r="I64" s="58"/>
      <c r="J64" s="58"/>
      <c r="K64" s="58"/>
      <c r="L64" s="58"/>
      <c r="M64" s="58"/>
      <c r="N64" s="6"/>
      <c r="O64" s="1"/>
    </row>
    <row r="65" customFormat="false" ht="17.25" hidden="false" customHeight="true" outlineLevel="0" collapsed="false">
      <c r="A65" s="1"/>
      <c r="B65" s="59" t="s">
        <v>41</v>
      </c>
      <c r="C65" s="59"/>
      <c r="D65" s="16" t="s">
        <v>42</v>
      </c>
      <c r="E65" s="16"/>
      <c r="F65" s="16"/>
      <c r="G65" s="16"/>
      <c r="H65" s="16"/>
      <c r="I65" s="16"/>
      <c r="J65" s="16"/>
      <c r="K65" s="16"/>
      <c r="L65" s="16"/>
      <c r="M65" s="16"/>
      <c r="N65" s="16"/>
      <c r="O65" s="1"/>
    </row>
    <row r="66" customFormat="false" ht="15.75" hidden="false" customHeight="true" outlineLevel="0" collapsed="false">
      <c r="A66" s="1"/>
      <c r="B66" s="59"/>
      <c r="C66" s="59"/>
      <c r="D66" s="16"/>
      <c r="E66" s="16"/>
      <c r="F66" s="16"/>
      <c r="G66" s="16"/>
      <c r="H66" s="16"/>
      <c r="I66" s="16"/>
      <c r="J66" s="16"/>
      <c r="K66" s="16"/>
      <c r="L66" s="16"/>
      <c r="M66" s="16"/>
      <c r="N66" s="16"/>
      <c r="O66" s="1"/>
    </row>
    <row r="67" customFormat="false" ht="16.5" hidden="false" customHeight="true" outlineLevel="0" collapsed="false">
      <c r="A67" s="1"/>
      <c r="B67" s="34"/>
      <c r="C67" s="18"/>
      <c r="D67" s="18"/>
      <c r="E67" s="46"/>
      <c r="F67" s="31"/>
      <c r="G67" s="31"/>
      <c r="H67" s="58"/>
      <c r="I67" s="58"/>
      <c r="J67" s="58"/>
      <c r="K67" s="58"/>
      <c r="L67" s="58"/>
      <c r="M67" s="58"/>
      <c r="N67" s="6"/>
      <c r="O67" s="1"/>
    </row>
    <row r="68" customFormat="false" ht="15.75" hidden="false" customHeight="true" outlineLevel="0" collapsed="false">
      <c r="A68" s="1"/>
      <c r="B68" s="60" t="s">
        <v>43</v>
      </c>
      <c r="C68" s="60"/>
      <c r="D68" s="27" t="s">
        <v>44</v>
      </c>
      <c r="E68" s="27"/>
      <c r="F68" s="27"/>
      <c r="G68" s="27"/>
      <c r="H68" s="27"/>
      <c r="I68" s="27"/>
      <c r="J68" s="27"/>
      <c r="K68" s="27"/>
      <c r="L68" s="27"/>
      <c r="M68" s="27"/>
      <c r="N68" s="27"/>
      <c r="O68" s="1"/>
    </row>
    <row r="69" customFormat="false" ht="17.25" hidden="false" customHeight="true" outlineLevel="0" collapsed="false">
      <c r="A69" s="1"/>
      <c r="B69" s="60"/>
      <c r="C69" s="60"/>
      <c r="D69" s="27"/>
      <c r="E69" s="27"/>
      <c r="F69" s="27"/>
      <c r="G69" s="27"/>
      <c r="H69" s="27"/>
      <c r="I69" s="27"/>
      <c r="J69" s="27"/>
      <c r="K69" s="27"/>
      <c r="L69" s="27"/>
      <c r="M69" s="27"/>
      <c r="N69" s="27"/>
      <c r="O69" s="1"/>
    </row>
    <row r="70" customFormat="false" ht="16.5" hidden="false" customHeight="false" outlineLevel="0" collapsed="false">
      <c r="A70" s="1"/>
      <c r="B70" s="34"/>
      <c r="C70" s="18"/>
      <c r="D70" s="18"/>
      <c r="E70" s="46"/>
      <c r="F70" s="31"/>
      <c r="G70" s="31"/>
      <c r="H70" s="58"/>
      <c r="I70" s="58"/>
      <c r="J70" s="58"/>
      <c r="K70" s="58"/>
      <c r="L70" s="58"/>
      <c r="M70" s="58"/>
      <c r="N70" s="6"/>
      <c r="O70" s="1"/>
    </row>
    <row r="71" customFormat="false" ht="16.5" hidden="false" customHeight="true" outlineLevel="0" collapsed="false">
      <c r="A71" s="1"/>
      <c r="B71" s="54" t="s">
        <v>45</v>
      </c>
      <c r="C71" s="54"/>
      <c r="D71" s="27" t="s">
        <v>46</v>
      </c>
      <c r="E71" s="27"/>
      <c r="F71" s="27"/>
      <c r="G71" s="27"/>
      <c r="H71" s="27"/>
      <c r="I71" s="27"/>
      <c r="J71" s="27"/>
      <c r="K71" s="27"/>
      <c r="L71" s="27"/>
      <c r="M71" s="27"/>
      <c r="N71" s="27"/>
      <c r="O71" s="1"/>
    </row>
    <row r="72" customFormat="false" ht="12" hidden="false" customHeight="false" outlineLevel="0" collapsed="false">
      <c r="A72" s="1"/>
      <c r="B72" s="54"/>
      <c r="C72" s="54"/>
      <c r="D72" s="27"/>
      <c r="E72" s="27"/>
      <c r="F72" s="27"/>
      <c r="G72" s="27"/>
      <c r="H72" s="27"/>
      <c r="I72" s="27"/>
      <c r="J72" s="27"/>
      <c r="K72" s="27"/>
      <c r="L72" s="27"/>
      <c r="M72" s="27"/>
      <c r="N72" s="27"/>
      <c r="O72" s="1"/>
    </row>
    <row r="73" customFormat="false" ht="15" hidden="false" customHeight="true" outlineLevel="0" collapsed="false">
      <c r="A73" s="1"/>
      <c r="B73" s="54"/>
      <c r="C73" s="54"/>
      <c r="D73" s="27"/>
      <c r="E73" s="27"/>
      <c r="F73" s="27"/>
      <c r="G73" s="27"/>
      <c r="H73" s="27"/>
      <c r="I73" s="27"/>
      <c r="J73" s="27"/>
      <c r="K73" s="27"/>
      <c r="L73" s="27"/>
      <c r="M73" s="27"/>
      <c r="N73" s="27"/>
      <c r="O73" s="1"/>
    </row>
    <row r="74" customFormat="false" ht="16.5" hidden="false" customHeight="true" outlineLevel="0" collapsed="false">
      <c r="A74" s="1"/>
      <c r="B74" s="34"/>
      <c r="C74" s="18"/>
      <c r="D74" s="18"/>
      <c r="E74" s="46"/>
      <c r="F74" s="31"/>
      <c r="G74" s="31"/>
      <c r="H74" s="58"/>
      <c r="I74" s="58"/>
      <c r="J74" s="58"/>
      <c r="K74" s="58"/>
      <c r="L74" s="58"/>
      <c r="M74" s="58"/>
      <c r="N74" s="6"/>
      <c r="O74" s="1"/>
    </row>
    <row r="75" customFormat="false" ht="17.25" hidden="false" customHeight="true" outlineLevel="0" collapsed="false">
      <c r="A75" s="1"/>
      <c r="B75" s="54" t="s">
        <v>47</v>
      </c>
      <c r="C75" s="54"/>
      <c r="D75" s="27" t="s">
        <v>48</v>
      </c>
      <c r="E75" s="27"/>
      <c r="F75" s="27"/>
      <c r="G75" s="27"/>
      <c r="H75" s="27"/>
      <c r="I75" s="27"/>
      <c r="J75" s="27"/>
      <c r="K75" s="27"/>
      <c r="L75" s="27"/>
      <c r="M75" s="27"/>
      <c r="N75" s="27"/>
      <c r="O75" s="1"/>
    </row>
    <row r="76" customFormat="false" ht="17.25" hidden="false" customHeight="true" outlineLevel="0" collapsed="false">
      <c r="A76" s="1"/>
      <c r="B76" s="54"/>
      <c r="C76" s="54"/>
      <c r="D76" s="27"/>
      <c r="E76" s="27"/>
      <c r="F76" s="27"/>
      <c r="G76" s="27"/>
      <c r="H76" s="27"/>
      <c r="I76" s="27"/>
      <c r="J76" s="27"/>
      <c r="K76" s="27"/>
      <c r="L76" s="27"/>
      <c r="M76" s="27"/>
      <c r="N76" s="27"/>
      <c r="O76" s="1"/>
    </row>
    <row r="77" customFormat="false" ht="12" hidden="false" customHeight="true" outlineLevel="0" collapsed="false">
      <c r="A77" s="1"/>
      <c r="B77" s="54"/>
      <c r="C77" s="54"/>
      <c r="D77" s="27"/>
      <c r="E77" s="27"/>
      <c r="F77" s="27"/>
      <c r="G77" s="27"/>
      <c r="H77" s="27"/>
      <c r="I77" s="27"/>
      <c r="J77" s="27"/>
      <c r="K77" s="27"/>
      <c r="L77" s="27"/>
      <c r="M77" s="27"/>
      <c r="N77" s="27"/>
      <c r="O77" s="1"/>
    </row>
    <row r="78" customFormat="false" ht="12" hidden="false" customHeight="true" outlineLevel="0" collapsed="false">
      <c r="A78" s="1"/>
      <c r="B78" s="45"/>
      <c r="C78" s="46"/>
      <c r="D78" s="58"/>
      <c r="E78" s="58"/>
      <c r="F78" s="58"/>
      <c r="G78" s="58"/>
      <c r="H78" s="58"/>
      <c r="I78" s="58"/>
      <c r="J78" s="58"/>
      <c r="K78" s="58"/>
      <c r="L78" s="58"/>
      <c r="M78" s="58"/>
      <c r="N78" s="61"/>
      <c r="O78" s="1"/>
    </row>
    <row r="79" customFormat="false" ht="18" hidden="false" customHeight="true" outlineLevel="0" collapsed="false">
      <c r="A79" s="1"/>
      <c r="B79" s="62" t="s">
        <v>49</v>
      </c>
      <c r="C79" s="62"/>
      <c r="D79" s="44" t="s">
        <v>50</v>
      </c>
      <c r="E79" s="44"/>
      <c r="F79" s="44"/>
      <c r="G79" s="44"/>
      <c r="H79" s="44"/>
      <c r="I79" s="44"/>
      <c r="J79" s="44"/>
      <c r="K79" s="44"/>
      <c r="L79" s="44"/>
      <c r="M79" s="44"/>
      <c r="N79" s="44"/>
      <c r="O79" s="1"/>
    </row>
    <row r="80" customFormat="false" ht="16.5" hidden="false" customHeight="false" outlineLevel="0" collapsed="false">
      <c r="A80" s="1"/>
      <c r="B80" s="45"/>
      <c r="C80" s="46"/>
      <c r="D80" s="40"/>
      <c r="E80" s="40"/>
      <c r="F80" s="31"/>
      <c r="G80" s="31"/>
      <c r="H80" s="58"/>
      <c r="I80" s="58"/>
      <c r="J80" s="58"/>
      <c r="K80" s="58"/>
      <c r="L80" s="58"/>
      <c r="M80" s="58"/>
      <c r="N80" s="6"/>
      <c r="O80" s="1"/>
    </row>
    <row r="81" customFormat="false" ht="12" hidden="false" customHeight="true" outlineLevel="0" collapsed="false">
      <c r="A81" s="1"/>
      <c r="B81" s="59" t="s">
        <v>51</v>
      </c>
      <c r="C81" s="59"/>
      <c r="D81" s="27" t="s">
        <v>52</v>
      </c>
      <c r="E81" s="27"/>
      <c r="F81" s="27"/>
      <c r="G81" s="27"/>
      <c r="H81" s="27"/>
      <c r="I81" s="27"/>
      <c r="J81" s="27"/>
      <c r="K81" s="27"/>
      <c r="L81" s="27"/>
      <c r="M81" s="27"/>
      <c r="N81" s="27"/>
      <c r="O81" s="1"/>
    </row>
    <row r="82" customFormat="false" ht="18.75" hidden="false" customHeight="true" outlineLevel="0" collapsed="false">
      <c r="A82" s="1"/>
      <c r="B82" s="59"/>
      <c r="C82" s="59"/>
      <c r="D82" s="27"/>
      <c r="E82" s="27"/>
      <c r="F82" s="27"/>
      <c r="G82" s="27"/>
      <c r="H82" s="27"/>
      <c r="I82" s="27"/>
      <c r="J82" s="27"/>
      <c r="K82" s="27"/>
      <c r="L82" s="27"/>
      <c r="M82" s="27"/>
      <c r="N82" s="27"/>
      <c r="O82" s="1"/>
    </row>
    <row r="83" customFormat="false" ht="16.5" hidden="false" customHeight="false" outlineLevel="0" collapsed="false">
      <c r="A83" s="1"/>
      <c r="B83" s="45"/>
      <c r="C83" s="40"/>
      <c r="D83" s="40"/>
      <c r="E83" s="40"/>
      <c r="F83" s="63"/>
      <c r="G83" s="63"/>
      <c r="H83" s="63"/>
      <c r="I83" s="63"/>
      <c r="J83" s="63"/>
      <c r="K83" s="63"/>
      <c r="L83" s="63"/>
      <c r="M83" s="63"/>
      <c r="N83" s="64"/>
      <c r="O83" s="1"/>
    </row>
    <row r="84" customFormat="false" ht="18" hidden="false" customHeight="false" outlineLevel="0" collapsed="false">
      <c r="A84" s="1"/>
      <c r="B84" s="14" t="s">
        <v>53</v>
      </c>
      <c r="C84" s="14"/>
      <c r="D84" s="14"/>
      <c r="E84" s="14"/>
      <c r="F84" s="14"/>
      <c r="G84" s="63"/>
      <c r="H84" s="63"/>
      <c r="I84" s="63"/>
      <c r="J84" s="63"/>
      <c r="K84" s="63"/>
      <c r="L84" s="63"/>
      <c r="M84" s="63"/>
      <c r="N84" s="64"/>
      <c r="O84" s="1"/>
    </row>
    <row r="85" customFormat="false" ht="16.5" hidden="false" customHeight="false" outlineLevel="0" collapsed="false">
      <c r="A85" s="1"/>
      <c r="B85" s="45"/>
      <c r="C85" s="40"/>
      <c r="D85" s="40"/>
      <c r="E85" s="40"/>
      <c r="F85" s="63"/>
      <c r="G85" s="63"/>
      <c r="H85" s="63"/>
      <c r="I85" s="63"/>
      <c r="J85" s="63"/>
      <c r="K85" s="63"/>
      <c r="L85" s="63"/>
      <c r="M85" s="63"/>
      <c r="N85" s="64"/>
      <c r="O85" s="1"/>
    </row>
    <row r="86" customFormat="false" ht="12" hidden="false" customHeight="true" outlineLevel="0" collapsed="false">
      <c r="A86" s="1"/>
      <c r="B86" s="59" t="s">
        <v>54</v>
      </c>
      <c r="C86" s="59"/>
      <c r="D86" s="65" t="s">
        <v>55</v>
      </c>
      <c r="E86" s="65"/>
      <c r="F86" s="65"/>
      <c r="G86" s="65"/>
      <c r="H86" s="65"/>
      <c r="I86" s="65"/>
      <c r="J86" s="65"/>
      <c r="K86" s="65"/>
      <c r="L86" s="65"/>
      <c r="M86" s="24"/>
      <c r="N86" s="25"/>
      <c r="O86" s="1"/>
    </row>
    <row r="87" customFormat="false" ht="16.5" hidden="false" customHeight="false" outlineLevel="0" collapsed="false">
      <c r="A87" s="1"/>
      <c r="B87" s="59"/>
      <c r="C87" s="59"/>
      <c r="D87" s="65"/>
      <c r="E87" s="65"/>
      <c r="F87" s="65"/>
      <c r="G87" s="65"/>
      <c r="H87" s="65"/>
      <c r="I87" s="65"/>
      <c r="J87" s="65"/>
      <c r="K87" s="65"/>
      <c r="L87" s="65"/>
      <c r="M87" s="66"/>
      <c r="N87" s="27"/>
      <c r="O87" s="1"/>
    </row>
    <row r="88" customFormat="false" ht="16.5" hidden="false" customHeight="false" outlineLevel="0" collapsed="false">
      <c r="A88" s="1"/>
      <c r="B88" s="45"/>
      <c r="C88" s="40"/>
      <c r="D88" s="40"/>
      <c r="E88" s="40"/>
      <c r="F88" s="63"/>
      <c r="G88" s="63"/>
      <c r="H88" s="63"/>
      <c r="I88" s="63"/>
      <c r="J88" s="63"/>
      <c r="K88" s="63"/>
      <c r="L88" s="63"/>
      <c r="M88" s="63"/>
      <c r="N88" s="64"/>
      <c r="O88" s="1"/>
    </row>
    <row r="89" customFormat="false" ht="12" hidden="false" customHeight="true" outlineLevel="0" collapsed="false">
      <c r="A89" s="1"/>
      <c r="B89" s="59" t="s">
        <v>56</v>
      </c>
      <c r="C89" s="59"/>
      <c r="D89" s="67" t="s">
        <v>57</v>
      </c>
      <c r="E89" s="67"/>
      <c r="F89" s="67"/>
      <c r="G89" s="67"/>
      <c r="H89" s="67"/>
      <c r="I89" s="67"/>
      <c r="J89" s="67"/>
      <c r="K89" s="67"/>
      <c r="L89" s="67"/>
      <c r="M89" s="67"/>
      <c r="N89" s="67"/>
      <c r="O89" s="1"/>
    </row>
    <row r="90" customFormat="false" ht="21.75" hidden="false" customHeight="true" outlineLevel="0" collapsed="false">
      <c r="A90" s="1"/>
      <c r="B90" s="59"/>
      <c r="C90" s="59"/>
      <c r="D90" s="67"/>
      <c r="E90" s="67"/>
      <c r="F90" s="67"/>
      <c r="G90" s="67"/>
      <c r="H90" s="67"/>
      <c r="I90" s="67"/>
      <c r="J90" s="67"/>
      <c r="K90" s="67"/>
      <c r="L90" s="67"/>
      <c r="M90" s="67"/>
      <c r="N90" s="67"/>
      <c r="O90" s="1"/>
    </row>
    <row r="91" customFormat="false" ht="16.5" hidden="false" customHeight="false" outlineLevel="0" collapsed="false">
      <c r="A91" s="1"/>
      <c r="B91" s="45"/>
      <c r="C91" s="40"/>
      <c r="D91" s="40"/>
      <c r="E91" s="40"/>
      <c r="F91" s="63"/>
      <c r="G91" s="63"/>
      <c r="H91" s="63"/>
      <c r="I91" s="63"/>
      <c r="J91" s="63"/>
      <c r="K91" s="63"/>
      <c r="L91" s="63"/>
      <c r="M91" s="63"/>
      <c r="N91" s="64"/>
      <c r="O91" s="1"/>
    </row>
    <row r="92" customFormat="false" ht="14.25" hidden="false" customHeight="true" outlineLevel="0" collapsed="false">
      <c r="A92" s="1"/>
      <c r="B92" s="59" t="s">
        <v>53</v>
      </c>
      <c r="C92" s="59"/>
      <c r="D92" s="27" t="s">
        <v>58</v>
      </c>
      <c r="E92" s="27"/>
      <c r="F92" s="27"/>
      <c r="G92" s="27"/>
      <c r="H92" s="27"/>
      <c r="I92" s="27"/>
      <c r="J92" s="27"/>
      <c r="K92" s="27"/>
      <c r="L92" s="27"/>
      <c r="M92" s="27"/>
      <c r="N92" s="27"/>
      <c r="O92" s="1"/>
    </row>
    <row r="93" customFormat="false" ht="15.75" hidden="false" customHeight="true" outlineLevel="0" collapsed="false">
      <c r="A93" s="1"/>
      <c r="B93" s="59"/>
      <c r="C93" s="59"/>
      <c r="D93" s="27"/>
      <c r="E93" s="27"/>
      <c r="F93" s="27"/>
      <c r="G93" s="27"/>
      <c r="H93" s="27"/>
      <c r="I93" s="27"/>
      <c r="J93" s="27"/>
      <c r="K93" s="27"/>
      <c r="L93" s="27"/>
      <c r="M93" s="27"/>
      <c r="N93" s="27"/>
      <c r="O93" s="1"/>
    </row>
    <row r="94" customFormat="false" ht="16.5" hidden="false" customHeight="false" outlineLevel="0" collapsed="false">
      <c r="A94" s="1"/>
      <c r="B94" s="45"/>
      <c r="C94" s="40"/>
      <c r="D94" s="40"/>
      <c r="E94" s="40"/>
      <c r="F94" s="66"/>
      <c r="G94" s="58"/>
      <c r="H94" s="58"/>
      <c r="I94" s="58"/>
      <c r="J94" s="58"/>
      <c r="K94" s="58"/>
      <c r="L94" s="58"/>
      <c r="M94" s="58"/>
      <c r="N94" s="61"/>
      <c r="O94" s="1"/>
    </row>
    <row r="95" customFormat="false" ht="18" hidden="false" customHeight="false" outlineLevel="0" collapsed="false">
      <c r="A95" s="1"/>
      <c r="B95" s="14" t="s">
        <v>59</v>
      </c>
      <c r="C95" s="14"/>
      <c r="D95" s="14"/>
      <c r="E95" s="14"/>
      <c r="F95" s="14"/>
      <c r="G95" s="31"/>
      <c r="H95" s="58"/>
      <c r="I95" s="58"/>
      <c r="J95" s="58"/>
      <c r="K95" s="58"/>
      <c r="L95" s="58"/>
      <c r="M95" s="58"/>
      <c r="N95" s="6"/>
      <c r="O95" s="1"/>
    </row>
    <row r="96" customFormat="false" ht="16.5" hidden="false" customHeight="false" outlineLevel="0" collapsed="false">
      <c r="A96" s="1"/>
      <c r="B96" s="34"/>
      <c r="C96" s="31"/>
      <c r="D96" s="31"/>
      <c r="E96" s="31"/>
      <c r="F96" s="31"/>
      <c r="G96" s="31"/>
      <c r="H96" s="58"/>
      <c r="I96" s="58"/>
      <c r="J96" s="58"/>
      <c r="K96" s="58"/>
      <c r="L96" s="58"/>
      <c r="M96" s="58"/>
      <c r="N96" s="6"/>
      <c r="O96" s="1"/>
    </row>
    <row r="97" customFormat="false" ht="16.5" hidden="false" customHeight="false" outlineLevel="0" collapsed="false">
      <c r="A97" s="1"/>
      <c r="B97" s="43" t="s">
        <v>60</v>
      </c>
      <c r="C97" s="43"/>
      <c r="D97" s="5" t="s">
        <v>61</v>
      </c>
      <c r="E97" s="5"/>
      <c r="F97" s="5"/>
      <c r="G97" s="5"/>
      <c r="H97" s="5"/>
      <c r="I97" s="58"/>
      <c r="J97" s="58"/>
      <c r="K97" s="58"/>
      <c r="L97" s="58"/>
      <c r="M97" s="58"/>
      <c r="N97" s="6"/>
      <c r="O97" s="1"/>
    </row>
    <row r="98" customFormat="false" ht="16.5" hidden="false" customHeight="false" outlineLevel="0" collapsed="false">
      <c r="A98" s="1"/>
      <c r="B98" s="45"/>
      <c r="C98" s="46"/>
      <c r="D98" s="5"/>
      <c r="E98" s="5"/>
      <c r="F98" s="5"/>
      <c r="G98" s="5"/>
      <c r="H98" s="5"/>
      <c r="I98" s="58"/>
      <c r="J98" s="58"/>
      <c r="K98" s="58"/>
      <c r="L98" s="58"/>
      <c r="M98" s="58"/>
      <c r="N98" s="6"/>
      <c r="O98" s="1"/>
    </row>
    <row r="99" customFormat="false" ht="16.5" hidden="false" customHeight="false" outlineLevel="0" collapsed="false">
      <c r="A99" s="1"/>
      <c r="B99" s="43" t="s">
        <v>62</v>
      </c>
      <c r="C99" s="43"/>
      <c r="D99" s="5" t="s">
        <v>63</v>
      </c>
      <c r="E99" s="5"/>
      <c r="F99" s="5"/>
      <c r="G99" s="5"/>
      <c r="H99" s="5"/>
      <c r="I99" s="58"/>
      <c r="J99" s="58"/>
      <c r="K99" s="58"/>
      <c r="L99" s="58"/>
      <c r="M99" s="58"/>
      <c r="N99" s="6"/>
      <c r="O99" s="1"/>
    </row>
    <row r="100" customFormat="false" ht="16.5" hidden="false" customHeight="false" outlineLevel="0" collapsed="false">
      <c r="A100" s="1"/>
      <c r="B100" s="45"/>
      <c r="C100" s="68"/>
      <c r="D100" s="5"/>
      <c r="E100" s="5"/>
      <c r="F100" s="5"/>
      <c r="G100" s="5"/>
      <c r="H100" s="5"/>
      <c r="I100" s="58"/>
      <c r="J100" s="58"/>
      <c r="K100" s="58"/>
      <c r="L100" s="58"/>
      <c r="M100" s="58"/>
      <c r="N100" s="6"/>
      <c r="O100" s="1"/>
    </row>
    <row r="101" customFormat="false" ht="16.5" hidden="false" customHeight="false" outlineLevel="0" collapsed="false">
      <c r="A101" s="1"/>
      <c r="B101" s="43" t="s">
        <v>64</v>
      </c>
      <c r="C101" s="43"/>
      <c r="D101" s="5" t="s">
        <v>65</v>
      </c>
      <c r="E101" s="5"/>
      <c r="F101" s="5"/>
      <c r="G101" s="5"/>
      <c r="H101" s="5"/>
      <c r="I101" s="58"/>
      <c r="J101" s="58"/>
      <c r="K101" s="58"/>
      <c r="L101" s="58"/>
      <c r="M101" s="58"/>
      <c r="N101" s="6"/>
      <c r="O101" s="1"/>
    </row>
    <row r="102" customFormat="false" ht="16.5" hidden="false" customHeight="false" outlineLevel="0" collapsed="false">
      <c r="A102" s="1"/>
      <c r="B102" s="45"/>
      <c r="C102" s="68"/>
      <c r="D102" s="5"/>
      <c r="E102" s="5"/>
      <c r="F102" s="5"/>
      <c r="G102" s="5"/>
      <c r="H102" s="5"/>
      <c r="I102" s="58"/>
      <c r="J102" s="58"/>
      <c r="K102" s="58"/>
      <c r="L102" s="58"/>
      <c r="M102" s="58"/>
      <c r="N102" s="6"/>
      <c r="O102" s="1"/>
    </row>
    <row r="103" customFormat="false" ht="16.5" hidden="false" customHeight="true" outlineLevel="0" collapsed="false">
      <c r="A103" s="1"/>
      <c r="B103" s="69" t="s">
        <v>66</v>
      </c>
      <c r="C103" s="69"/>
      <c r="D103" s="47" t="s">
        <v>67</v>
      </c>
      <c r="E103" s="47"/>
      <c r="F103" s="47"/>
      <c r="G103" s="47"/>
      <c r="H103" s="47"/>
      <c r="I103" s="47"/>
      <c r="J103" s="47"/>
      <c r="K103" s="47"/>
      <c r="L103" s="47"/>
      <c r="M103" s="47"/>
      <c r="N103" s="47"/>
      <c r="O103" s="1"/>
    </row>
    <row r="104" customFormat="false" ht="16.5" hidden="false" customHeight="true" outlineLevel="0" collapsed="false">
      <c r="A104" s="1"/>
      <c r="B104" s="69"/>
      <c r="C104" s="69"/>
      <c r="D104" s="47"/>
      <c r="E104" s="47"/>
      <c r="F104" s="47"/>
      <c r="G104" s="47"/>
      <c r="H104" s="47"/>
      <c r="I104" s="47"/>
      <c r="J104" s="47"/>
      <c r="K104" s="47"/>
      <c r="L104" s="47"/>
      <c r="M104" s="47"/>
      <c r="N104" s="47"/>
      <c r="O104" s="1"/>
    </row>
    <row r="105" customFormat="false" ht="16.5" hidden="false" customHeight="true" outlineLevel="0" collapsed="false">
      <c r="A105" s="1"/>
      <c r="B105" s="70"/>
      <c r="C105" s="70"/>
      <c r="D105" s="71"/>
      <c r="E105" s="71"/>
      <c r="F105" s="71"/>
      <c r="G105" s="71"/>
      <c r="H105" s="71"/>
      <c r="I105" s="71"/>
      <c r="J105" s="71"/>
      <c r="K105" s="71"/>
      <c r="L105" s="71"/>
      <c r="M105" s="71"/>
      <c r="N105" s="72"/>
      <c r="O105" s="1"/>
    </row>
    <row r="106" customFormat="false" ht="16.5" hidden="false" customHeight="true" outlineLevel="0" collapsed="false">
      <c r="A106" s="1"/>
      <c r="B106" s="73" t="s">
        <v>68</v>
      </c>
      <c r="C106" s="73"/>
      <c r="D106" s="66" t="s">
        <v>69</v>
      </c>
      <c r="E106" s="66"/>
      <c r="F106" s="66"/>
      <c r="G106" s="66"/>
      <c r="H106" s="66"/>
      <c r="I106" s="66"/>
      <c r="J106" s="66"/>
      <c r="K106" s="66"/>
      <c r="L106" s="66"/>
      <c r="M106" s="66"/>
      <c r="N106" s="72"/>
      <c r="O106" s="1"/>
    </row>
    <row r="107" customFormat="false" ht="16.5" hidden="false" customHeight="true" outlineLevel="0" collapsed="false">
      <c r="A107" s="1"/>
      <c r="B107" s="73"/>
      <c r="C107" s="73"/>
      <c r="D107" s="66"/>
      <c r="E107" s="66"/>
      <c r="F107" s="66"/>
      <c r="G107" s="66"/>
      <c r="H107" s="66"/>
      <c r="I107" s="66"/>
      <c r="J107" s="66"/>
      <c r="K107" s="66"/>
      <c r="L107" s="66"/>
      <c r="M107" s="66"/>
      <c r="N107" s="72"/>
      <c r="O107" s="1"/>
    </row>
    <row r="108" customFormat="false" ht="16.5" hidden="false" customHeight="false" outlineLevel="0" collapsed="false">
      <c r="A108" s="1"/>
      <c r="B108" s="45"/>
      <c r="C108" s="68"/>
      <c r="D108" s="5"/>
      <c r="E108" s="5"/>
      <c r="F108" s="5"/>
      <c r="G108" s="5"/>
      <c r="H108" s="5"/>
      <c r="I108" s="58"/>
      <c r="J108" s="58"/>
      <c r="K108" s="58"/>
      <c r="L108" s="58"/>
      <c r="M108" s="58"/>
      <c r="N108" s="6"/>
      <c r="O108" s="1"/>
    </row>
    <row r="109" customFormat="false" ht="12" hidden="false" customHeight="true" outlineLevel="0" collapsed="false">
      <c r="A109" s="1"/>
      <c r="B109" s="74" t="s">
        <v>70</v>
      </c>
      <c r="C109" s="74"/>
      <c r="D109" s="27" t="s">
        <v>71</v>
      </c>
      <c r="E109" s="27"/>
      <c r="F109" s="27"/>
      <c r="G109" s="27"/>
      <c r="H109" s="27"/>
      <c r="I109" s="27"/>
      <c r="J109" s="27"/>
      <c r="K109" s="27"/>
      <c r="L109" s="27"/>
      <c r="M109" s="27"/>
      <c r="N109" s="27"/>
      <c r="O109" s="1"/>
    </row>
    <row r="110" customFormat="false" ht="24" hidden="false" customHeight="true" outlineLevel="0" collapsed="false">
      <c r="A110" s="1"/>
      <c r="B110" s="74"/>
      <c r="C110" s="74"/>
      <c r="D110" s="27"/>
      <c r="E110" s="27"/>
      <c r="F110" s="27"/>
      <c r="G110" s="27"/>
      <c r="H110" s="27"/>
      <c r="I110" s="27"/>
      <c r="J110" s="27"/>
      <c r="K110" s="27"/>
      <c r="L110" s="27"/>
      <c r="M110" s="27"/>
      <c r="N110" s="27"/>
      <c r="O110" s="1"/>
    </row>
    <row r="111" customFormat="false" ht="12" hidden="false" customHeight="false" outlineLevel="0" collapsed="false">
      <c r="A111" s="1"/>
      <c r="B111" s="74"/>
      <c r="C111" s="74"/>
      <c r="D111" s="27"/>
      <c r="E111" s="27"/>
      <c r="F111" s="27"/>
      <c r="G111" s="27"/>
      <c r="H111" s="27"/>
      <c r="I111" s="27"/>
      <c r="J111" s="27"/>
      <c r="K111" s="27"/>
      <c r="L111" s="27"/>
      <c r="M111" s="27"/>
      <c r="N111" s="27"/>
      <c r="O111" s="1"/>
    </row>
    <row r="112" customFormat="false" ht="16.5" hidden="false" customHeight="false" outlineLevel="0" collapsed="false">
      <c r="A112" s="1"/>
      <c r="B112" s="57"/>
      <c r="C112" s="5"/>
      <c r="D112" s="58"/>
      <c r="E112" s="58"/>
      <c r="F112" s="58"/>
      <c r="G112" s="58"/>
      <c r="H112" s="58"/>
      <c r="I112" s="58"/>
      <c r="J112" s="58"/>
      <c r="K112" s="58"/>
      <c r="L112" s="58"/>
      <c r="M112" s="58"/>
      <c r="N112" s="6"/>
      <c r="O112" s="1"/>
    </row>
    <row r="113" customFormat="false" ht="16.5" hidden="false" customHeight="false" outlineLevel="0" collapsed="false">
      <c r="A113" s="1"/>
      <c r="B113" s="75" t="s">
        <v>72</v>
      </c>
      <c r="C113" s="75"/>
      <c r="D113" s="5" t="s">
        <v>73</v>
      </c>
      <c r="E113" s="5"/>
      <c r="F113" s="5"/>
      <c r="G113" s="5"/>
      <c r="H113" s="5"/>
      <c r="I113" s="5"/>
      <c r="J113" s="5"/>
      <c r="K113" s="5"/>
      <c r="L113" s="5"/>
      <c r="M113" s="5"/>
      <c r="N113" s="6"/>
      <c r="O113" s="1"/>
    </row>
    <row r="114" customFormat="false" ht="16.5" hidden="false" customHeight="false" outlineLevel="0" collapsed="false">
      <c r="A114" s="1"/>
      <c r="B114" s="76"/>
      <c r="C114" s="77"/>
      <c r="D114" s="5"/>
      <c r="E114" s="5"/>
      <c r="F114" s="5"/>
      <c r="G114" s="5"/>
      <c r="H114" s="5"/>
      <c r="I114" s="5"/>
      <c r="J114" s="5"/>
      <c r="K114" s="5"/>
      <c r="L114" s="5"/>
      <c r="M114" s="5"/>
      <c r="N114" s="6"/>
      <c r="O114" s="1"/>
    </row>
    <row r="115" customFormat="false" ht="16.5" hidden="false" customHeight="false" outlineLevel="0" collapsed="false">
      <c r="A115" s="1"/>
      <c r="B115" s="75" t="s">
        <v>74</v>
      </c>
      <c r="C115" s="75"/>
      <c r="D115" s="5" t="s">
        <v>75</v>
      </c>
      <c r="E115" s="5"/>
      <c r="F115" s="5"/>
      <c r="G115" s="5"/>
      <c r="H115" s="5"/>
      <c r="I115" s="5"/>
      <c r="J115" s="5"/>
      <c r="K115" s="5"/>
      <c r="L115" s="5"/>
      <c r="M115" s="5"/>
      <c r="N115" s="6"/>
      <c r="O115" s="1"/>
    </row>
    <row r="116" customFormat="false" ht="16.5" hidden="false" customHeight="false" outlineLevel="0" collapsed="false">
      <c r="A116" s="1"/>
      <c r="B116" s="76"/>
      <c r="C116" s="77"/>
      <c r="D116" s="5"/>
      <c r="E116" s="5"/>
      <c r="F116" s="5"/>
      <c r="G116" s="5"/>
      <c r="H116" s="5"/>
      <c r="I116" s="5"/>
      <c r="J116" s="5"/>
      <c r="K116" s="5"/>
      <c r="L116" s="5"/>
      <c r="M116" s="5"/>
      <c r="N116" s="6"/>
      <c r="O116" s="1"/>
    </row>
    <row r="117" customFormat="false" ht="16.5" hidden="false" customHeight="false" outlineLevel="0" collapsed="false">
      <c r="A117" s="1"/>
      <c r="B117" s="78" t="s">
        <v>76</v>
      </c>
      <c r="C117" s="78"/>
      <c r="D117" s="5" t="s">
        <v>77</v>
      </c>
      <c r="E117" s="5"/>
      <c r="F117" s="5"/>
      <c r="G117" s="5"/>
      <c r="H117" s="5"/>
      <c r="I117" s="5"/>
      <c r="J117" s="5"/>
      <c r="K117" s="5"/>
      <c r="L117" s="5"/>
      <c r="M117" s="5"/>
      <c r="N117" s="6"/>
      <c r="O117" s="1"/>
    </row>
    <row r="118" customFormat="false" ht="16.5" hidden="false" customHeight="false" outlineLevel="0" collapsed="false">
      <c r="A118" s="1"/>
      <c r="B118" s="79"/>
      <c r="C118" s="77"/>
      <c r="D118" s="5"/>
      <c r="E118" s="5"/>
      <c r="F118" s="5"/>
      <c r="G118" s="5"/>
      <c r="H118" s="5"/>
      <c r="I118" s="5"/>
      <c r="J118" s="5"/>
      <c r="K118" s="5"/>
      <c r="L118" s="5"/>
      <c r="M118" s="5"/>
      <c r="N118" s="6"/>
      <c r="O118" s="1"/>
    </row>
    <row r="119" customFormat="false" ht="16.5" hidden="false" customHeight="false" outlineLevel="0" collapsed="false">
      <c r="A119" s="1"/>
      <c r="B119" s="80" t="s">
        <v>78</v>
      </c>
      <c r="C119" s="80"/>
      <c r="D119" s="81" t="s">
        <v>79</v>
      </c>
      <c r="E119" s="5"/>
      <c r="F119" s="5"/>
      <c r="G119" s="5"/>
      <c r="H119" s="5"/>
      <c r="I119" s="5"/>
      <c r="J119" s="5"/>
      <c r="K119" s="5"/>
      <c r="L119" s="5"/>
      <c r="M119" s="5"/>
      <c r="N119" s="6"/>
      <c r="O119" s="1"/>
    </row>
    <row r="120" customFormat="false" ht="16.5" hidden="false" customHeight="false" outlineLevel="0" collapsed="false">
      <c r="A120" s="1"/>
      <c r="B120" s="4"/>
      <c r="C120" s="5"/>
      <c r="D120" s="5"/>
      <c r="E120" s="5"/>
      <c r="F120" s="5"/>
      <c r="G120" s="5"/>
      <c r="H120" s="5"/>
      <c r="I120" s="5"/>
      <c r="J120" s="5"/>
      <c r="K120" s="5"/>
      <c r="L120" s="5"/>
      <c r="M120" s="5"/>
      <c r="N120" s="6"/>
      <c r="O120" s="1"/>
    </row>
    <row r="121" customFormat="false" ht="18" hidden="false" customHeight="false" outlineLevel="0" collapsed="false">
      <c r="A121" s="1"/>
      <c r="B121" s="14" t="s">
        <v>80</v>
      </c>
      <c r="C121" s="14"/>
      <c r="D121" s="14"/>
      <c r="E121" s="14"/>
      <c r="F121" s="14"/>
      <c r="G121" s="5"/>
      <c r="H121" s="5"/>
      <c r="I121" s="5"/>
      <c r="J121" s="5"/>
      <c r="K121" s="5"/>
      <c r="L121" s="5"/>
      <c r="M121" s="5"/>
      <c r="N121" s="6"/>
      <c r="O121" s="1"/>
    </row>
    <row r="122" customFormat="false" ht="16.5" hidden="false" customHeight="false" outlineLevel="0" collapsed="false">
      <c r="A122" s="1"/>
      <c r="B122" s="4"/>
      <c r="C122" s="5"/>
      <c r="D122" s="5"/>
      <c r="E122" s="5"/>
      <c r="F122" s="5"/>
      <c r="G122" s="5"/>
      <c r="H122" s="5"/>
      <c r="I122" s="5"/>
      <c r="J122" s="5"/>
      <c r="K122" s="5"/>
      <c r="L122" s="5"/>
      <c r="M122" s="5"/>
      <c r="N122" s="6"/>
      <c r="O122" s="1"/>
    </row>
    <row r="123" customFormat="false" ht="12" hidden="false" customHeight="true" outlineLevel="0" collapsed="false">
      <c r="A123" s="1"/>
      <c r="B123" s="54" t="s">
        <v>81</v>
      </c>
      <c r="C123" s="54"/>
      <c r="D123" s="67" t="s">
        <v>82</v>
      </c>
      <c r="E123" s="67"/>
      <c r="F123" s="67"/>
      <c r="G123" s="67"/>
      <c r="H123" s="67"/>
      <c r="I123" s="67"/>
      <c r="J123" s="67"/>
      <c r="K123" s="67"/>
      <c r="L123" s="67"/>
      <c r="M123" s="67"/>
      <c r="N123" s="67"/>
      <c r="O123" s="1"/>
    </row>
    <row r="124" customFormat="false" ht="12" hidden="false" customHeight="false" outlineLevel="0" collapsed="false">
      <c r="A124" s="1"/>
      <c r="B124" s="54"/>
      <c r="C124" s="54"/>
      <c r="D124" s="67"/>
      <c r="E124" s="67"/>
      <c r="F124" s="67"/>
      <c r="G124" s="67"/>
      <c r="H124" s="67"/>
      <c r="I124" s="67"/>
      <c r="J124" s="67"/>
      <c r="K124" s="67"/>
      <c r="L124" s="67"/>
      <c r="M124" s="67"/>
      <c r="N124" s="67"/>
      <c r="O124" s="1"/>
    </row>
    <row r="125" customFormat="false" ht="12" hidden="false" customHeight="false" outlineLevel="0" collapsed="false">
      <c r="A125" s="1"/>
      <c r="B125" s="54"/>
      <c r="C125" s="54"/>
      <c r="D125" s="67"/>
      <c r="E125" s="67"/>
      <c r="F125" s="67"/>
      <c r="G125" s="67"/>
      <c r="H125" s="67"/>
      <c r="I125" s="67"/>
      <c r="J125" s="67"/>
      <c r="K125" s="67"/>
      <c r="L125" s="67"/>
      <c r="M125" s="67"/>
      <c r="N125" s="67"/>
      <c r="O125" s="1"/>
    </row>
    <row r="126" customFormat="false" ht="12" hidden="false" customHeight="false" outlineLevel="0" collapsed="false">
      <c r="A126" s="1"/>
      <c r="B126" s="54"/>
      <c r="C126" s="54"/>
      <c r="D126" s="67"/>
      <c r="E126" s="67"/>
      <c r="F126" s="67"/>
      <c r="G126" s="67"/>
      <c r="H126" s="67"/>
      <c r="I126" s="67"/>
      <c r="J126" s="67"/>
      <c r="K126" s="67"/>
      <c r="L126" s="67"/>
      <c r="M126" s="67"/>
      <c r="N126" s="67"/>
      <c r="O126" s="1"/>
    </row>
    <row r="127" customFormat="false" ht="12" hidden="false" customHeight="false" outlineLevel="0" collapsed="false">
      <c r="A127" s="1"/>
      <c r="B127" s="82"/>
      <c r="C127" s="58"/>
      <c r="D127" s="63"/>
      <c r="E127" s="63"/>
      <c r="F127" s="63"/>
      <c r="G127" s="63"/>
      <c r="H127" s="63"/>
      <c r="I127" s="63"/>
      <c r="J127" s="63"/>
      <c r="K127" s="63"/>
      <c r="L127" s="63"/>
      <c r="M127" s="63"/>
      <c r="N127" s="64"/>
      <c r="O127" s="1"/>
    </row>
    <row r="128" customFormat="false" ht="16.5" hidden="false" customHeight="true" outlineLevel="0" collapsed="false">
      <c r="A128" s="1"/>
      <c r="B128" s="59" t="s">
        <v>83</v>
      </c>
      <c r="C128" s="59"/>
      <c r="D128" s="66" t="s">
        <v>84</v>
      </c>
      <c r="E128" s="66"/>
      <c r="F128" s="66"/>
      <c r="G128" s="66"/>
      <c r="H128" s="5"/>
      <c r="I128" s="5"/>
      <c r="J128" s="5"/>
      <c r="K128" s="5"/>
      <c r="L128" s="5"/>
      <c r="M128" s="5"/>
      <c r="N128" s="6"/>
      <c r="O128" s="1"/>
    </row>
    <row r="129" customFormat="false" ht="16.5" hidden="false" customHeight="false" outlineLevel="0" collapsed="false">
      <c r="A129" s="1"/>
      <c r="B129" s="59"/>
      <c r="C129" s="59"/>
      <c r="D129" s="66"/>
      <c r="E129" s="66"/>
      <c r="F129" s="66"/>
      <c r="G129" s="66"/>
      <c r="H129" s="5"/>
      <c r="I129" s="5"/>
      <c r="J129" s="5"/>
      <c r="K129" s="5"/>
      <c r="L129" s="5"/>
      <c r="M129" s="5"/>
      <c r="N129" s="6"/>
      <c r="O129" s="1"/>
    </row>
    <row r="130" customFormat="false" ht="16.5" hidden="false" customHeight="false" outlineLevel="0" collapsed="false">
      <c r="A130" s="1"/>
      <c r="B130" s="82"/>
      <c r="C130" s="58"/>
      <c r="D130" s="5"/>
      <c r="E130" s="5"/>
      <c r="F130" s="5"/>
      <c r="G130" s="5"/>
      <c r="H130" s="5"/>
      <c r="I130" s="5"/>
      <c r="J130" s="5"/>
      <c r="K130" s="5"/>
      <c r="L130" s="5"/>
      <c r="M130" s="5"/>
      <c r="N130" s="6"/>
      <c r="O130" s="1"/>
    </row>
    <row r="131" customFormat="false" ht="17.25" hidden="false" customHeight="false" outlineLevel="0" collapsed="false">
      <c r="A131" s="1"/>
      <c r="B131" s="4"/>
      <c r="C131" s="5"/>
      <c r="D131" s="5"/>
      <c r="E131" s="5"/>
      <c r="F131" s="5"/>
      <c r="G131" s="5"/>
      <c r="H131" s="5"/>
      <c r="I131" s="5"/>
      <c r="J131" s="5"/>
      <c r="K131" s="5"/>
      <c r="L131" s="5"/>
      <c r="M131" s="5"/>
      <c r="N131" s="6"/>
      <c r="O131" s="1"/>
    </row>
    <row r="132" customFormat="false" ht="18.75" hidden="false" customHeight="false" outlineLevel="0" collapsed="false">
      <c r="A132" s="1"/>
      <c r="B132" s="83" t="s">
        <v>85</v>
      </c>
      <c r="C132" s="83"/>
      <c r="D132" s="83"/>
      <c r="E132" s="83"/>
      <c r="F132" s="83"/>
      <c r="G132" s="83"/>
      <c r="H132" s="83"/>
      <c r="I132" s="83"/>
      <c r="J132" s="83"/>
      <c r="K132" s="83"/>
      <c r="L132" s="83"/>
      <c r="M132" s="83"/>
      <c r="N132" s="83"/>
      <c r="O132" s="1"/>
    </row>
    <row r="133" customFormat="false" ht="16.5" hidden="false" customHeight="false" outlineLevel="0" collapsed="false">
      <c r="A133" s="1"/>
      <c r="B133" s="4"/>
      <c r="C133" s="5"/>
      <c r="D133" s="5"/>
      <c r="E133" s="5"/>
      <c r="F133" s="5"/>
      <c r="G133" s="5"/>
      <c r="H133" s="5"/>
      <c r="I133" s="5"/>
      <c r="J133" s="5"/>
      <c r="K133" s="5"/>
      <c r="L133" s="5"/>
      <c r="M133" s="5"/>
      <c r="N133" s="6"/>
      <c r="O133" s="1"/>
    </row>
    <row r="134" customFormat="false" ht="18" hidden="false" customHeight="false" outlineLevel="0" collapsed="false">
      <c r="A134" s="1"/>
      <c r="B134" s="14" t="s">
        <v>86</v>
      </c>
      <c r="C134" s="14"/>
      <c r="D134" s="14"/>
      <c r="E134" s="14"/>
      <c r="F134" s="14"/>
      <c r="G134" s="5"/>
      <c r="H134" s="5"/>
      <c r="I134" s="5"/>
      <c r="J134" s="5"/>
      <c r="K134" s="5"/>
      <c r="L134" s="5"/>
      <c r="M134" s="5"/>
      <c r="N134" s="6"/>
      <c r="O134" s="1"/>
    </row>
    <row r="135" customFormat="false" ht="16.5" hidden="false" customHeight="false" outlineLevel="0" collapsed="false">
      <c r="A135" s="1"/>
      <c r="B135" s="4"/>
      <c r="C135" s="5"/>
      <c r="D135" s="5"/>
      <c r="E135" s="5"/>
      <c r="F135" s="5"/>
      <c r="G135" s="5"/>
      <c r="H135" s="5"/>
      <c r="I135" s="5"/>
      <c r="J135" s="5"/>
      <c r="K135" s="5"/>
      <c r="L135" s="5"/>
      <c r="M135" s="5"/>
      <c r="N135" s="6"/>
      <c r="O135" s="1"/>
    </row>
    <row r="136" customFormat="false" ht="16.5" hidden="false" customHeight="true" outlineLevel="0" collapsed="false">
      <c r="A136" s="1"/>
      <c r="B136" s="43" t="s">
        <v>87</v>
      </c>
      <c r="C136" s="43"/>
      <c r="D136" s="84" t="s">
        <v>88</v>
      </c>
      <c r="E136" s="84"/>
      <c r="F136" s="84"/>
      <c r="G136" s="84"/>
      <c r="H136" s="84"/>
      <c r="I136" s="84"/>
      <c r="J136" s="84"/>
      <c r="K136" s="84"/>
      <c r="L136" s="84"/>
      <c r="M136" s="84"/>
      <c r="N136" s="84"/>
      <c r="O136" s="1"/>
    </row>
    <row r="137" customFormat="false" ht="16.5" hidden="false" customHeight="false" outlineLevel="0" collapsed="false">
      <c r="A137" s="1"/>
      <c r="B137" s="4"/>
      <c r="C137" s="5"/>
      <c r="D137" s="58"/>
      <c r="E137" s="58"/>
      <c r="F137" s="58"/>
      <c r="G137" s="58"/>
      <c r="H137" s="58"/>
      <c r="I137" s="58"/>
      <c r="J137" s="58"/>
      <c r="K137" s="58"/>
      <c r="L137" s="58"/>
      <c r="M137" s="58"/>
      <c r="N137" s="61"/>
      <c r="O137" s="1"/>
    </row>
    <row r="138" customFormat="false" ht="16.5" hidden="false" customHeight="true" outlineLevel="0" collapsed="false">
      <c r="A138" s="1"/>
      <c r="B138" s="43" t="s">
        <v>89</v>
      </c>
      <c r="C138" s="43"/>
      <c r="D138" s="84" t="s">
        <v>90</v>
      </c>
      <c r="E138" s="84"/>
      <c r="F138" s="84"/>
      <c r="G138" s="84"/>
      <c r="H138" s="84"/>
      <c r="I138" s="84"/>
      <c r="J138" s="84"/>
      <c r="K138" s="84"/>
      <c r="L138" s="84"/>
      <c r="M138" s="84"/>
      <c r="N138" s="84"/>
      <c r="O138" s="1"/>
    </row>
    <row r="139" customFormat="false" ht="16.5" hidden="false" customHeight="false" outlineLevel="0" collapsed="false">
      <c r="A139" s="1"/>
      <c r="B139" s="4"/>
      <c r="C139" s="5"/>
      <c r="D139" s="58"/>
      <c r="E139" s="58"/>
      <c r="F139" s="58"/>
      <c r="G139" s="58"/>
      <c r="H139" s="58"/>
      <c r="I139" s="58"/>
      <c r="J139" s="58"/>
      <c r="K139" s="58"/>
      <c r="L139" s="58"/>
      <c r="M139" s="58"/>
      <c r="N139" s="61"/>
      <c r="O139" s="1"/>
    </row>
    <row r="140" customFormat="false" ht="16.5" hidden="false" customHeight="true" outlineLevel="0" collapsed="false">
      <c r="A140" s="1"/>
      <c r="B140" s="43" t="s">
        <v>91</v>
      </c>
      <c r="C140" s="43"/>
      <c r="D140" s="84" t="s">
        <v>92</v>
      </c>
      <c r="E140" s="84"/>
      <c r="F140" s="84"/>
      <c r="G140" s="84"/>
      <c r="H140" s="84"/>
      <c r="I140" s="84"/>
      <c r="J140" s="84"/>
      <c r="K140" s="84"/>
      <c r="L140" s="84"/>
      <c r="M140" s="84"/>
      <c r="N140" s="84"/>
      <c r="O140" s="1"/>
    </row>
    <row r="141" customFormat="false" ht="16.5" hidden="false" customHeight="false" outlineLevel="0" collapsed="false">
      <c r="A141" s="1"/>
      <c r="B141" s="45"/>
      <c r="C141" s="46"/>
      <c r="D141" s="85"/>
      <c r="E141" s="58"/>
      <c r="F141" s="58"/>
      <c r="G141" s="58"/>
      <c r="H141" s="58"/>
      <c r="I141" s="58"/>
      <c r="J141" s="58"/>
      <c r="K141" s="58"/>
      <c r="L141" s="58"/>
      <c r="M141" s="58"/>
      <c r="N141" s="61"/>
      <c r="O141" s="1"/>
    </row>
    <row r="142" customFormat="false" ht="16.5" hidden="false" customHeight="true" outlineLevel="0" collapsed="false">
      <c r="A142" s="1"/>
      <c r="B142" s="43" t="s">
        <v>93</v>
      </c>
      <c r="C142" s="43"/>
      <c r="D142" s="16" t="s">
        <v>94</v>
      </c>
      <c r="E142" s="16"/>
      <c r="F142" s="16"/>
      <c r="G142" s="16"/>
      <c r="H142" s="16"/>
      <c r="I142" s="16"/>
      <c r="J142" s="16"/>
      <c r="K142" s="16"/>
      <c r="L142" s="16"/>
      <c r="M142" s="16"/>
      <c r="N142" s="16"/>
      <c r="O142" s="1"/>
    </row>
    <row r="143" customFormat="false" ht="16.5" hidden="false" customHeight="false" outlineLevel="0" collapsed="false">
      <c r="A143" s="1"/>
      <c r="B143" s="45"/>
      <c r="C143" s="46"/>
      <c r="D143" s="16"/>
      <c r="E143" s="16"/>
      <c r="F143" s="16"/>
      <c r="G143" s="16"/>
      <c r="H143" s="16"/>
      <c r="I143" s="16"/>
      <c r="J143" s="16"/>
      <c r="K143" s="16"/>
      <c r="L143" s="16"/>
      <c r="M143" s="16"/>
      <c r="N143" s="16"/>
      <c r="O143" s="1"/>
    </row>
    <row r="144" customFormat="false" ht="18.75" hidden="false" customHeight="true" outlineLevel="0" collapsed="false">
      <c r="A144" s="1"/>
      <c r="B144" s="4"/>
      <c r="C144" s="5"/>
      <c r="D144" s="5"/>
      <c r="E144" s="5"/>
      <c r="F144" s="58"/>
      <c r="G144" s="58"/>
      <c r="H144" s="58"/>
      <c r="I144" s="58"/>
      <c r="J144" s="58"/>
      <c r="K144" s="58"/>
      <c r="L144" s="58"/>
      <c r="M144" s="58"/>
      <c r="N144" s="61"/>
      <c r="O144" s="1"/>
    </row>
    <row r="145" customFormat="false" ht="18" hidden="false" customHeight="false" outlineLevel="0" collapsed="false">
      <c r="A145" s="1"/>
      <c r="B145" s="14" t="s">
        <v>95</v>
      </c>
      <c r="C145" s="14"/>
      <c r="D145" s="14"/>
      <c r="E145" s="14"/>
      <c r="F145" s="14"/>
      <c r="G145" s="5"/>
      <c r="H145" s="5"/>
      <c r="I145" s="5"/>
      <c r="J145" s="5"/>
      <c r="K145" s="5"/>
      <c r="L145" s="5"/>
      <c r="M145" s="5"/>
      <c r="N145" s="6"/>
      <c r="O145" s="1"/>
    </row>
    <row r="146" customFormat="false" ht="12" hidden="false" customHeight="true" outlineLevel="0" collapsed="false">
      <c r="A146" s="1"/>
      <c r="B146" s="4"/>
      <c r="C146" s="5"/>
      <c r="D146" s="5"/>
      <c r="E146" s="5"/>
      <c r="F146" s="5"/>
      <c r="G146" s="5"/>
      <c r="H146" s="5"/>
      <c r="I146" s="5"/>
      <c r="J146" s="5"/>
      <c r="K146" s="5"/>
      <c r="L146" s="5"/>
      <c r="M146" s="5"/>
      <c r="N146" s="6"/>
      <c r="O146" s="1"/>
    </row>
    <row r="147" customFormat="false" ht="20.25" hidden="false" customHeight="true" outlineLevel="0" collapsed="false">
      <c r="A147" s="1"/>
      <c r="B147" s="86" t="s">
        <v>96</v>
      </c>
      <c r="C147" s="86"/>
      <c r="D147" s="5" t="s">
        <v>97</v>
      </c>
      <c r="E147" s="5"/>
      <c r="F147" s="5"/>
      <c r="G147" s="5"/>
      <c r="H147" s="5"/>
      <c r="I147" s="5"/>
      <c r="J147" s="5"/>
      <c r="K147" s="5"/>
      <c r="L147" s="5"/>
      <c r="M147" s="5"/>
      <c r="N147" s="6"/>
      <c r="O147" s="1"/>
    </row>
    <row r="148" customFormat="false" ht="20.25" hidden="false" customHeight="true" outlineLevel="0" collapsed="false">
      <c r="A148" s="1"/>
      <c r="B148" s="4"/>
      <c r="C148" s="5"/>
      <c r="D148" s="5"/>
      <c r="E148" s="5"/>
      <c r="F148" s="5"/>
      <c r="G148" s="5"/>
      <c r="H148" s="5"/>
      <c r="I148" s="5"/>
      <c r="J148" s="5"/>
      <c r="K148" s="5"/>
      <c r="L148" s="5"/>
      <c r="M148" s="5"/>
      <c r="N148" s="6"/>
      <c r="O148" s="1"/>
    </row>
    <row r="149" customFormat="false" ht="20.25" hidden="false" customHeight="true" outlineLevel="0" collapsed="false">
      <c r="A149" s="1"/>
      <c r="B149" s="87" t="s">
        <v>98</v>
      </c>
      <c r="C149" s="87"/>
      <c r="D149" s="5" t="s">
        <v>99</v>
      </c>
      <c r="E149" s="5"/>
      <c r="F149" s="5"/>
      <c r="G149" s="5"/>
      <c r="H149" s="5"/>
      <c r="I149" s="5"/>
      <c r="J149" s="5"/>
      <c r="K149" s="5"/>
      <c r="L149" s="5"/>
      <c r="M149" s="5"/>
      <c r="N149" s="6"/>
      <c r="O149" s="1"/>
    </row>
    <row r="150" customFormat="false" ht="20.25" hidden="false" customHeight="true" outlineLevel="0" collapsed="false">
      <c r="A150" s="1"/>
      <c r="B150" s="45"/>
      <c r="C150" s="50"/>
      <c r="D150" s="5"/>
      <c r="E150" s="5"/>
      <c r="F150" s="5"/>
      <c r="G150" s="5"/>
      <c r="H150" s="5"/>
      <c r="I150" s="5"/>
      <c r="J150" s="5"/>
      <c r="K150" s="5"/>
      <c r="L150" s="5"/>
      <c r="M150" s="5"/>
      <c r="N150" s="6"/>
      <c r="O150" s="1"/>
    </row>
    <row r="151" customFormat="false" ht="20.25" hidden="false" customHeight="true" outlineLevel="0" collapsed="false">
      <c r="A151" s="1"/>
      <c r="B151" s="59" t="s">
        <v>100</v>
      </c>
      <c r="C151" s="59"/>
      <c r="D151" s="66" t="s">
        <v>101</v>
      </c>
      <c r="E151" s="66"/>
      <c r="F151" s="66"/>
      <c r="G151" s="66"/>
      <c r="H151" s="66"/>
      <c r="I151" s="5"/>
      <c r="J151" s="5"/>
      <c r="K151" s="5"/>
      <c r="L151" s="5"/>
      <c r="M151" s="5"/>
      <c r="N151" s="6"/>
      <c r="O151" s="1"/>
    </row>
    <row r="152" customFormat="false" ht="20.25" hidden="false" customHeight="true" outlineLevel="0" collapsed="false">
      <c r="A152" s="1"/>
      <c r="B152" s="59"/>
      <c r="C152" s="59"/>
      <c r="D152" s="66"/>
      <c r="E152" s="66"/>
      <c r="F152" s="66"/>
      <c r="G152" s="66"/>
      <c r="H152" s="66"/>
      <c r="I152" s="5"/>
      <c r="J152" s="5"/>
      <c r="K152" s="5"/>
      <c r="L152" s="5"/>
      <c r="M152" s="5"/>
      <c r="N152" s="6"/>
      <c r="O152" s="1"/>
    </row>
    <row r="153" customFormat="false" ht="20.25" hidden="false" customHeight="true" outlineLevel="0" collapsed="false">
      <c r="A153" s="1"/>
      <c r="B153" s="4"/>
      <c r="C153" s="5"/>
      <c r="D153" s="5"/>
      <c r="E153" s="5"/>
      <c r="F153" s="5"/>
      <c r="G153" s="5"/>
      <c r="H153" s="5"/>
      <c r="I153" s="5"/>
      <c r="J153" s="5"/>
      <c r="K153" s="5"/>
      <c r="L153" s="5"/>
      <c r="M153" s="5"/>
      <c r="N153" s="6"/>
      <c r="O153" s="1"/>
    </row>
    <row r="154" customFormat="false" ht="20.25" hidden="false" customHeight="true" outlineLevel="0" collapsed="false">
      <c r="A154" s="1"/>
      <c r="B154" s="14" t="s">
        <v>102</v>
      </c>
      <c r="C154" s="14"/>
      <c r="D154" s="14"/>
      <c r="E154" s="14"/>
      <c r="F154" s="14"/>
      <c r="G154" s="5"/>
      <c r="H154" s="5"/>
      <c r="I154" s="5"/>
      <c r="J154" s="5"/>
      <c r="K154" s="5"/>
      <c r="L154" s="5"/>
      <c r="M154" s="5"/>
      <c r="N154" s="6"/>
      <c r="O154" s="1"/>
    </row>
    <row r="155" customFormat="false" ht="20.25" hidden="false" customHeight="true" outlineLevel="0" collapsed="false">
      <c r="A155" s="1"/>
      <c r="B155" s="51"/>
      <c r="C155" s="88"/>
      <c r="D155" s="21"/>
      <c r="E155" s="21"/>
      <c r="F155" s="21"/>
      <c r="G155" s="5"/>
      <c r="H155" s="5"/>
      <c r="I155" s="5"/>
      <c r="J155" s="5"/>
      <c r="K155" s="5"/>
      <c r="L155" s="5"/>
      <c r="M155" s="5"/>
      <c r="N155" s="6"/>
      <c r="O155" s="1"/>
    </row>
    <row r="156" customFormat="false" ht="18" hidden="false" customHeight="false" outlineLevel="0" collapsed="false">
      <c r="A156" s="1"/>
      <c r="B156" s="14" t="s">
        <v>103</v>
      </c>
      <c r="C156" s="14"/>
      <c r="D156" s="21"/>
      <c r="E156" s="21"/>
      <c r="F156" s="21"/>
      <c r="G156" s="5"/>
      <c r="H156" s="5"/>
      <c r="I156" s="5"/>
      <c r="J156" s="5"/>
      <c r="K156" s="5"/>
      <c r="L156" s="5"/>
      <c r="M156" s="5"/>
      <c r="N156" s="6"/>
      <c r="O156" s="1"/>
    </row>
    <row r="157" customFormat="false" ht="16.5" hidden="false" customHeight="false" outlineLevel="0" collapsed="false">
      <c r="A157" s="1"/>
      <c r="B157" s="4"/>
      <c r="C157" s="5"/>
      <c r="D157" s="5"/>
      <c r="E157" s="5"/>
      <c r="F157" s="5"/>
      <c r="G157" s="5"/>
      <c r="H157" s="5"/>
      <c r="I157" s="5"/>
      <c r="J157" s="5"/>
      <c r="K157" s="5"/>
      <c r="L157" s="5"/>
      <c r="M157" s="5"/>
      <c r="N157" s="6"/>
      <c r="O157" s="1"/>
    </row>
    <row r="158" customFormat="false" ht="15" hidden="false" customHeight="true" outlineLevel="0" collapsed="false">
      <c r="A158" s="1"/>
      <c r="B158" s="59" t="s">
        <v>104</v>
      </c>
      <c r="C158" s="59"/>
      <c r="D158" s="89" t="s">
        <v>105</v>
      </c>
      <c r="E158" s="89"/>
      <c r="F158" s="89"/>
      <c r="G158" s="89"/>
      <c r="H158" s="89"/>
      <c r="I158" s="89"/>
      <c r="J158" s="89"/>
      <c r="K158" s="89"/>
      <c r="L158" s="89"/>
      <c r="M158" s="89"/>
      <c r="N158" s="89"/>
      <c r="O158" s="1"/>
    </row>
    <row r="159" customFormat="false" ht="15" hidden="false" customHeight="true" outlineLevel="0" collapsed="false">
      <c r="A159" s="1"/>
      <c r="B159" s="59"/>
      <c r="C159" s="59"/>
      <c r="D159" s="89"/>
      <c r="E159" s="89"/>
      <c r="F159" s="89"/>
      <c r="G159" s="89"/>
      <c r="H159" s="89"/>
      <c r="I159" s="89"/>
      <c r="J159" s="89"/>
      <c r="K159" s="89"/>
      <c r="L159" s="89"/>
      <c r="M159" s="89"/>
      <c r="N159" s="89"/>
      <c r="O159" s="1"/>
    </row>
    <row r="160" customFormat="false" ht="16.5" hidden="false" customHeight="false" outlineLevel="0" collapsed="false">
      <c r="A160" s="1"/>
      <c r="B160" s="4"/>
      <c r="C160" s="5"/>
      <c r="D160" s="5"/>
      <c r="E160" s="5"/>
      <c r="F160" s="5"/>
      <c r="G160" s="5"/>
      <c r="H160" s="5"/>
      <c r="I160" s="5"/>
      <c r="J160" s="5"/>
      <c r="K160" s="5"/>
      <c r="L160" s="5"/>
      <c r="M160" s="5"/>
      <c r="N160" s="6"/>
      <c r="O160" s="1"/>
    </row>
    <row r="161" customFormat="false" ht="17.25" hidden="false" customHeight="true" outlineLevel="0" collapsed="false">
      <c r="A161" s="1"/>
      <c r="B161" s="59" t="s">
        <v>106</v>
      </c>
      <c r="C161" s="59"/>
      <c r="D161" s="67" t="s">
        <v>107</v>
      </c>
      <c r="E161" s="67"/>
      <c r="F161" s="67"/>
      <c r="G161" s="67"/>
      <c r="H161" s="67"/>
      <c r="I161" s="67"/>
      <c r="J161" s="67"/>
      <c r="K161" s="67"/>
      <c r="L161" s="67"/>
      <c r="M161" s="67"/>
      <c r="N161" s="67"/>
      <c r="O161" s="1"/>
    </row>
    <row r="162" customFormat="false" ht="14.25" hidden="false" customHeight="true" outlineLevel="0" collapsed="false">
      <c r="A162" s="1"/>
      <c r="B162" s="59"/>
      <c r="C162" s="59"/>
      <c r="D162" s="67"/>
      <c r="E162" s="67"/>
      <c r="F162" s="67"/>
      <c r="G162" s="67"/>
      <c r="H162" s="67"/>
      <c r="I162" s="67"/>
      <c r="J162" s="67"/>
      <c r="K162" s="67"/>
      <c r="L162" s="67"/>
      <c r="M162" s="67"/>
      <c r="N162" s="67"/>
      <c r="O162" s="1"/>
    </row>
    <row r="163" customFormat="false" ht="16.5" hidden="false" customHeight="false" outlineLevel="0" collapsed="false">
      <c r="A163" s="1"/>
      <c r="B163" s="90"/>
      <c r="C163" s="63"/>
      <c r="D163" s="66"/>
      <c r="E163" s="66"/>
      <c r="F163" s="66"/>
      <c r="G163" s="66"/>
      <c r="H163" s="66"/>
      <c r="I163" s="66"/>
      <c r="J163" s="66"/>
      <c r="K163" s="66"/>
      <c r="L163" s="66"/>
      <c r="M163" s="66"/>
      <c r="N163" s="27"/>
      <c r="O163" s="1"/>
    </row>
    <row r="164" customFormat="false" ht="18" hidden="false" customHeight="true" outlineLevel="0" collapsed="false">
      <c r="A164" s="1"/>
      <c r="B164" s="43" t="s">
        <v>108</v>
      </c>
      <c r="C164" s="43"/>
      <c r="D164" s="67" t="s">
        <v>109</v>
      </c>
      <c r="E164" s="67"/>
      <c r="F164" s="67"/>
      <c r="G164" s="67"/>
      <c r="H164" s="67"/>
      <c r="I164" s="67"/>
      <c r="J164" s="67"/>
      <c r="K164" s="67"/>
      <c r="L164" s="67"/>
      <c r="M164" s="67"/>
      <c r="N164" s="67"/>
      <c r="O164" s="1"/>
    </row>
    <row r="165" customFormat="false" ht="16.5" hidden="false" customHeight="false" outlineLevel="0" collapsed="false">
      <c r="A165" s="1"/>
      <c r="B165" s="45"/>
      <c r="C165" s="46"/>
      <c r="D165" s="66"/>
      <c r="E165" s="63"/>
      <c r="F165" s="63"/>
      <c r="G165" s="63"/>
      <c r="H165" s="63"/>
      <c r="I165" s="63"/>
      <c r="J165" s="63"/>
      <c r="K165" s="63"/>
      <c r="L165" s="63"/>
      <c r="M165" s="63"/>
      <c r="N165" s="64"/>
      <c r="O165" s="1"/>
    </row>
    <row r="166" customFormat="false" ht="18" hidden="false" customHeight="false" outlineLevel="0" collapsed="false">
      <c r="A166" s="1"/>
      <c r="B166" s="14" t="s">
        <v>110</v>
      </c>
      <c r="C166" s="14"/>
      <c r="D166" s="66"/>
      <c r="E166" s="63"/>
      <c r="F166" s="63"/>
      <c r="G166" s="63"/>
      <c r="H166" s="63"/>
      <c r="I166" s="63"/>
      <c r="J166" s="63"/>
      <c r="K166" s="63"/>
      <c r="L166" s="63"/>
      <c r="M166" s="63"/>
      <c r="N166" s="64"/>
      <c r="O166" s="1"/>
    </row>
    <row r="167" customFormat="false" ht="16.5" hidden="false" customHeight="false" outlineLevel="0" collapsed="false">
      <c r="A167" s="1"/>
      <c r="B167" s="45"/>
      <c r="C167" s="46"/>
      <c r="D167" s="66"/>
      <c r="E167" s="63"/>
      <c r="F167" s="63"/>
      <c r="G167" s="63"/>
      <c r="H167" s="63"/>
      <c r="I167" s="63"/>
      <c r="J167" s="63"/>
      <c r="K167" s="63"/>
      <c r="L167" s="63"/>
      <c r="M167" s="63"/>
      <c r="N167" s="64"/>
      <c r="O167" s="1"/>
    </row>
    <row r="168" customFormat="false" ht="15" hidden="false" customHeight="true" outlineLevel="0" collapsed="false">
      <c r="A168" s="1"/>
      <c r="B168" s="59" t="s">
        <v>111</v>
      </c>
      <c r="C168" s="59"/>
      <c r="D168" s="67" t="s">
        <v>112</v>
      </c>
      <c r="E168" s="67"/>
      <c r="F168" s="67"/>
      <c r="G168" s="67"/>
      <c r="H168" s="67"/>
      <c r="I168" s="67"/>
      <c r="J168" s="67"/>
      <c r="K168" s="67"/>
      <c r="L168" s="67"/>
      <c r="M168" s="67"/>
      <c r="N168" s="67"/>
      <c r="O168" s="1"/>
    </row>
    <row r="169" customFormat="false" ht="12" hidden="false" customHeight="false" outlineLevel="0" collapsed="false">
      <c r="A169" s="1"/>
      <c r="B169" s="59"/>
      <c r="C169" s="59"/>
      <c r="D169" s="67"/>
      <c r="E169" s="67"/>
      <c r="F169" s="67"/>
      <c r="G169" s="67"/>
      <c r="H169" s="67"/>
      <c r="I169" s="67"/>
      <c r="J169" s="67"/>
      <c r="K169" s="67"/>
      <c r="L169" s="67"/>
      <c r="M169" s="67"/>
      <c r="N169" s="67"/>
      <c r="O169" s="1"/>
    </row>
    <row r="170" customFormat="false" ht="16.5" hidden="false" customHeight="false" outlineLevel="0" collapsed="false">
      <c r="A170" s="1"/>
      <c r="B170" s="4"/>
      <c r="C170" s="5"/>
      <c r="D170" s="5"/>
      <c r="E170" s="5"/>
      <c r="F170" s="5"/>
      <c r="G170" s="5"/>
      <c r="H170" s="5"/>
      <c r="I170" s="5"/>
      <c r="J170" s="5"/>
      <c r="K170" s="5"/>
      <c r="L170" s="5"/>
      <c r="M170" s="5"/>
      <c r="N170" s="6"/>
      <c r="O170" s="1"/>
    </row>
    <row r="171" customFormat="false" ht="12" hidden="false" customHeight="true" outlineLevel="0" collapsed="false">
      <c r="A171" s="1"/>
      <c r="B171" s="59" t="s">
        <v>113</v>
      </c>
      <c r="C171" s="59"/>
      <c r="D171" s="67" t="s">
        <v>114</v>
      </c>
      <c r="E171" s="67"/>
      <c r="F171" s="67"/>
      <c r="G171" s="67"/>
      <c r="H171" s="67"/>
      <c r="I171" s="67"/>
      <c r="J171" s="67"/>
      <c r="K171" s="67"/>
      <c r="L171" s="67"/>
      <c r="M171" s="67"/>
      <c r="N171" s="67"/>
      <c r="O171" s="1"/>
    </row>
    <row r="172" customFormat="false" ht="18" hidden="false" customHeight="true" outlineLevel="0" collapsed="false">
      <c r="A172" s="1"/>
      <c r="B172" s="59"/>
      <c r="C172" s="59"/>
      <c r="D172" s="67"/>
      <c r="E172" s="67"/>
      <c r="F172" s="67"/>
      <c r="G172" s="67"/>
      <c r="H172" s="67"/>
      <c r="I172" s="67"/>
      <c r="J172" s="67"/>
      <c r="K172" s="67"/>
      <c r="L172" s="67"/>
      <c r="M172" s="67"/>
      <c r="N172" s="67"/>
      <c r="O172" s="1"/>
    </row>
    <row r="173" customFormat="false" ht="16.5" hidden="false" customHeight="false" outlineLevel="0" collapsed="false">
      <c r="A173" s="1"/>
      <c r="B173" s="4"/>
      <c r="C173" s="5"/>
      <c r="D173" s="5"/>
      <c r="E173" s="5"/>
      <c r="F173" s="5"/>
      <c r="G173" s="5"/>
      <c r="H173" s="5"/>
      <c r="I173" s="5"/>
      <c r="J173" s="5"/>
      <c r="K173" s="5"/>
      <c r="L173" s="5"/>
      <c r="M173" s="5"/>
      <c r="N173" s="6"/>
      <c r="O173" s="1"/>
    </row>
    <row r="174" customFormat="false" ht="16.5" hidden="false" customHeight="true" outlineLevel="0" collapsed="false">
      <c r="A174" s="1"/>
      <c r="B174" s="59" t="s">
        <v>115</v>
      </c>
      <c r="C174" s="59"/>
      <c r="D174" s="65" t="s">
        <v>116</v>
      </c>
      <c r="E174" s="65"/>
      <c r="F174" s="65"/>
      <c r="G174" s="5"/>
      <c r="H174" s="5"/>
      <c r="I174" s="5"/>
      <c r="J174" s="5"/>
      <c r="K174" s="5"/>
      <c r="L174" s="5"/>
      <c r="M174" s="5"/>
      <c r="N174" s="6"/>
      <c r="O174" s="1"/>
    </row>
    <row r="175" customFormat="false" ht="16.5" hidden="false" customHeight="false" outlineLevel="0" collapsed="false">
      <c r="A175" s="1"/>
      <c r="B175" s="59"/>
      <c r="C175" s="59"/>
      <c r="D175" s="65"/>
      <c r="E175" s="65"/>
      <c r="F175" s="65"/>
      <c r="G175" s="5"/>
      <c r="H175" s="5"/>
      <c r="I175" s="5"/>
      <c r="J175" s="5"/>
      <c r="K175" s="5"/>
      <c r="L175" s="5"/>
      <c r="M175" s="5"/>
      <c r="N175" s="6"/>
      <c r="O175" s="1"/>
    </row>
    <row r="176" customFormat="false" ht="16.5" hidden="false" customHeight="false" outlineLevel="0" collapsed="false">
      <c r="A176" s="1"/>
      <c r="B176" s="4"/>
      <c r="C176" s="5"/>
      <c r="D176" s="5"/>
      <c r="E176" s="5"/>
      <c r="F176" s="5"/>
      <c r="G176" s="5"/>
      <c r="H176" s="5"/>
      <c r="I176" s="5"/>
      <c r="J176" s="5"/>
      <c r="K176" s="5"/>
      <c r="L176" s="5"/>
      <c r="M176" s="5"/>
      <c r="N176" s="6"/>
      <c r="O176" s="1"/>
    </row>
    <row r="177" customFormat="false" ht="18" hidden="false" customHeight="false" outlineLevel="0" collapsed="false">
      <c r="A177" s="1"/>
      <c r="B177" s="14" t="s">
        <v>117</v>
      </c>
      <c r="C177" s="14"/>
      <c r="D177" s="5"/>
      <c r="E177" s="5"/>
      <c r="F177" s="5"/>
      <c r="G177" s="5"/>
      <c r="H177" s="5"/>
      <c r="I177" s="5"/>
      <c r="J177" s="5"/>
      <c r="K177" s="5"/>
      <c r="L177" s="5"/>
      <c r="M177" s="5"/>
      <c r="N177" s="6"/>
      <c r="O177" s="1"/>
    </row>
    <row r="178" customFormat="false" ht="16.5" hidden="false" customHeight="false" outlineLevel="0" collapsed="false">
      <c r="A178" s="1"/>
      <c r="B178" s="4"/>
      <c r="C178" s="5"/>
      <c r="D178" s="5"/>
      <c r="E178" s="5"/>
      <c r="F178" s="5"/>
      <c r="G178" s="5"/>
      <c r="H178" s="5"/>
      <c r="I178" s="5"/>
      <c r="J178" s="5"/>
      <c r="K178" s="5"/>
      <c r="L178" s="5"/>
      <c r="M178" s="5"/>
      <c r="N178" s="6"/>
      <c r="O178" s="1"/>
    </row>
    <row r="179" customFormat="false" ht="16.5" hidden="false" customHeight="false" outlineLevel="0" collapsed="false">
      <c r="A179" s="1"/>
      <c r="B179" s="43" t="s">
        <v>118</v>
      </c>
      <c r="C179" s="43"/>
      <c r="D179" s="5" t="s">
        <v>116</v>
      </c>
      <c r="E179" s="5"/>
      <c r="F179" s="5"/>
      <c r="G179" s="5"/>
      <c r="H179" s="5"/>
      <c r="I179" s="5"/>
      <c r="J179" s="5"/>
      <c r="K179" s="5"/>
      <c r="L179" s="5"/>
      <c r="M179" s="5"/>
      <c r="N179" s="6"/>
      <c r="O179" s="1"/>
    </row>
    <row r="180" customFormat="false" ht="16.5" hidden="false" customHeight="true" outlineLevel="0" collapsed="false">
      <c r="A180" s="1"/>
      <c r="B180" s="4"/>
      <c r="C180" s="5"/>
      <c r="D180" s="5"/>
      <c r="E180" s="5"/>
      <c r="F180" s="5"/>
      <c r="G180" s="5"/>
      <c r="H180" s="5"/>
      <c r="I180" s="5"/>
      <c r="J180" s="5"/>
      <c r="K180" s="5"/>
      <c r="L180" s="5"/>
      <c r="M180" s="5"/>
      <c r="N180" s="6"/>
      <c r="O180" s="1"/>
    </row>
    <row r="181" customFormat="false" ht="16.5" hidden="false" customHeight="true" outlineLevel="0" collapsed="false">
      <c r="A181" s="1"/>
      <c r="B181" s="59" t="s">
        <v>119</v>
      </c>
      <c r="C181" s="59"/>
      <c r="D181" s="65" t="s">
        <v>116</v>
      </c>
      <c r="E181" s="65"/>
      <c r="F181" s="65"/>
      <c r="G181" s="5"/>
      <c r="H181" s="5"/>
      <c r="I181" s="5"/>
      <c r="J181" s="5"/>
      <c r="K181" s="5"/>
      <c r="L181" s="5"/>
      <c r="M181" s="5"/>
      <c r="N181" s="6"/>
      <c r="O181" s="1"/>
    </row>
    <row r="182" customFormat="false" ht="16.5" hidden="false" customHeight="false" outlineLevel="0" collapsed="false">
      <c r="A182" s="1"/>
      <c r="B182" s="59"/>
      <c r="C182" s="59"/>
      <c r="D182" s="65"/>
      <c r="E182" s="65"/>
      <c r="F182" s="65"/>
      <c r="G182" s="5"/>
      <c r="H182" s="5"/>
      <c r="I182" s="5"/>
      <c r="J182" s="5"/>
      <c r="K182" s="5"/>
      <c r="L182" s="5"/>
      <c r="M182" s="5"/>
      <c r="N182" s="6"/>
      <c r="O182" s="1"/>
    </row>
    <row r="183" customFormat="false" ht="16.5" hidden="false" customHeight="false" outlineLevel="0" collapsed="false">
      <c r="A183" s="1"/>
      <c r="B183" s="4"/>
      <c r="C183" s="5"/>
      <c r="D183" s="5"/>
      <c r="E183" s="5"/>
      <c r="F183" s="5"/>
      <c r="G183" s="5"/>
      <c r="H183" s="5"/>
      <c r="I183" s="5"/>
      <c r="J183" s="5"/>
      <c r="K183" s="5"/>
      <c r="L183" s="5"/>
      <c r="M183" s="5"/>
      <c r="N183" s="6"/>
      <c r="O183" s="1"/>
    </row>
    <row r="184" customFormat="false" ht="16.5" hidden="false" customHeight="false" outlineLevel="0" collapsed="false">
      <c r="A184" s="1"/>
      <c r="B184" s="43" t="s">
        <v>120</v>
      </c>
      <c r="C184" s="43"/>
      <c r="D184" s="5" t="s">
        <v>116</v>
      </c>
      <c r="E184" s="5"/>
      <c r="F184" s="5"/>
      <c r="G184" s="5"/>
      <c r="H184" s="5"/>
      <c r="I184" s="5"/>
      <c r="J184" s="5"/>
      <c r="K184" s="5"/>
      <c r="L184" s="5"/>
      <c r="M184" s="5"/>
      <c r="N184" s="6"/>
      <c r="O184" s="1"/>
    </row>
    <row r="185" customFormat="false" ht="16.5" hidden="false" customHeight="false" outlineLevel="0" collapsed="false">
      <c r="A185" s="1"/>
      <c r="B185" s="4"/>
      <c r="C185" s="5"/>
      <c r="D185" s="5"/>
      <c r="E185" s="5"/>
      <c r="F185" s="5"/>
      <c r="G185" s="5"/>
      <c r="H185" s="5"/>
      <c r="I185" s="5"/>
      <c r="J185" s="5"/>
      <c r="K185" s="5"/>
      <c r="L185" s="5"/>
      <c r="M185" s="5"/>
      <c r="N185" s="6"/>
      <c r="O185" s="1"/>
    </row>
    <row r="186" customFormat="false" ht="16.5" hidden="false" customHeight="true" outlineLevel="0" collapsed="false">
      <c r="A186" s="1"/>
      <c r="B186" s="59" t="s">
        <v>121</v>
      </c>
      <c r="C186" s="59"/>
      <c r="D186" s="65" t="s">
        <v>116</v>
      </c>
      <c r="E186" s="65"/>
      <c r="F186" s="65"/>
      <c r="G186" s="5"/>
      <c r="H186" s="5"/>
      <c r="I186" s="5"/>
      <c r="J186" s="5"/>
      <c r="K186" s="5"/>
      <c r="L186" s="5"/>
      <c r="M186" s="5"/>
      <c r="N186" s="6"/>
      <c r="O186" s="1"/>
    </row>
    <row r="187" customFormat="false" ht="16.5" hidden="false" customHeight="false" outlineLevel="0" collapsed="false">
      <c r="A187" s="1"/>
      <c r="B187" s="59"/>
      <c r="C187" s="59"/>
      <c r="D187" s="65"/>
      <c r="E187" s="65"/>
      <c r="F187" s="65"/>
      <c r="G187" s="5"/>
      <c r="H187" s="5"/>
      <c r="I187" s="5"/>
      <c r="J187" s="5"/>
      <c r="K187" s="5"/>
      <c r="L187" s="5"/>
      <c r="M187" s="5"/>
      <c r="N187" s="6"/>
      <c r="O187" s="1"/>
    </row>
    <row r="188" customFormat="false" ht="16.5" hidden="false" customHeight="false" outlineLevel="0" collapsed="false">
      <c r="A188" s="1"/>
      <c r="B188" s="4"/>
      <c r="C188" s="5"/>
      <c r="D188" s="5"/>
      <c r="E188" s="5"/>
      <c r="F188" s="5"/>
      <c r="G188" s="5"/>
      <c r="H188" s="5"/>
      <c r="I188" s="5"/>
      <c r="J188" s="5"/>
      <c r="K188" s="5"/>
      <c r="L188" s="5"/>
      <c r="M188" s="5"/>
      <c r="N188" s="6"/>
      <c r="O188" s="1"/>
    </row>
    <row r="189" customFormat="false" ht="18" hidden="false" customHeight="false" outlineLevel="0" collapsed="false">
      <c r="A189" s="1"/>
      <c r="B189" s="14" t="s">
        <v>122</v>
      </c>
      <c r="C189" s="14"/>
      <c r="D189" s="5"/>
      <c r="E189" s="5"/>
      <c r="F189" s="5"/>
      <c r="G189" s="5"/>
      <c r="H189" s="5"/>
      <c r="I189" s="5"/>
      <c r="J189" s="5"/>
      <c r="K189" s="5"/>
      <c r="L189" s="5"/>
      <c r="M189" s="5"/>
      <c r="N189" s="6"/>
      <c r="O189" s="1"/>
    </row>
    <row r="190" customFormat="false" ht="16.5" hidden="false" customHeight="false" outlineLevel="0" collapsed="false">
      <c r="A190" s="1"/>
      <c r="B190" s="4"/>
      <c r="C190" s="5"/>
      <c r="D190" s="5"/>
      <c r="E190" s="5"/>
      <c r="F190" s="5"/>
      <c r="G190" s="5"/>
      <c r="H190" s="5"/>
      <c r="I190" s="5"/>
      <c r="J190" s="5"/>
      <c r="K190" s="5"/>
      <c r="L190" s="5"/>
      <c r="M190" s="5"/>
      <c r="N190" s="6"/>
      <c r="O190" s="1"/>
    </row>
    <row r="191" customFormat="false" ht="16.5" hidden="false" customHeight="false" outlineLevel="0" collapsed="false">
      <c r="A191" s="1"/>
      <c r="B191" s="43" t="s">
        <v>123</v>
      </c>
      <c r="C191" s="43"/>
      <c r="D191" s="5" t="s">
        <v>124</v>
      </c>
      <c r="E191" s="5"/>
      <c r="F191" s="5"/>
      <c r="G191" s="5"/>
      <c r="H191" s="5"/>
      <c r="I191" s="5"/>
      <c r="J191" s="5"/>
      <c r="K191" s="5"/>
      <c r="L191" s="5"/>
      <c r="M191" s="5"/>
      <c r="N191" s="6"/>
      <c r="O191" s="1"/>
    </row>
    <row r="192" customFormat="false" ht="16.5" hidden="false" customHeight="false" outlineLevel="0" collapsed="false">
      <c r="A192" s="1"/>
      <c r="B192" s="4"/>
      <c r="C192" s="5"/>
      <c r="D192" s="5"/>
      <c r="E192" s="5"/>
      <c r="F192" s="5"/>
      <c r="G192" s="5"/>
      <c r="H192" s="5"/>
      <c r="I192" s="5"/>
      <c r="J192" s="5"/>
      <c r="K192" s="5"/>
      <c r="L192" s="5"/>
      <c r="M192" s="5"/>
      <c r="N192" s="6"/>
      <c r="O192" s="1"/>
    </row>
    <row r="193" customFormat="false" ht="16.5" hidden="false" customHeight="false" outlineLevel="0" collapsed="false">
      <c r="A193" s="1"/>
      <c r="B193" s="43" t="s">
        <v>125</v>
      </c>
      <c r="C193" s="43"/>
      <c r="D193" s="5" t="s">
        <v>116</v>
      </c>
      <c r="E193" s="5"/>
      <c r="F193" s="5"/>
      <c r="G193" s="5"/>
      <c r="H193" s="5"/>
      <c r="I193" s="5"/>
      <c r="J193" s="5"/>
      <c r="K193" s="5"/>
      <c r="L193" s="5"/>
      <c r="M193" s="5"/>
      <c r="N193" s="6"/>
      <c r="O193" s="1"/>
    </row>
    <row r="194" customFormat="false" ht="16.5" hidden="false" customHeight="false" outlineLevel="0" collapsed="false">
      <c r="A194" s="1"/>
      <c r="B194" s="4"/>
      <c r="C194" s="5"/>
      <c r="D194" s="5"/>
      <c r="E194" s="5"/>
      <c r="F194" s="5"/>
      <c r="G194" s="5"/>
      <c r="H194" s="5"/>
      <c r="I194" s="5"/>
      <c r="J194" s="5"/>
      <c r="K194" s="5"/>
      <c r="L194" s="5"/>
      <c r="M194" s="5"/>
      <c r="N194" s="6"/>
      <c r="O194" s="1"/>
    </row>
    <row r="195" customFormat="false" ht="16.5" hidden="false" customHeight="false" outlineLevel="0" collapsed="false">
      <c r="A195" s="1"/>
      <c r="B195" s="43" t="s">
        <v>126</v>
      </c>
      <c r="C195" s="43"/>
      <c r="D195" s="5" t="s">
        <v>127</v>
      </c>
      <c r="E195" s="5"/>
      <c r="F195" s="5"/>
      <c r="G195" s="5"/>
      <c r="H195" s="5"/>
      <c r="I195" s="5"/>
      <c r="J195" s="5"/>
      <c r="K195" s="5"/>
      <c r="L195" s="5"/>
      <c r="M195" s="5"/>
      <c r="N195" s="6"/>
      <c r="O195" s="1"/>
    </row>
    <row r="196" customFormat="false" ht="16.5" hidden="false" customHeight="false" outlineLevel="0" collapsed="false">
      <c r="A196" s="1"/>
      <c r="B196" s="4"/>
      <c r="C196" s="5"/>
      <c r="D196" s="5"/>
      <c r="E196" s="5"/>
      <c r="F196" s="5"/>
      <c r="G196" s="5"/>
      <c r="H196" s="5"/>
      <c r="I196" s="5"/>
      <c r="J196" s="5"/>
      <c r="K196" s="5"/>
      <c r="L196" s="5"/>
      <c r="M196" s="5"/>
      <c r="N196" s="6"/>
      <c r="O196" s="1"/>
    </row>
    <row r="197" customFormat="false" ht="16.5" hidden="false" customHeight="false" outlineLevel="0" collapsed="false">
      <c r="A197" s="1"/>
      <c r="B197" s="87" t="s">
        <v>128</v>
      </c>
      <c r="C197" s="87"/>
      <c r="D197" s="5" t="s">
        <v>129</v>
      </c>
      <c r="E197" s="5"/>
      <c r="F197" s="5"/>
      <c r="G197" s="5"/>
      <c r="H197" s="5"/>
      <c r="I197" s="5"/>
      <c r="J197" s="5"/>
      <c r="K197" s="5"/>
      <c r="L197" s="5"/>
      <c r="M197" s="5"/>
      <c r="N197" s="6"/>
      <c r="O197" s="1"/>
    </row>
    <row r="198" customFormat="false" ht="16.5" hidden="false" customHeight="false" outlineLevel="0" collapsed="false">
      <c r="A198" s="1"/>
      <c r="B198" s="4"/>
      <c r="C198" s="5"/>
      <c r="D198" s="5"/>
      <c r="E198" s="5"/>
      <c r="F198" s="5"/>
      <c r="G198" s="5"/>
      <c r="H198" s="5"/>
      <c r="I198" s="5"/>
      <c r="J198" s="5"/>
      <c r="K198" s="5"/>
      <c r="L198" s="5"/>
      <c r="M198" s="5"/>
      <c r="N198" s="6"/>
      <c r="O198" s="1"/>
    </row>
    <row r="199" customFormat="false" ht="16.5" hidden="false" customHeight="false" outlineLevel="0" collapsed="false">
      <c r="A199" s="1"/>
      <c r="B199" s="87" t="s">
        <v>130</v>
      </c>
      <c r="C199" s="87"/>
      <c r="D199" s="5" t="s">
        <v>131</v>
      </c>
      <c r="E199" s="5"/>
      <c r="F199" s="5"/>
      <c r="G199" s="5"/>
      <c r="H199" s="5"/>
      <c r="I199" s="5"/>
      <c r="J199" s="5"/>
      <c r="K199" s="5"/>
      <c r="L199" s="5"/>
      <c r="M199" s="5"/>
      <c r="N199" s="6"/>
      <c r="O199" s="1"/>
    </row>
    <row r="200" customFormat="false" ht="16.5" hidden="false" customHeight="false" outlineLevel="0" collapsed="false">
      <c r="A200" s="1"/>
      <c r="B200" s="4"/>
      <c r="C200" s="5"/>
      <c r="D200" s="5"/>
      <c r="E200" s="5"/>
      <c r="F200" s="5"/>
      <c r="G200" s="5"/>
      <c r="H200" s="5"/>
      <c r="I200" s="5"/>
      <c r="J200" s="5"/>
      <c r="K200" s="5"/>
      <c r="L200" s="5"/>
      <c r="M200" s="5"/>
      <c r="N200" s="6"/>
      <c r="O200" s="1"/>
    </row>
    <row r="201" customFormat="false" ht="18" hidden="false" customHeight="false" outlineLevel="0" collapsed="false">
      <c r="A201" s="1"/>
      <c r="B201" s="14" t="s">
        <v>132</v>
      </c>
      <c r="C201" s="14"/>
      <c r="D201" s="5"/>
      <c r="E201" s="5"/>
      <c r="F201" s="5"/>
      <c r="G201" s="5"/>
      <c r="H201" s="5"/>
      <c r="I201" s="5"/>
      <c r="J201" s="5"/>
      <c r="K201" s="5"/>
      <c r="L201" s="5"/>
      <c r="M201" s="5"/>
      <c r="N201" s="6"/>
      <c r="O201" s="1"/>
    </row>
    <row r="202" customFormat="false" ht="16.5" hidden="false" customHeight="false" outlineLevel="0" collapsed="false">
      <c r="A202" s="1"/>
      <c r="B202" s="4"/>
      <c r="C202" s="5"/>
      <c r="D202" s="5"/>
      <c r="E202" s="5"/>
      <c r="F202" s="5"/>
      <c r="G202" s="5"/>
      <c r="H202" s="5"/>
      <c r="I202" s="5"/>
      <c r="J202" s="5"/>
      <c r="K202" s="5"/>
      <c r="L202" s="5"/>
      <c r="M202" s="5"/>
      <c r="N202" s="6"/>
      <c r="O202" s="1"/>
    </row>
    <row r="203" customFormat="false" ht="16.5" hidden="false" customHeight="true" outlineLevel="0" collapsed="false">
      <c r="A203" s="1"/>
      <c r="B203" s="59" t="s">
        <v>133</v>
      </c>
      <c r="C203" s="59"/>
      <c r="D203" s="65" t="s">
        <v>116</v>
      </c>
      <c r="E203" s="65"/>
      <c r="F203" s="65"/>
      <c r="G203" s="65"/>
      <c r="H203" s="5"/>
      <c r="I203" s="5"/>
      <c r="J203" s="5"/>
      <c r="K203" s="5"/>
      <c r="L203" s="5"/>
      <c r="M203" s="5"/>
      <c r="N203" s="6"/>
      <c r="O203" s="1"/>
    </row>
    <row r="204" customFormat="false" ht="18" hidden="false" customHeight="true" outlineLevel="0" collapsed="false">
      <c r="A204" s="1"/>
      <c r="B204" s="59"/>
      <c r="C204" s="59"/>
      <c r="D204" s="65"/>
      <c r="E204" s="65"/>
      <c r="F204" s="65"/>
      <c r="G204" s="65"/>
      <c r="H204" s="5"/>
      <c r="I204" s="5"/>
      <c r="J204" s="5"/>
      <c r="K204" s="5"/>
      <c r="L204" s="5"/>
      <c r="M204" s="5"/>
      <c r="N204" s="6"/>
      <c r="O204" s="1"/>
    </row>
    <row r="205" customFormat="false" ht="16.5" hidden="false" customHeight="false" outlineLevel="0" collapsed="false">
      <c r="A205" s="1"/>
      <c r="B205" s="4"/>
      <c r="C205" s="5"/>
      <c r="D205" s="5"/>
      <c r="E205" s="5"/>
      <c r="F205" s="5"/>
      <c r="G205" s="5"/>
      <c r="H205" s="5"/>
      <c r="I205" s="5"/>
      <c r="J205" s="5"/>
      <c r="K205" s="5"/>
      <c r="L205" s="5"/>
      <c r="M205" s="5"/>
      <c r="N205" s="6"/>
      <c r="O205" s="1"/>
    </row>
    <row r="206" customFormat="false" ht="16.5" hidden="false" customHeight="true" outlineLevel="0" collapsed="false">
      <c r="A206" s="1"/>
      <c r="B206" s="59" t="s">
        <v>134</v>
      </c>
      <c r="C206" s="59"/>
      <c r="D206" s="66" t="s">
        <v>135</v>
      </c>
      <c r="E206" s="66"/>
      <c r="F206" s="66"/>
      <c r="G206" s="66"/>
      <c r="H206" s="5"/>
      <c r="I206" s="5"/>
      <c r="J206" s="5"/>
      <c r="K206" s="5"/>
      <c r="L206" s="5"/>
      <c r="M206" s="5"/>
      <c r="N206" s="6"/>
      <c r="O206" s="1"/>
    </row>
    <row r="207" customFormat="false" ht="16.5" hidden="false" customHeight="false" outlineLevel="0" collapsed="false">
      <c r="A207" s="1"/>
      <c r="B207" s="59"/>
      <c r="C207" s="59"/>
      <c r="D207" s="66"/>
      <c r="E207" s="66"/>
      <c r="F207" s="66"/>
      <c r="G207" s="66"/>
      <c r="H207" s="5"/>
      <c r="I207" s="5"/>
      <c r="J207" s="5"/>
      <c r="K207" s="5"/>
      <c r="L207" s="5"/>
      <c r="M207" s="5"/>
      <c r="N207" s="6"/>
      <c r="O207" s="1"/>
    </row>
    <row r="208" customFormat="false" ht="24.75" hidden="false" customHeight="true" outlineLevel="0" collapsed="false">
      <c r="A208" s="1"/>
      <c r="B208" s="59"/>
      <c r="C208" s="59"/>
      <c r="D208" s="66"/>
      <c r="E208" s="66"/>
      <c r="F208" s="66"/>
      <c r="G208" s="66"/>
      <c r="H208" s="5"/>
      <c r="I208" s="5"/>
      <c r="J208" s="5"/>
      <c r="K208" s="5"/>
      <c r="L208" s="5"/>
      <c r="M208" s="5"/>
      <c r="N208" s="6"/>
      <c r="O208" s="1"/>
    </row>
    <row r="209" customFormat="false" ht="16.5" hidden="false" customHeight="false" outlineLevel="0" collapsed="false">
      <c r="A209" s="1"/>
      <c r="B209" s="59"/>
      <c r="C209" s="59"/>
      <c r="D209" s="66"/>
      <c r="E209" s="66"/>
      <c r="F209" s="66"/>
      <c r="G209" s="66"/>
      <c r="H209" s="5"/>
      <c r="I209" s="5"/>
      <c r="J209" s="5"/>
      <c r="K209" s="5"/>
      <c r="L209" s="5"/>
      <c r="M209" s="5"/>
      <c r="N209" s="6"/>
      <c r="O209" s="1"/>
    </row>
    <row r="210" customFormat="false" ht="16.5" hidden="false" customHeight="false" outlineLevel="0" collapsed="false">
      <c r="A210" s="1"/>
      <c r="B210" s="4"/>
      <c r="C210" s="5"/>
      <c r="D210" s="5"/>
      <c r="E210" s="5"/>
      <c r="F210" s="5"/>
      <c r="G210" s="5"/>
      <c r="H210" s="5"/>
      <c r="I210" s="5"/>
      <c r="J210" s="5"/>
      <c r="K210" s="5"/>
      <c r="L210" s="5"/>
      <c r="M210" s="5"/>
      <c r="N210" s="6"/>
      <c r="O210" s="1"/>
    </row>
    <row r="211" customFormat="false" ht="21" hidden="false" customHeight="true" outlineLevel="0" collapsed="false">
      <c r="A211" s="1"/>
      <c r="B211" s="59" t="s">
        <v>136</v>
      </c>
      <c r="C211" s="59"/>
      <c r="D211" s="66" t="s">
        <v>135</v>
      </c>
      <c r="E211" s="66"/>
      <c r="F211" s="66"/>
      <c r="G211" s="66"/>
      <c r="H211" s="5"/>
      <c r="I211" s="5"/>
      <c r="J211" s="5"/>
      <c r="K211" s="5"/>
      <c r="L211" s="5"/>
      <c r="M211" s="5"/>
      <c r="N211" s="6"/>
      <c r="O211" s="1"/>
    </row>
    <row r="212" customFormat="false" ht="16.5" hidden="false" customHeight="false" outlineLevel="0" collapsed="false">
      <c r="A212" s="1"/>
      <c r="B212" s="59"/>
      <c r="C212" s="59"/>
      <c r="D212" s="66"/>
      <c r="E212" s="66"/>
      <c r="F212" s="66"/>
      <c r="G212" s="66"/>
      <c r="H212" s="5"/>
      <c r="I212" s="5"/>
      <c r="J212" s="5"/>
      <c r="K212" s="5"/>
      <c r="L212" s="5"/>
      <c r="M212" s="5"/>
      <c r="N212" s="6"/>
      <c r="O212" s="1"/>
    </row>
    <row r="213" customFormat="false" ht="16.5" hidden="false" customHeight="false" outlineLevel="0" collapsed="false">
      <c r="A213" s="1"/>
      <c r="B213" s="59"/>
      <c r="C213" s="59"/>
      <c r="D213" s="66"/>
      <c r="E213" s="66"/>
      <c r="F213" s="66"/>
      <c r="G213" s="66"/>
      <c r="H213" s="5"/>
      <c r="I213" s="5"/>
      <c r="J213" s="5"/>
      <c r="K213" s="5"/>
      <c r="L213" s="5"/>
      <c r="M213" s="5"/>
      <c r="N213" s="6"/>
      <c r="O213" s="1"/>
    </row>
    <row r="214" customFormat="false" ht="21" hidden="false" customHeight="true" outlineLevel="0" collapsed="false">
      <c r="A214" s="1"/>
      <c r="B214" s="59"/>
      <c r="C214" s="59"/>
      <c r="D214" s="66"/>
      <c r="E214" s="66"/>
      <c r="F214" s="66"/>
      <c r="G214" s="66"/>
      <c r="H214" s="5"/>
      <c r="I214" s="5"/>
      <c r="J214" s="5"/>
      <c r="K214" s="5"/>
      <c r="L214" s="5"/>
      <c r="M214" s="5"/>
      <c r="N214" s="6"/>
      <c r="O214" s="1"/>
    </row>
    <row r="215" customFormat="false" ht="16.5" hidden="false" customHeight="false" outlineLevel="0" collapsed="false">
      <c r="A215" s="1"/>
      <c r="B215" s="4"/>
      <c r="C215" s="5"/>
      <c r="D215" s="5"/>
      <c r="E215" s="5"/>
      <c r="F215" s="5"/>
      <c r="G215" s="5"/>
      <c r="H215" s="5"/>
      <c r="I215" s="5"/>
      <c r="J215" s="5"/>
      <c r="K215" s="5"/>
      <c r="L215" s="5"/>
      <c r="M215" s="5"/>
      <c r="N215" s="6"/>
      <c r="O215" s="1"/>
    </row>
    <row r="216" customFormat="false" ht="18" hidden="false" customHeight="false" outlineLevel="0" collapsed="false">
      <c r="A216" s="1"/>
      <c r="B216" s="14" t="s">
        <v>137</v>
      </c>
      <c r="C216" s="14"/>
      <c r="D216" s="5"/>
      <c r="E216" s="5"/>
      <c r="F216" s="5"/>
      <c r="G216" s="5"/>
      <c r="H216" s="5"/>
      <c r="I216" s="5"/>
      <c r="J216" s="5"/>
      <c r="K216" s="5"/>
      <c r="L216" s="5"/>
      <c r="M216" s="5"/>
      <c r="N216" s="6"/>
      <c r="O216" s="1"/>
    </row>
    <row r="217" customFormat="false" ht="16.5" hidden="false" customHeight="false" outlineLevel="0" collapsed="false">
      <c r="A217" s="1"/>
      <c r="B217" s="4"/>
      <c r="C217" s="5"/>
      <c r="D217" s="5"/>
      <c r="E217" s="5"/>
      <c r="F217" s="5"/>
      <c r="G217" s="5"/>
      <c r="H217" s="5"/>
      <c r="I217" s="5"/>
      <c r="J217" s="5"/>
      <c r="K217" s="5"/>
      <c r="L217" s="5"/>
      <c r="M217" s="5"/>
      <c r="N217" s="6"/>
      <c r="O217" s="1"/>
    </row>
    <row r="218" customFormat="false" ht="12" hidden="false" customHeight="true" outlineLevel="0" collapsed="false">
      <c r="A218" s="1"/>
      <c r="B218" s="59" t="s">
        <v>138</v>
      </c>
      <c r="C218" s="59"/>
      <c r="D218" s="67" t="s">
        <v>139</v>
      </c>
      <c r="E218" s="67"/>
      <c r="F218" s="67"/>
      <c r="G218" s="67"/>
      <c r="H218" s="67"/>
      <c r="I218" s="67"/>
      <c r="J218" s="67"/>
      <c r="K218" s="67"/>
      <c r="L218" s="67"/>
      <c r="M218" s="67"/>
      <c r="N218" s="67"/>
      <c r="O218" s="1"/>
    </row>
    <row r="219" customFormat="false" ht="15.75" hidden="false" customHeight="true" outlineLevel="0" collapsed="false">
      <c r="A219" s="1"/>
      <c r="B219" s="59"/>
      <c r="C219" s="59"/>
      <c r="D219" s="67"/>
      <c r="E219" s="67"/>
      <c r="F219" s="67"/>
      <c r="G219" s="67"/>
      <c r="H219" s="67"/>
      <c r="I219" s="67"/>
      <c r="J219" s="67"/>
      <c r="K219" s="67"/>
      <c r="L219" s="67"/>
      <c r="M219" s="67"/>
      <c r="N219" s="67"/>
      <c r="O219" s="1"/>
    </row>
    <row r="220" customFormat="false" ht="17.25" hidden="false" customHeight="true" outlineLevel="0" collapsed="false">
      <c r="A220" s="1"/>
      <c r="B220" s="4"/>
      <c r="C220" s="5"/>
      <c r="D220" s="5"/>
      <c r="E220" s="5"/>
      <c r="F220" s="5"/>
      <c r="G220" s="5"/>
      <c r="H220" s="5"/>
      <c r="I220" s="5"/>
      <c r="J220" s="5"/>
      <c r="K220" s="5"/>
      <c r="L220" s="5"/>
      <c r="M220" s="5"/>
      <c r="N220" s="6"/>
      <c r="O220" s="1"/>
    </row>
    <row r="221" customFormat="false" ht="12" hidden="false" customHeight="true" outlineLevel="0" collapsed="false">
      <c r="A221" s="1"/>
      <c r="B221" s="59" t="s">
        <v>140</v>
      </c>
      <c r="C221" s="59"/>
      <c r="D221" s="67" t="s">
        <v>141</v>
      </c>
      <c r="E221" s="67"/>
      <c r="F221" s="67"/>
      <c r="G221" s="67"/>
      <c r="H221" s="67"/>
      <c r="I221" s="67"/>
      <c r="J221" s="67"/>
      <c r="K221" s="67"/>
      <c r="L221" s="67"/>
      <c r="M221" s="67"/>
      <c r="N221" s="67"/>
      <c r="O221" s="1"/>
    </row>
    <row r="222" customFormat="false" ht="18" hidden="false" customHeight="true" outlineLevel="0" collapsed="false">
      <c r="A222" s="1"/>
      <c r="B222" s="59"/>
      <c r="C222" s="59"/>
      <c r="D222" s="67"/>
      <c r="E222" s="67"/>
      <c r="F222" s="67"/>
      <c r="G222" s="67"/>
      <c r="H222" s="67"/>
      <c r="I222" s="67"/>
      <c r="J222" s="67"/>
      <c r="K222" s="67"/>
      <c r="L222" s="67"/>
      <c r="M222" s="67"/>
      <c r="N222" s="67"/>
      <c r="O222" s="1"/>
    </row>
    <row r="223" customFormat="false" ht="22.5" hidden="false" customHeight="true" outlineLevel="0" collapsed="false">
      <c r="A223" s="1"/>
      <c r="B223" s="59"/>
      <c r="C223" s="59"/>
      <c r="D223" s="67"/>
      <c r="E223" s="67"/>
      <c r="F223" s="67"/>
      <c r="G223" s="67"/>
      <c r="H223" s="67"/>
      <c r="I223" s="67"/>
      <c r="J223" s="67"/>
      <c r="K223" s="67"/>
      <c r="L223" s="67"/>
      <c r="M223" s="67"/>
      <c r="N223" s="67"/>
      <c r="O223" s="1"/>
    </row>
    <row r="224" customFormat="false" ht="16.5" hidden="false" customHeight="false" outlineLevel="0" collapsed="false">
      <c r="A224" s="1"/>
      <c r="B224" s="4"/>
      <c r="C224" s="5"/>
      <c r="D224" s="5"/>
      <c r="E224" s="5"/>
      <c r="F224" s="5"/>
      <c r="G224" s="5"/>
      <c r="H224" s="5"/>
      <c r="I224" s="5"/>
      <c r="J224" s="5"/>
      <c r="K224" s="5"/>
      <c r="L224" s="5"/>
      <c r="M224" s="5"/>
      <c r="N224" s="6"/>
      <c r="O224" s="1"/>
    </row>
    <row r="225" customFormat="false" ht="12" hidden="false" customHeight="true" outlineLevel="0" collapsed="false">
      <c r="A225" s="1"/>
      <c r="B225" s="59" t="s">
        <v>142</v>
      </c>
      <c r="C225" s="59"/>
      <c r="D225" s="67" t="s">
        <v>143</v>
      </c>
      <c r="E225" s="67"/>
      <c r="F225" s="67"/>
      <c r="G225" s="67"/>
      <c r="H225" s="67"/>
      <c r="I225" s="67"/>
      <c r="J225" s="67"/>
      <c r="K225" s="67"/>
      <c r="L225" s="67"/>
      <c r="M225" s="67"/>
      <c r="N225" s="67"/>
      <c r="O225" s="1"/>
    </row>
    <row r="226" customFormat="false" ht="21" hidden="false" customHeight="true" outlineLevel="0" collapsed="false">
      <c r="A226" s="1"/>
      <c r="B226" s="59"/>
      <c r="C226" s="59"/>
      <c r="D226" s="67"/>
      <c r="E226" s="67"/>
      <c r="F226" s="67"/>
      <c r="G226" s="67"/>
      <c r="H226" s="67"/>
      <c r="I226" s="67"/>
      <c r="J226" s="67"/>
      <c r="K226" s="67"/>
      <c r="L226" s="67"/>
      <c r="M226" s="67"/>
      <c r="N226" s="67"/>
      <c r="O226" s="1"/>
    </row>
    <row r="227" customFormat="false" ht="16.5" hidden="false" customHeight="false" outlineLevel="0" collapsed="false">
      <c r="A227" s="1"/>
      <c r="B227" s="4"/>
      <c r="C227" s="5"/>
      <c r="D227" s="5"/>
      <c r="E227" s="5"/>
      <c r="F227" s="5"/>
      <c r="G227" s="5"/>
      <c r="H227" s="5"/>
      <c r="I227" s="5"/>
      <c r="J227" s="5"/>
      <c r="K227" s="5"/>
      <c r="L227" s="5"/>
      <c r="M227" s="5"/>
      <c r="N227" s="6"/>
      <c r="O227" s="1"/>
    </row>
    <row r="228" customFormat="false" ht="17.25" hidden="false" customHeight="true" outlineLevel="0" collapsed="false">
      <c r="A228" s="1"/>
      <c r="B228" s="59" t="s">
        <v>144</v>
      </c>
      <c r="C228" s="59"/>
      <c r="D228" s="27" t="s">
        <v>145</v>
      </c>
      <c r="E228" s="27"/>
      <c r="F228" s="27"/>
      <c r="G228" s="27"/>
      <c r="H228" s="27"/>
      <c r="I228" s="27"/>
      <c r="J228" s="27"/>
      <c r="K228" s="27"/>
      <c r="L228" s="27"/>
      <c r="M228" s="27"/>
      <c r="N228" s="27"/>
      <c r="O228" s="1"/>
    </row>
    <row r="229" customFormat="false" ht="12.75" hidden="false" customHeight="true" outlineLevel="0" collapsed="false">
      <c r="A229" s="1"/>
      <c r="B229" s="59"/>
      <c r="C229" s="59"/>
      <c r="D229" s="27"/>
      <c r="E229" s="27"/>
      <c r="F229" s="27"/>
      <c r="G229" s="27"/>
      <c r="H229" s="27"/>
      <c r="I229" s="27"/>
      <c r="J229" s="27"/>
      <c r="K229" s="27"/>
      <c r="L229" s="27"/>
      <c r="M229" s="27"/>
      <c r="N229" s="27"/>
      <c r="O229" s="1"/>
    </row>
    <row r="230" customFormat="false" ht="15.75" hidden="false" customHeight="true" outlineLevel="0" collapsed="false">
      <c r="A230" s="1"/>
      <c r="B230" s="59"/>
      <c r="C230" s="59"/>
      <c r="D230" s="27"/>
      <c r="E230" s="27"/>
      <c r="F230" s="27"/>
      <c r="G230" s="27"/>
      <c r="H230" s="27"/>
      <c r="I230" s="27"/>
      <c r="J230" s="27"/>
      <c r="K230" s="27"/>
      <c r="L230" s="27"/>
      <c r="M230" s="27"/>
      <c r="N230" s="27"/>
      <c r="O230" s="1"/>
    </row>
    <row r="231" customFormat="false" ht="16.5" hidden="false" customHeight="false" outlineLevel="0" collapsed="false">
      <c r="A231" s="1"/>
      <c r="B231" s="4"/>
      <c r="C231" s="5"/>
      <c r="D231" s="5"/>
      <c r="E231" s="5"/>
      <c r="F231" s="5"/>
      <c r="G231" s="5"/>
      <c r="H231" s="5"/>
      <c r="I231" s="5"/>
      <c r="J231" s="5"/>
      <c r="K231" s="5"/>
      <c r="L231" s="5"/>
      <c r="M231" s="5"/>
      <c r="N231" s="6"/>
      <c r="O231" s="1"/>
    </row>
    <row r="232" customFormat="false" ht="16.5" hidden="false" customHeight="false" outlineLevel="0" collapsed="false">
      <c r="A232" s="1"/>
      <c r="B232" s="43" t="s">
        <v>146</v>
      </c>
      <c r="C232" s="43"/>
      <c r="D232" s="5" t="s">
        <v>147</v>
      </c>
      <c r="E232" s="5"/>
      <c r="F232" s="5"/>
      <c r="G232" s="5"/>
      <c r="H232" s="5"/>
      <c r="I232" s="5"/>
      <c r="J232" s="5"/>
      <c r="K232" s="5"/>
      <c r="L232" s="5"/>
      <c r="M232" s="5"/>
      <c r="N232" s="6"/>
      <c r="O232" s="1"/>
    </row>
    <row r="233" customFormat="false" ht="16.5" hidden="false" customHeight="false" outlineLevel="0" collapsed="false">
      <c r="A233" s="1"/>
      <c r="B233" s="45"/>
      <c r="C233" s="46"/>
      <c r="D233" s="5"/>
      <c r="E233" s="5"/>
      <c r="F233" s="5"/>
      <c r="G233" s="5"/>
      <c r="H233" s="5"/>
      <c r="I233" s="5"/>
      <c r="J233" s="5"/>
      <c r="K233" s="5"/>
      <c r="L233" s="5"/>
      <c r="M233" s="5"/>
      <c r="N233" s="6"/>
      <c r="O233" s="1"/>
    </row>
    <row r="234" customFormat="false" ht="12" hidden="false" customHeight="true" outlineLevel="0" collapsed="false">
      <c r="A234" s="1"/>
      <c r="B234" s="59" t="s">
        <v>148</v>
      </c>
      <c r="C234" s="59"/>
      <c r="D234" s="67" t="s">
        <v>149</v>
      </c>
      <c r="E234" s="67"/>
      <c r="F234" s="67"/>
      <c r="G234" s="67"/>
      <c r="H234" s="67"/>
      <c r="I234" s="67"/>
      <c r="J234" s="67"/>
      <c r="K234" s="67"/>
      <c r="L234" s="67"/>
      <c r="M234" s="67"/>
      <c r="N234" s="67"/>
      <c r="O234" s="1"/>
    </row>
    <row r="235" customFormat="false" ht="18.75" hidden="false" customHeight="true" outlineLevel="0" collapsed="false">
      <c r="A235" s="1"/>
      <c r="B235" s="59"/>
      <c r="C235" s="59"/>
      <c r="D235" s="67"/>
      <c r="E235" s="67"/>
      <c r="F235" s="67"/>
      <c r="G235" s="67"/>
      <c r="H235" s="67"/>
      <c r="I235" s="67"/>
      <c r="J235" s="67"/>
      <c r="K235" s="67"/>
      <c r="L235" s="67"/>
      <c r="M235" s="67"/>
      <c r="N235" s="67"/>
      <c r="O235" s="1"/>
    </row>
    <row r="236" customFormat="false" ht="16.5" hidden="false" customHeight="false" outlineLevel="0" collapsed="false">
      <c r="A236" s="1"/>
      <c r="B236" s="4"/>
      <c r="C236" s="5"/>
      <c r="D236" s="63"/>
      <c r="E236" s="63"/>
      <c r="F236" s="63"/>
      <c r="G236" s="63"/>
      <c r="H236" s="63"/>
      <c r="I236" s="63"/>
      <c r="J236" s="58"/>
      <c r="K236" s="58"/>
      <c r="L236" s="58"/>
      <c r="M236" s="58"/>
      <c r="N236" s="61"/>
      <c r="O236" s="1"/>
    </row>
    <row r="237" customFormat="false" ht="16.5" hidden="false" customHeight="true" outlineLevel="0" collapsed="false">
      <c r="A237" s="1"/>
      <c r="B237" s="91" t="s">
        <v>150</v>
      </c>
      <c r="C237" s="91"/>
      <c r="D237" s="65" t="s">
        <v>151</v>
      </c>
      <c r="E237" s="65"/>
      <c r="F237" s="65"/>
      <c r="G237" s="65"/>
      <c r="H237" s="65"/>
      <c r="I237" s="65"/>
      <c r="J237" s="5"/>
      <c r="K237" s="5"/>
      <c r="L237" s="5"/>
      <c r="M237" s="5"/>
      <c r="N237" s="6"/>
      <c r="O237" s="1"/>
    </row>
    <row r="238" customFormat="false" ht="16.5" hidden="false" customHeight="false" outlineLevel="0" collapsed="false">
      <c r="A238" s="1"/>
      <c r="B238" s="91"/>
      <c r="C238" s="91"/>
      <c r="D238" s="65"/>
      <c r="E238" s="65"/>
      <c r="F238" s="65"/>
      <c r="G238" s="65"/>
      <c r="H238" s="65"/>
      <c r="I238" s="65"/>
      <c r="J238" s="5"/>
      <c r="K238" s="5"/>
      <c r="L238" s="5"/>
      <c r="M238" s="5"/>
      <c r="N238" s="6"/>
      <c r="O238" s="1"/>
    </row>
    <row r="239" customFormat="false" ht="16.5" hidden="false" customHeight="false" outlineLevel="0" collapsed="false">
      <c r="A239" s="1"/>
      <c r="B239" s="90"/>
      <c r="C239" s="63"/>
      <c r="D239" s="5"/>
      <c r="E239" s="5"/>
      <c r="F239" s="5"/>
      <c r="G239" s="5"/>
      <c r="H239" s="5"/>
      <c r="I239" s="5"/>
      <c r="J239" s="5"/>
      <c r="K239" s="5"/>
      <c r="L239" s="5"/>
      <c r="M239" s="5"/>
      <c r="N239" s="6"/>
      <c r="O239" s="1"/>
    </row>
    <row r="240" customFormat="false" ht="16.5" hidden="false" customHeight="false" outlineLevel="0" collapsed="false">
      <c r="A240" s="1"/>
      <c r="B240" s="87" t="s">
        <v>152</v>
      </c>
      <c r="C240" s="87"/>
      <c r="D240" s="5"/>
      <c r="E240" s="5"/>
      <c r="F240" s="5"/>
      <c r="G240" s="5"/>
      <c r="H240" s="5"/>
      <c r="I240" s="5"/>
      <c r="J240" s="5"/>
      <c r="K240" s="5"/>
      <c r="L240" s="5"/>
      <c r="M240" s="5"/>
      <c r="N240" s="6"/>
      <c r="O240" s="1"/>
    </row>
    <row r="241" customFormat="false" ht="16.5" hidden="false" customHeight="false" outlineLevel="0" collapsed="false">
      <c r="A241" s="1"/>
      <c r="B241" s="90"/>
      <c r="C241" s="63"/>
      <c r="D241" s="5"/>
      <c r="E241" s="5"/>
      <c r="F241" s="5"/>
      <c r="G241" s="5"/>
      <c r="H241" s="5"/>
      <c r="I241" s="5"/>
      <c r="J241" s="5"/>
      <c r="K241" s="5"/>
      <c r="L241" s="5"/>
      <c r="M241" s="5"/>
      <c r="N241" s="6"/>
      <c r="O241" s="1"/>
    </row>
    <row r="242" customFormat="false" ht="18" hidden="false" customHeight="false" outlineLevel="0" collapsed="false">
      <c r="A242" s="1"/>
      <c r="B242" s="14" t="s">
        <v>153</v>
      </c>
      <c r="C242" s="14"/>
      <c r="D242" s="5"/>
      <c r="E242" s="5"/>
      <c r="F242" s="5"/>
      <c r="G242" s="5"/>
      <c r="H242" s="5"/>
      <c r="I242" s="5"/>
      <c r="J242" s="5"/>
      <c r="K242" s="5"/>
      <c r="L242" s="5"/>
      <c r="M242" s="5"/>
      <c r="N242" s="6"/>
      <c r="O242" s="1"/>
    </row>
    <row r="243" customFormat="false" ht="16.5" hidden="false" customHeight="false" outlineLevel="0" collapsed="false">
      <c r="A243" s="1"/>
      <c r="B243" s="90"/>
      <c r="C243" s="63"/>
      <c r="D243" s="5"/>
      <c r="E243" s="5"/>
      <c r="F243" s="5"/>
      <c r="G243" s="5"/>
      <c r="H243" s="5"/>
      <c r="I243" s="5"/>
      <c r="J243" s="5"/>
      <c r="K243" s="5"/>
      <c r="L243" s="5"/>
      <c r="M243" s="5"/>
      <c r="N243" s="6"/>
      <c r="O243" s="1"/>
    </row>
    <row r="244" customFormat="false" ht="16.5" hidden="false" customHeight="false" outlineLevel="0" collapsed="false">
      <c r="A244" s="1"/>
      <c r="B244" s="43" t="s">
        <v>126</v>
      </c>
      <c r="C244" s="43"/>
      <c r="D244" s="5" t="s">
        <v>154</v>
      </c>
      <c r="E244" s="5"/>
      <c r="F244" s="5"/>
      <c r="G244" s="5"/>
      <c r="H244" s="5"/>
      <c r="I244" s="5"/>
      <c r="J244" s="5"/>
      <c r="K244" s="5"/>
      <c r="L244" s="5"/>
      <c r="M244" s="5"/>
      <c r="N244" s="6"/>
      <c r="O244" s="1"/>
    </row>
    <row r="245" customFormat="false" ht="16.5" hidden="false" customHeight="false" outlineLevel="0" collapsed="false">
      <c r="A245" s="1"/>
      <c r="B245" s="90"/>
      <c r="C245" s="63"/>
      <c r="D245" s="5"/>
      <c r="E245" s="5"/>
      <c r="F245" s="5"/>
      <c r="G245" s="5"/>
      <c r="H245" s="5"/>
      <c r="I245" s="5"/>
      <c r="J245" s="5"/>
      <c r="K245" s="5"/>
      <c r="L245" s="5"/>
      <c r="M245" s="5"/>
      <c r="N245" s="6"/>
      <c r="O245" s="1"/>
    </row>
    <row r="246" customFormat="false" ht="17.25" hidden="false" customHeight="true" outlineLevel="0" collapsed="false">
      <c r="A246" s="1"/>
      <c r="B246" s="59" t="s">
        <v>155</v>
      </c>
      <c r="C246" s="59"/>
      <c r="D246" s="65" t="s">
        <v>149</v>
      </c>
      <c r="E246" s="65"/>
      <c r="F246" s="65"/>
      <c r="G246" s="5"/>
      <c r="H246" s="5"/>
      <c r="I246" s="5"/>
      <c r="J246" s="5"/>
      <c r="K246" s="5"/>
      <c r="L246" s="5"/>
      <c r="M246" s="5"/>
      <c r="N246" s="6"/>
      <c r="O246" s="1"/>
    </row>
    <row r="247" customFormat="false" ht="16.5" hidden="false" customHeight="false" outlineLevel="0" collapsed="false">
      <c r="A247" s="1"/>
      <c r="B247" s="59"/>
      <c r="C247" s="59"/>
      <c r="D247" s="65"/>
      <c r="E247" s="65"/>
      <c r="F247" s="65"/>
      <c r="G247" s="5"/>
      <c r="H247" s="5"/>
      <c r="I247" s="5"/>
      <c r="J247" s="5"/>
      <c r="K247" s="5"/>
      <c r="L247" s="5"/>
      <c r="M247" s="5"/>
      <c r="N247" s="6"/>
      <c r="O247" s="1"/>
    </row>
    <row r="248" customFormat="false" ht="16.5" hidden="false" customHeight="false" outlineLevel="0" collapsed="false">
      <c r="A248" s="1"/>
      <c r="B248" s="90"/>
      <c r="C248" s="63"/>
      <c r="D248" s="5"/>
      <c r="E248" s="5"/>
      <c r="F248" s="5"/>
      <c r="G248" s="5"/>
      <c r="H248" s="5"/>
      <c r="I248" s="5"/>
      <c r="J248" s="5"/>
      <c r="K248" s="5"/>
      <c r="L248" s="5"/>
      <c r="M248" s="5"/>
      <c r="N248" s="6"/>
      <c r="O248" s="1"/>
    </row>
    <row r="249" customFormat="false" ht="16.5" hidden="false" customHeight="true" outlineLevel="0" collapsed="false">
      <c r="A249" s="1"/>
      <c r="B249" s="59" t="s">
        <v>156</v>
      </c>
      <c r="C249" s="59"/>
      <c r="D249" s="65" t="s">
        <v>157</v>
      </c>
      <c r="E249" s="65"/>
      <c r="F249" s="65"/>
      <c r="G249" s="65"/>
      <c r="H249" s="65"/>
      <c r="I249" s="65"/>
      <c r="J249" s="65"/>
      <c r="K249" s="65"/>
      <c r="L249" s="5"/>
      <c r="M249" s="5"/>
      <c r="N249" s="6"/>
      <c r="O249" s="1"/>
    </row>
    <row r="250" customFormat="false" ht="16.5" hidden="false" customHeight="false" outlineLevel="0" collapsed="false">
      <c r="A250" s="1"/>
      <c r="B250" s="59"/>
      <c r="C250" s="59"/>
      <c r="D250" s="65"/>
      <c r="E250" s="65"/>
      <c r="F250" s="65"/>
      <c r="G250" s="65"/>
      <c r="H250" s="65"/>
      <c r="I250" s="65"/>
      <c r="J250" s="65"/>
      <c r="K250" s="65"/>
      <c r="L250" s="5"/>
      <c r="M250" s="5"/>
      <c r="N250" s="6"/>
      <c r="O250" s="1"/>
    </row>
    <row r="251" customFormat="false" ht="16.5" hidden="false" customHeight="false" outlineLevel="0" collapsed="false">
      <c r="A251" s="1"/>
      <c r="B251" s="90"/>
      <c r="C251" s="63"/>
      <c r="D251" s="5"/>
      <c r="E251" s="5"/>
      <c r="F251" s="5"/>
      <c r="G251" s="5"/>
      <c r="H251" s="5"/>
      <c r="I251" s="5"/>
      <c r="J251" s="5"/>
      <c r="K251" s="5"/>
      <c r="L251" s="5"/>
      <c r="M251" s="5"/>
      <c r="N251" s="6"/>
      <c r="O251" s="1"/>
    </row>
    <row r="252" customFormat="false" ht="16.5" hidden="false" customHeight="false" outlineLevel="0" collapsed="false">
      <c r="A252" s="1"/>
      <c r="B252" s="43" t="s">
        <v>158</v>
      </c>
      <c r="C252" s="43"/>
      <c r="D252" s="5" t="s">
        <v>159</v>
      </c>
      <c r="E252" s="5"/>
      <c r="F252" s="5"/>
      <c r="G252" s="5"/>
      <c r="H252" s="5"/>
      <c r="I252" s="5"/>
      <c r="J252" s="5"/>
      <c r="K252" s="5"/>
      <c r="L252" s="5"/>
      <c r="M252" s="5"/>
      <c r="N252" s="6"/>
      <c r="O252" s="1"/>
    </row>
    <row r="253" customFormat="false" ht="16.5" hidden="false" customHeight="false" outlineLevel="0" collapsed="false">
      <c r="A253" s="1"/>
      <c r="B253" s="90"/>
      <c r="C253" s="63"/>
      <c r="D253" s="5"/>
      <c r="E253" s="5"/>
      <c r="F253" s="5"/>
      <c r="G253" s="5"/>
      <c r="H253" s="5"/>
      <c r="I253" s="5"/>
      <c r="J253" s="5"/>
      <c r="K253" s="5"/>
      <c r="L253" s="5"/>
      <c r="M253" s="5"/>
      <c r="N253" s="6"/>
      <c r="O253" s="1"/>
    </row>
    <row r="254" customFormat="false" ht="16.5" hidden="false" customHeight="true" outlineLevel="0" collapsed="false">
      <c r="A254" s="1"/>
      <c r="B254" s="59" t="s">
        <v>160</v>
      </c>
      <c r="C254" s="59"/>
      <c r="D254" s="65" t="s">
        <v>161</v>
      </c>
      <c r="E254" s="65"/>
      <c r="F254" s="65"/>
      <c r="G254" s="65"/>
      <c r="H254" s="65"/>
      <c r="I254" s="65"/>
      <c r="J254" s="65"/>
      <c r="K254" s="65"/>
      <c r="L254" s="65"/>
      <c r="M254" s="65"/>
      <c r="N254" s="6"/>
      <c r="O254" s="1"/>
    </row>
    <row r="255" customFormat="false" ht="16.5" hidden="false" customHeight="false" outlineLevel="0" collapsed="false">
      <c r="A255" s="1"/>
      <c r="B255" s="59"/>
      <c r="C255" s="59"/>
      <c r="D255" s="65"/>
      <c r="E255" s="65"/>
      <c r="F255" s="65"/>
      <c r="G255" s="65"/>
      <c r="H255" s="65"/>
      <c r="I255" s="65"/>
      <c r="J255" s="65"/>
      <c r="K255" s="65"/>
      <c r="L255" s="65"/>
      <c r="M255" s="65"/>
      <c r="N255" s="6"/>
      <c r="O255" s="1"/>
    </row>
    <row r="256" customFormat="false" ht="16.5" hidden="false" customHeight="false" outlineLevel="0" collapsed="false">
      <c r="A256" s="1"/>
      <c r="B256" s="90"/>
      <c r="C256" s="63"/>
      <c r="D256" s="5"/>
      <c r="E256" s="5"/>
      <c r="F256" s="5"/>
      <c r="G256" s="5"/>
      <c r="H256" s="5"/>
      <c r="I256" s="5"/>
      <c r="J256" s="5"/>
      <c r="K256" s="5"/>
      <c r="L256" s="5"/>
      <c r="M256" s="5"/>
      <c r="N256" s="6"/>
      <c r="O256" s="1"/>
    </row>
    <row r="257" customFormat="false" ht="16.5" hidden="false" customHeight="true" outlineLevel="0" collapsed="false">
      <c r="A257" s="1"/>
      <c r="B257" s="59" t="s">
        <v>162</v>
      </c>
      <c r="C257" s="59"/>
      <c r="D257" s="65" t="s">
        <v>163</v>
      </c>
      <c r="E257" s="65"/>
      <c r="F257" s="65"/>
      <c r="G257" s="65"/>
      <c r="H257" s="65"/>
      <c r="I257" s="65"/>
      <c r="J257" s="5"/>
      <c r="K257" s="5"/>
      <c r="L257" s="5"/>
      <c r="M257" s="5"/>
      <c r="N257" s="6"/>
      <c r="O257" s="1"/>
    </row>
    <row r="258" customFormat="false" ht="24" hidden="false" customHeight="true" outlineLevel="0" collapsed="false">
      <c r="A258" s="1"/>
      <c r="B258" s="59"/>
      <c r="C258" s="59"/>
      <c r="D258" s="65"/>
      <c r="E258" s="65"/>
      <c r="F258" s="65"/>
      <c r="G258" s="65"/>
      <c r="H258" s="65"/>
      <c r="I258" s="65"/>
      <c r="J258" s="5"/>
      <c r="K258" s="5"/>
      <c r="L258" s="5"/>
      <c r="M258" s="5"/>
      <c r="N258" s="6"/>
      <c r="O258" s="1"/>
    </row>
    <row r="259" customFormat="false" ht="16.5" hidden="false" customHeight="false" outlineLevel="0" collapsed="false">
      <c r="A259" s="1"/>
      <c r="B259" s="90"/>
      <c r="C259" s="63"/>
      <c r="D259" s="5"/>
      <c r="E259" s="5"/>
      <c r="F259" s="5"/>
      <c r="G259" s="5"/>
      <c r="H259" s="5"/>
      <c r="I259" s="5"/>
      <c r="J259" s="5"/>
      <c r="K259" s="5"/>
      <c r="L259" s="5"/>
      <c r="M259" s="5"/>
      <c r="N259" s="6"/>
      <c r="O259" s="1"/>
    </row>
    <row r="260" customFormat="false" ht="15" hidden="false" customHeight="true" outlineLevel="0" collapsed="false">
      <c r="A260" s="1"/>
      <c r="B260" s="59" t="s">
        <v>164</v>
      </c>
      <c r="C260" s="59"/>
      <c r="D260" s="67" t="s">
        <v>165</v>
      </c>
      <c r="E260" s="67"/>
      <c r="F260" s="67"/>
      <c r="G260" s="67"/>
      <c r="H260" s="67"/>
      <c r="I260" s="67"/>
      <c r="J260" s="67"/>
      <c r="K260" s="67"/>
      <c r="L260" s="67"/>
      <c r="M260" s="67"/>
      <c r="N260" s="67"/>
      <c r="O260" s="1"/>
    </row>
    <row r="261" customFormat="false" ht="18" hidden="false" customHeight="true" outlineLevel="0" collapsed="false">
      <c r="A261" s="1"/>
      <c r="B261" s="59"/>
      <c r="C261" s="59"/>
      <c r="D261" s="67"/>
      <c r="E261" s="67"/>
      <c r="F261" s="67"/>
      <c r="G261" s="67"/>
      <c r="H261" s="67"/>
      <c r="I261" s="67"/>
      <c r="J261" s="67"/>
      <c r="K261" s="67"/>
      <c r="L261" s="67"/>
      <c r="M261" s="67"/>
      <c r="N261" s="67"/>
      <c r="O261" s="1"/>
    </row>
    <row r="262" customFormat="false" ht="16.5" hidden="false" customHeight="false" outlineLevel="0" collapsed="false">
      <c r="A262" s="1"/>
      <c r="B262" s="90"/>
      <c r="C262" s="63"/>
      <c r="D262" s="5"/>
      <c r="E262" s="5"/>
      <c r="F262" s="5"/>
      <c r="G262" s="5"/>
      <c r="H262" s="5"/>
      <c r="I262" s="5"/>
      <c r="J262" s="5"/>
      <c r="K262" s="5"/>
      <c r="L262" s="5"/>
      <c r="M262" s="5"/>
      <c r="N262" s="6"/>
      <c r="O262" s="1"/>
    </row>
    <row r="263" customFormat="false" ht="18" hidden="false" customHeight="false" outlineLevel="0" collapsed="false">
      <c r="A263" s="1"/>
      <c r="B263" s="14" t="s">
        <v>166</v>
      </c>
      <c r="C263" s="14"/>
      <c r="D263" s="5"/>
      <c r="E263" s="5"/>
      <c r="F263" s="5"/>
      <c r="G263" s="5"/>
      <c r="H263" s="5"/>
      <c r="I263" s="5"/>
      <c r="J263" s="5"/>
      <c r="K263" s="5"/>
      <c r="L263" s="5"/>
      <c r="M263" s="5"/>
      <c r="N263" s="6"/>
      <c r="O263" s="1"/>
    </row>
    <row r="264" customFormat="false" ht="16.5" hidden="false" customHeight="false" outlineLevel="0" collapsed="false">
      <c r="A264" s="1"/>
      <c r="B264" s="90"/>
      <c r="C264" s="63"/>
      <c r="D264" s="5"/>
      <c r="E264" s="5"/>
      <c r="F264" s="5"/>
      <c r="G264" s="5"/>
      <c r="H264" s="5"/>
      <c r="I264" s="5"/>
      <c r="J264" s="5"/>
      <c r="K264" s="5"/>
      <c r="L264" s="5"/>
      <c r="M264" s="5"/>
      <c r="N264" s="6"/>
      <c r="O264" s="1"/>
    </row>
    <row r="265" customFormat="false" ht="32.25" hidden="false" customHeight="true" outlineLevel="0" collapsed="false">
      <c r="A265" s="1"/>
      <c r="B265" s="15" t="s">
        <v>167</v>
      </c>
      <c r="C265" s="15"/>
      <c r="D265" s="47" t="s">
        <v>168</v>
      </c>
      <c r="E265" s="47"/>
      <c r="F265" s="47"/>
      <c r="G265" s="47"/>
      <c r="H265" s="47"/>
      <c r="I265" s="47"/>
      <c r="J265" s="47"/>
      <c r="K265" s="47"/>
      <c r="L265" s="47"/>
      <c r="M265" s="47"/>
      <c r="N265" s="47"/>
      <c r="O265" s="1"/>
    </row>
    <row r="266" customFormat="false" ht="16.5" hidden="false" customHeight="false" outlineLevel="0" collapsed="false">
      <c r="A266" s="1"/>
      <c r="B266" s="45"/>
      <c r="C266" s="46"/>
      <c r="D266" s="5"/>
      <c r="E266" s="5"/>
      <c r="F266" s="5"/>
      <c r="G266" s="5"/>
      <c r="H266" s="5"/>
      <c r="I266" s="5"/>
      <c r="J266" s="5"/>
      <c r="K266" s="5"/>
      <c r="L266" s="5"/>
      <c r="M266" s="5"/>
      <c r="N266" s="6"/>
      <c r="O266" s="1"/>
    </row>
    <row r="267" customFormat="false" ht="18" hidden="false" customHeight="false" outlineLevel="0" collapsed="false">
      <c r="A267" s="1"/>
      <c r="B267" s="26" t="s">
        <v>169</v>
      </c>
      <c r="C267" s="26"/>
      <c r="D267" s="26"/>
      <c r="E267" s="26"/>
      <c r="F267" s="26"/>
      <c r="G267" s="5"/>
      <c r="H267" s="5"/>
      <c r="I267" s="5"/>
      <c r="J267" s="5"/>
      <c r="K267" s="5"/>
      <c r="L267" s="5"/>
      <c r="M267" s="5"/>
      <c r="N267" s="6"/>
      <c r="O267" s="1"/>
    </row>
    <row r="268" customFormat="false" ht="16.5" hidden="false" customHeight="false" outlineLevel="0" collapsed="false">
      <c r="A268" s="1"/>
      <c r="B268" s="45"/>
      <c r="C268" s="46"/>
      <c r="D268" s="5"/>
      <c r="E268" s="5"/>
      <c r="F268" s="5"/>
      <c r="G268" s="5"/>
      <c r="H268" s="5"/>
      <c r="I268" s="5"/>
      <c r="J268" s="5"/>
      <c r="K268" s="5"/>
      <c r="L268" s="5"/>
      <c r="M268" s="5"/>
      <c r="N268" s="6"/>
      <c r="O268" s="1"/>
    </row>
    <row r="269" customFormat="false" ht="15.75" hidden="false" customHeight="true" outlineLevel="0" collapsed="false">
      <c r="A269" s="1"/>
      <c r="B269" s="59" t="s">
        <v>170</v>
      </c>
      <c r="C269" s="59"/>
      <c r="D269" s="67" t="s">
        <v>171</v>
      </c>
      <c r="E269" s="67"/>
      <c r="F269" s="67"/>
      <c r="G269" s="67"/>
      <c r="H269" s="67"/>
      <c r="I269" s="67"/>
      <c r="J269" s="67"/>
      <c r="K269" s="67"/>
      <c r="L269" s="67"/>
      <c r="M269" s="67"/>
      <c r="N269" s="67"/>
      <c r="O269" s="1"/>
    </row>
    <row r="270" customFormat="false" ht="15.75" hidden="false" customHeight="true" outlineLevel="0" collapsed="false">
      <c r="A270" s="1"/>
      <c r="B270" s="59"/>
      <c r="C270" s="59"/>
      <c r="D270" s="67"/>
      <c r="E270" s="67"/>
      <c r="F270" s="67"/>
      <c r="G270" s="67"/>
      <c r="H270" s="67"/>
      <c r="I270" s="67"/>
      <c r="J270" s="67"/>
      <c r="K270" s="67"/>
      <c r="L270" s="67"/>
      <c r="M270" s="67"/>
      <c r="N270" s="67"/>
      <c r="O270" s="1"/>
    </row>
    <row r="271" customFormat="false" ht="16.5" hidden="false" customHeight="false" outlineLevel="0" collapsed="false">
      <c r="A271" s="1"/>
      <c r="B271" s="92"/>
      <c r="C271" s="93"/>
      <c r="D271" s="5"/>
      <c r="E271" s="5"/>
      <c r="F271" s="5"/>
      <c r="G271" s="5"/>
      <c r="H271" s="5"/>
      <c r="I271" s="5"/>
      <c r="J271" s="5"/>
      <c r="K271" s="5"/>
      <c r="L271" s="5"/>
      <c r="M271" s="5"/>
      <c r="N271" s="6"/>
      <c r="O271" s="1"/>
    </row>
    <row r="272" customFormat="false" ht="18" hidden="false" customHeight="false" outlineLevel="0" collapsed="false">
      <c r="A272" s="1"/>
      <c r="B272" s="26" t="s">
        <v>172</v>
      </c>
      <c r="C272" s="26"/>
      <c r="D272" s="26"/>
      <c r="E272" s="26"/>
      <c r="F272" s="26"/>
      <c r="G272" s="5"/>
      <c r="H272" s="5"/>
      <c r="I272" s="5"/>
      <c r="J272" s="5"/>
      <c r="K272" s="5"/>
      <c r="L272" s="5"/>
      <c r="M272" s="5"/>
      <c r="N272" s="6"/>
      <c r="O272" s="1"/>
    </row>
    <row r="273" customFormat="false" ht="16.5" hidden="false" customHeight="false" outlineLevel="0" collapsed="false">
      <c r="A273" s="1"/>
      <c r="B273" s="4"/>
      <c r="C273" s="5"/>
      <c r="D273" s="5"/>
      <c r="E273" s="5"/>
      <c r="F273" s="5"/>
      <c r="G273" s="5"/>
      <c r="H273" s="5"/>
      <c r="I273" s="5"/>
      <c r="J273" s="5"/>
      <c r="K273" s="5"/>
      <c r="L273" s="5"/>
      <c r="M273" s="5"/>
      <c r="N273" s="6"/>
      <c r="O273" s="1"/>
    </row>
    <row r="274" customFormat="false" ht="32.25" hidden="false" customHeight="true" outlineLevel="0" collapsed="false">
      <c r="A274" s="1"/>
      <c r="B274" s="94" t="s">
        <v>173</v>
      </c>
      <c r="C274" s="94"/>
      <c r="D274" s="29"/>
      <c r="E274" s="29"/>
      <c r="F274" s="29"/>
      <c r="G274" s="5"/>
      <c r="H274" s="5"/>
      <c r="I274" s="5"/>
      <c r="J274" s="5"/>
      <c r="K274" s="5"/>
      <c r="L274" s="5"/>
      <c r="M274" s="5"/>
      <c r="N274" s="6"/>
      <c r="O274" s="1"/>
    </row>
    <row r="275" customFormat="false" ht="16.5" hidden="false" customHeight="false" outlineLevel="0" collapsed="false">
      <c r="A275" s="1"/>
      <c r="B275" s="4"/>
      <c r="C275" s="5"/>
      <c r="D275" s="5"/>
      <c r="E275" s="5"/>
      <c r="F275" s="5"/>
      <c r="G275" s="5"/>
      <c r="H275" s="5"/>
      <c r="I275" s="5"/>
      <c r="J275" s="5"/>
      <c r="K275" s="5"/>
      <c r="L275" s="5"/>
      <c r="M275" s="5"/>
      <c r="N275" s="6"/>
      <c r="O275" s="1"/>
    </row>
    <row r="276" customFormat="false" ht="16.5" hidden="false" customHeight="false" outlineLevel="0" collapsed="false">
      <c r="A276" s="1"/>
      <c r="B276" s="95" t="s">
        <v>174</v>
      </c>
      <c r="C276" s="95"/>
      <c r="D276" s="5" t="s">
        <v>175</v>
      </c>
      <c r="E276" s="5"/>
      <c r="F276" s="5"/>
      <c r="G276" s="5"/>
      <c r="H276" s="5"/>
      <c r="I276" s="5"/>
      <c r="J276" s="5"/>
      <c r="K276" s="5"/>
      <c r="L276" s="5"/>
      <c r="M276" s="5"/>
      <c r="N276" s="6"/>
      <c r="O276" s="1"/>
    </row>
    <row r="277" customFormat="false" ht="16.5" hidden="false" customHeight="false" outlineLevel="0" collapsed="false">
      <c r="A277" s="1"/>
      <c r="B277" s="4"/>
      <c r="C277" s="5"/>
      <c r="D277" s="5"/>
      <c r="E277" s="5"/>
      <c r="F277" s="5"/>
      <c r="G277" s="5"/>
      <c r="H277" s="5"/>
      <c r="I277" s="5"/>
      <c r="J277" s="5"/>
      <c r="K277" s="5"/>
      <c r="L277" s="5"/>
      <c r="M277" s="5"/>
      <c r="N277" s="6"/>
      <c r="O277" s="1"/>
    </row>
    <row r="278" customFormat="false" ht="33.75" hidden="false" customHeight="true" outlineLevel="0" collapsed="false">
      <c r="A278" s="1"/>
      <c r="B278" s="15" t="s">
        <v>176</v>
      </c>
      <c r="C278" s="15"/>
      <c r="D278" s="47" t="s">
        <v>177</v>
      </c>
      <c r="E278" s="47"/>
      <c r="F278" s="47"/>
      <c r="G278" s="47"/>
      <c r="H278" s="47"/>
      <c r="I278" s="47"/>
      <c r="J278" s="47"/>
      <c r="K278" s="47"/>
      <c r="L278" s="47"/>
      <c r="M278" s="47"/>
      <c r="N278" s="47"/>
      <c r="O278" s="1"/>
    </row>
    <row r="279" customFormat="false" ht="16.5" hidden="false" customHeight="false" outlineLevel="0" collapsed="false">
      <c r="A279" s="1"/>
      <c r="B279" s="4"/>
      <c r="C279" s="5"/>
      <c r="D279" s="5"/>
      <c r="E279" s="5"/>
      <c r="F279" s="5"/>
      <c r="G279" s="5"/>
      <c r="H279" s="5"/>
      <c r="I279" s="5"/>
      <c r="J279" s="5"/>
      <c r="K279" s="5"/>
      <c r="L279" s="5"/>
      <c r="M279" s="5"/>
      <c r="N279" s="6"/>
      <c r="O279" s="1"/>
    </row>
    <row r="280" customFormat="false" ht="37.5" hidden="false" customHeight="true" outlineLevel="0" collapsed="false">
      <c r="A280" s="1"/>
      <c r="B280" s="94" t="s">
        <v>178</v>
      </c>
      <c r="C280" s="94"/>
      <c r="D280" s="29"/>
      <c r="E280" s="29"/>
      <c r="F280" s="29"/>
      <c r="G280" s="5"/>
      <c r="H280" s="5"/>
      <c r="I280" s="5"/>
      <c r="J280" s="5"/>
      <c r="K280" s="5"/>
      <c r="L280" s="5"/>
      <c r="M280" s="5"/>
      <c r="N280" s="6"/>
      <c r="O280" s="1"/>
    </row>
    <row r="281" customFormat="false" ht="16.5" hidden="false" customHeight="false" outlineLevel="0" collapsed="false">
      <c r="A281" s="1"/>
      <c r="B281" s="4"/>
      <c r="C281" s="5"/>
      <c r="D281" s="5"/>
      <c r="E281" s="5"/>
      <c r="F281" s="5"/>
      <c r="G281" s="5"/>
      <c r="H281" s="5"/>
      <c r="I281" s="5"/>
      <c r="J281" s="5"/>
      <c r="K281" s="5"/>
      <c r="L281" s="5"/>
      <c r="M281" s="5"/>
      <c r="N281" s="6"/>
      <c r="O281" s="1"/>
    </row>
    <row r="282" customFormat="false" ht="34.5" hidden="false" customHeight="true" outlineLevel="0" collapsed="false">
      <c r="A282" s="1"/>
      <c r="B282" s="15" t="s">
        <v>179</v>
      </c>
      <c r="C282" s="15"/>
      <c r="D282" s="47" t="s">
        <v>180</v>
      </c>
      <c r="E282" s="47"/>
      <c r="F282" s="47"/>
      <c r="G282" s="47"/>
      <c r="H282" s="47"/>
      <c r="I282" s="47"/>
      <c r="J282" s="47"/>
      <c r="K282" s="47"/>
      <c r="L282" s="47"/>
      <c r="M282" s="47"/>
      <c r="N282" s="47"/>
      <c r="O282" s="1"/>
    </row>
    <row r="283" customFormat="false" ht="16.5" hidden="false" customHeight="false" outlineLevel="0" collapsed="false">
      <c r="A283" s="1"/>
      <c r="B283" s="45"/>
      <c r="C283" s="46"/>
      <c r="D283" s="5"/>
      <c r="E283" s="5"/>
      <c r="F283" s="5"/>
      <c r="G283" s="5"/>
      <c r="H283" s="5"/>
      <c r="I283" s="5"/>
      <c r="J283" s="5"/>
      <c r="K283" s="5"/>
      <c r="L283" s="5"/>
      <c r="M283" s="5"/>
      <c r="N283" s="6"/>
      <c r="O283" s="1"/>
    </row>
    <row r="284" customFormat="false" ht="18" hidden="false" customHeight="false" outlineLevel="0" collapsed="false">
      <c r="A284" s="1"/>
      <c r="B284" s="14" t="s">
        <v>181</v>
      </c>
      <c r="C284" s="14"/>
      <c r="D284" s="5"/>
      <c r="E284" s="5"/>
      <c r="F284" s="5"/>
      <c r="G284" s="5"/>
      <c r="H284" s="5"/>
      <c r="I284" s="5"/>
      <c r="J284" s="5"/>
      <c r="K284" s="5"/>
      <c r="L284" s="5"/>
      <c r="M284" s="5"/>
      <c r="N284" s="6"/>
      <c r="O284" s="1"/>
    </row>
    <row r="285" customFormat="false" ht="16.5" hidden="false" customHeight="false" outlineLevel="0" collapsed="false">
      <c r="A285" s="1"/>
      <c r="B285" s="45"/>
      <c r="C285" s="46"/>
      <c r="D285" s="5"/>
      <c r="E285" s="5"/>
      <c r="F285" s="5"/>
      <c r="G285" s="5"/>
      <c r="H285" s="5"/>
      <c r="I285" s="5"/>
      <c r="J285" s="5"/>
      <c r="K285" s="5"/>
      <c r="L285" s="5"/>
      <c r="M285" s="5"/>
      <c r="N285" s="6"/>
      <c r="O285" s="1"/>
    </row>
    <row r="286" customFormat="false" ht="69" hidden="false" customHeight="true" outlineLevel="0" collapsed="false">
      <c r="A286" s="1"/>
      <c r="B286" s="59" t="s">
        <v>182</v>
      </c>
      <c r="C286" s="59"/>
      <c r="D286" s="47" t="s">
        <v>183</v>
      </c>
      <c r="E286" s="47"/>
      <c r="F286" s="47"/>
      <c r="G286" s="47"/>
      <c r="H286" s="47"/>
      <c r="I286" s="47"/>
      <c r="J286" s="47"/>
      <c r="K286" s="47"/>
      <c r="L286" s="47"/>
      <c r="M286" s="47"/>
      <c r="N286" s="47"/>
      <c r="O286" s="1"/>
    </row>
    <row r="287" customFormat="false" ht="16.5" hidden="false" customHeight="false" outlineLevel="0" collapsed="false">
      <c r="A287" s="1"/>
      <c r="B287" s="45"/>
      <c r="C287" s="46"/>
      <c r="D287" s="5"/>
      <c r="E287" s="5"/>
      <c r="F287" s="5"/>
      <c r="G287" s="5"/>
      <c r="H287" s="5"/>
      <c r="I287" s="5"/>
      <c r="J287" s="5"/>
      <c r="K287" s="5"/>
      <c r="L287" s="5"/>
      <c r="M287" s="5"/>
      <c r="N287" s="6"/>
      <c r="O287" s="1"/>
    </row>
    <row r="288" customFormat="false" ht="16.5" hidden="false" customHeight="false" outlineLevel="0" collapsed="false">
      <c r="A288" s="1"/>
      <c r="B288" s="87" t="s">
        <v>184</v>
      </c>
      <c r="C288" s="87"/>
      <c r="D288" s="5" t="s">
        <v>185</v>
      </c>
      <c r="E288" s="5"/>
      <c r="F288" s="5"/>
      <c r="G288" s="5"/>
      <c r="H288" s="5"/>
      <c r="I288" s="5"/>
      <c r="J288" s="5"/>
      <c r="K288" s="5"/>
      <c r="L288" s="5"/>
      <c r="M288" s="5"/>
      <c r="N288" s="6"/>
      <c r="O288" s="1"/>
    </row>
    <row r="289" customFormat="false" ht="16.5" hidden="false" customHeight="false" outlineLevel="0" collapsed="false">
      <c r="A289" s="1"/>
      <c r="B289" s="4"/>
      <c r="C289" s="5"/>
      <c r="D289" s="5"/>
      <c r="E289" s="5"/>
      <c r="F289" s="5"/>
      <c r="G289" s="5"/>
      <c r="H289" s="5"/>
      <c r="I289" s="5"/>
      <c r="J289" s="5"/>
      <c r="K289" s="5"/>
      <c r="L289" s="5"/>
      <c r="M289" s="5"/>
      <c r="N289" s="6"/>
      <c r="O289" s="1"/>
    </row>
    <row r="290" customFormat="false" ht="36" hidden="false" customHeight="true" outlineLevel="0" collapsed="false">
      <c r="A290" s="1"/>
      <c r="B290" s="94" t="s">
        <v>186</v>
      </c>
      <c r="C290" s="94"/>
      <c r="D290" s="29"/>
      <c r="E290" s="29"/>
      <c r="F290" s="29"/>
      <c r="G290" s="5"/>
      <c r="H290" s="5"/>
      <c r="I290" s="5"/>
      <c r="J290" s="5"/>
      <c r="K290" s="5"/>
      <c r="L290" s="5"/>
      <c r="M290" s="5"/>
      <c r="N290" s="6"/>
      <c r="O290" s="1"/>
    </row>
    <row r="291" customFormat="false" ht="16.5" hidden="false" customHeight="false" outlineLevel="0" collapsed="false">
      <c r="A291" s="1"/>
      <c r="B291" s="4"/>
      <c r="C291" s="5"/>
      <c r="D291" s="5"/>
      <c r="E291" s="5"/>
      <c r="F291" s="5"/>
      <c r="G291" s="5"/>
      <c r="H291" s="5"/>
      <c r="I291" s="5"/>
      <c r="J291" s="5"/>
      <c r="K291" s="5"/>
      <c r="L291" s="5"/>
      <c r="M291" s="5"/>
      <c r="N291" s="6"/>
      <c r="O291" s="1"/>
    </row>
    <row r="292" customFormat="false" ht="16.5" hidden="false" customHeight="false" outlineLevel="0" collapsed="false">
      <c r="A292" s="1"/>
      <c r="B292" s="43" t="s">
        <v>187</v>
      </c>
      <c r="C292" s="43"/>
      <c r="D292" s="96" t="s">
        <v>188</v>
      </c>
      <c r="E292" s="96"/>
      <c r="F292" s="96"/>
      <c r="G292" s="5"/>
      <c r="H292" s="5"/>
      <c r="I292" s="5"/>
      <c r="J292" s="5"/>
      <c r="K292" s="5"/>
      <c r="L292" s="5"/>
      <c r="M292" s="5"/>
      <c r="N292" s="6"/>
      <c r="O292" s="1"/>
    </row>
    <row r="293" customFormat="false" ht="16.5" hidden="false" customHeight="false" outlineLevel="0" collapsed="false">
      <c r="A293" s="1"/>
      <c r="B293" s="4"/>
      <c r="C293" s="5"/>
      <c r="D293" s="5"/>
      <c r="E293" s="5"/>
      <c r="F293" s="5"/>
      <c r="G293" s="5"/>
      <c r="H293" s="5"/>
      <c r="I293" s="5"/>
      <c r="J293" s="5"/>
      <c r="K293" s="5"/>
      <c r="L293" s="5"/>
      <c r="M293" s="5"/>
      <c r="N293" s="6"/>
      <c r="O293" s="1"/>
    </row>
    <row r="294" customFormat="false" ht="36" hidden="false" customHeight="true" outlineLevel="0" collapsed="false">
      <c r="A294" s="1"/>
      <c r="B294" s="94" t="s">
        <v>189</v>
      </c>
      <c r="C294" s="94"/>
      <c r="D294" s="29"/>
      <c r="E294" s="29"/>
      <c r="F294" s="29"/>
      <c r="G294" s="5"/>
      <c r="H294" s="5"/>
      <c r="I294" s="5"/>
      <c r="J294" s="5"/>
      <c r="K294" s="5"/>
      <c r="L294" s="5"/>
      <c r="M294" s="5"/>
      <c r="N294" s="6"/>
      <c r="O294" s="1"/>
    </row>
    <row r="295" customFormat="false" ht="16.5" hidden="false" customHeight="false" outlineLevel="0" collapsed="false">
      <c r="A295" s="1"/>
      <c r="B295" s="97"/>
      <c r="C295" s="98"/>
      <c r="D295" s="5"/>
      <c r="E295" s="5"/>
      <c r="F295" s="5"/>
      <c r="G295" s="5"/>
      <c r="H295" s="5"/>
      <c r="I295" s="5"/>
      <c r="J295" s="5"/>
      <c r="K295" s="5"/>
      <c r="L295" s="5"/>
      <c r="M295" s="5"/>
      <c r="N295" s="6"/>
      <c r="O295" s="1"/>
    </row>
    <row r="296" customFormat="false" ht="16.5" hidden="false" customHeight="false" outlineLevel="0" collapsed="false">
      <c r="A296" s="1"/>
      <c r="B296" s="43" t="s">
        <v>190</v>
      </c>
      <c r="C296" s="43"/>
      <c r="D296" s="96" t="s">
        <v>191</v>
      </c>
      <c r="E296" s="96"/>
      <c r="F296" s="96"/>
      <c r="G296" s="5"/>
      <c r="H296" s="5"/>
      <c r="I296" s="5"/>
      <c r="J296" s="5"/>
      <c r="K296" s="5"/>
      <c r="L296" s="5"/>
      <c r="M296" s="5"/>
      <c r="N296" s="6"/>
      <c r="O296" s="1"/>
    </row>
    <row r="297" customFormat="false" ht="16.5" hidden="false" customHeight="false" outlineLevel="0" collapsed="false">
      <c r="A297" s="1"/>
      <c r="B297" s="4"/>
      <c r="C297" s="5"/>
      <c r="D297" s="5"/>
      <c r="E297" s="5"/>
      <c r="F297" s="5"/>
      <c r="G297" s="5"/>
      <c r="H297" s="5"/>
      <c r="I297" s="5"/>
      <c r="J297" s="5"/>
      <c r="K297" s="5"/>
      <c r="L297" s="5"/>
      <c r="M297" s="5"/>
      <c r="N297" s="6"/>
      <c r="O297" s="1"/>
    </row>
    <row r="298" customFormat="false" ht="17.25" hidden="false" customHeight="false" outlineLevel="0" collapsed="false">
      <c r="A298" s="1"/>
      <c r="B298" s="99"/>
      <c r="C298" s="100"/>
      <c r="D298" s="100"/>
      <c r="E298" s="100"/>
      <c r="F298" s="100"/>
      <c r="G298" s="100"/>
      <c r="H298" s="100"/>
      <c r="I298" s="100"/>
      <c r="J298" s="100"/>
      <c r="K298" s="100"/>
      <c r="L298" s="100"/>
      <c r="M298" s="100"/>
      <c r="N298" s="101"/>
      <c r="O298" s="1"/>
    </row>
    <row r="299" customFormat="false" ht="12" hidden="false" customHeight="true" outlineLevel="0" collapsed="false">
      <c r="A299" s="1"/>
      <c r="B299" s="3" t="s">
        <v>192</v>
      </c>
      <c r="C299" s="3"/>
      <c r="D299" s="3"/>
      <c r="E299" s="3"/>
      <c r="F299" s="3"/>
      <c r="G299" s="3"/>
      <c r="H299" s="3"/>
      <c r="I299" s="3"/>
      <c r="J299" s="3"/>
      <c r="K299" s="3"/>
      <c r="L299" s="3"/>
      <c r="M299" s="3"/>
      <c r="N299" s="3"/>
      <c r="O299" s="1"/>
    </row>
    <row r="300" customFormat="false" ht="12" hidden="false" customHeight="false" outlineLevel="0" collapsed="false">
      <c r="A300" s="1"/>
      <c r="B300" s="3"/>
      <c r="C300" s="3"/>
      <c r="D300" s="3"/>
      <c r="E300" s="3"/>
      <c r="F300" s="3"/>
      <c r="G300" s="3"/>
      <c r="H300" s="3"/>
      <c r="I300" s="3"/>
      <c r="J300" s="3"/>
      <c r="K300" s="3"/>
      <c r="L300" s="3"/>
      <c r="M300" s="3"/>
      <c r="N300" s="3"/>
      <c r="O300" s="1"/>
    </row>
    <row r="301" customFormat="false" ht="12.75" hidden="false" customHeight="false" outlineLevel="0" collapsed="false">
      <c r="A301" s="1"/>
      <c r="B301" s="3"/>
      <c r="C301" s="3"/>
      <c r="D301" s="3"/>
      <c r="E301" s="3"/>
      <c r="F301" s="3"/>
      <c r="G301" s="3"/>
      <c r="H301" s="3"/>
      <c r="I301" s="3"/>
      <c r="J301" s="3"/>
      <c r="K301" s="3"/>
      <c r="L301" s="3"/>
      <c r="M301" s="3"/>
      <c r="N301" s="3"/>
      <c r="O301" s="1"/>
    </row>
    <row r="302" customFormat="false" ht="16.5" hidden="false" customHeight="false" outlineLevel="0" collapsed="false">
      <c r="A302" s="1"/>
      <c r="B302" s="102"/>
      <c r="C302" s="103"/>
      <c r="D302" s="104"/>
      <c r="E302" s="105"/>
      <c r="F302" s="103"/>
      <c r="G302" s="103"/>
      <c r="H302" s="103"/>
      <c r="I302" s="103"/>
      <c r="J302" s="103"/>
      <c r="K302" s="103"/>
      <c r="L302" s="103"/>
      <c r="M302" s="103"/>
      <c r="N302" s="106"/>
      <c r="O302" s="1"/>
    </row>
    <row r="303" customFormat="false" ht="18" hidden="false" customHeight="false" outlineLevel="0" collapsed="false">
      <c r="A303" s="1"/>
      <c r="B303" s="26" t="s">
        <v>21</v>
      </c>
      <c r="C303" s="26"/>
      <c r="D303" s="26"/>
      <c r="E303" s="26"/>
      <c r="F303" s="26"/>
      <c r="G303" s="5"/>
      <c r="H303" s="5"/>
      <c r="I303" s="5"/>
      <c r="J303" s="5"/>
      <c r="K303" s="5"/>
      <c r="L303" s="5"/>
      <c r="M303" s="5"/>
      <c r="N303" s="6"/>
      <c r="O303" s="1"/>
    </row>
    <row r="304" customFormat="false" ht="16.5" hidden="false" customHeight="false" outlineLevel="0" collapsed="false">
      <c r="A304" s="1"/>
      <c r="B304" s="4"/>
      <c r="C304" s="5"/>
      <c r="D304" s="5"/>
      <c r="E304" s="5"/>
      <c r="F304" s="5"/>
      <c r="G304" s="5"/>
      <c r="H304" s="5"/>
      <c r="I304" s="5"/>
      <c r="J304" s="5"/>
      <c r="K304" s="5"/>
      <c r="L304" s="5"/>
      <c r="M304" s="5"/>
      <c r="N304" s="6"/>
      <c r="O304" s="1"/>
    </row>
    <row r="305" customFormat="false" ht="16.5" hidden="false" customHeight="false" outlineLevel="0" collapsed="false">
      <c r="A305" s="1"/>
      <c r="B305" s="43" t="s">
        <v>6</v>
      </c>
      <c r="C305" s="43"/>
      <c r="D305" s="5" t="s">
        <v>193</v>
      </c>
      <c r="E305" s="5"/>
      <c r="F305" s="5"/>
      <c r="G305" s="5"/>
      <c r="H305" s="5"/>
      <c r="I305" s="5"/>
      <c r="J305" s="5"/>
      <c r="K305" s="5"/>
      <c r="L305" s="5"/>
      <c r="M305" s="5"/>
      <c r="N305" s="6"/>
      <c r="O305" s="1"/>
    </row>
    <row r="306" customFormat="false" ht="16.5" hidden="false" customHeight="false" outlineLevel="0" collapsed="false">
      <c r="A306" s="1"/>
      <c r="B306" s="4"/>
      <c r="C306" s="5"/>
      <c r="D306" s="5"/>
      <c r="E306" s="5"/>
      <c r="F306" s="5"/>
      <c r="G306" s="5"/>
      <c r="H306" s="5"/>
      <c r="I306" s="5"/>
      <c r="J306" s="5"/>
      <c r="K306" s="5"/>
      <c r="L306" s="5"/>
      <c r="M306" s="5"/>
      <c r="N306" s="6"/>
      <c r="O306" s="1"/>
    </row>
    <row r="307" customFormat="false" ht="16.5" hidden="false" customHeight="true" outlineLevel="0" collapsed="false">
      <c r="A307" s="1"/>
      <c r="B307" s="43" t="s">
        <v>194</v>
      </c>
      <c r="C307" s="43"/>
      <c r="D307" s="16" t="s">
        <v>195</v>
      </c>
      <c r="E307" s="16"/>
      <c r="F307" s="16"/>
      <c r="G307" s="16"/>
      <c r="H307" s="16"/>
      <c r="I307" s="16"/>
      <c r="J307" s="16"/>
      <c r="K307" s="16"/>
      <c r="L307" s="16"/>
      <c r="M307" s="16"/>
      <c r="N307" s="16"/>
      <c r="O307" s="1"/>
    </row>
    <row r="308" customFormat="false" ht="16.5" hidden="false" customHeight="false" outlineLevel="0" collapsed="false">
      <c r="A308" s="1"/>
      <c r="B308" s="4"/>
      <c r="C308" s="5"/>
      <c r="D308" s="16"/>
      <c r="E308" s="16"/>
      <c r="F308" s="16"/>
      <c r="G308" s="16"/>
      <c r="H308" s="16"/>
      <c r="I308" s="16"/>
      <c r="J308" s="16"/>
      <c r="K308" s="16"/>
      <c r="L308" s="16"/>
      <c r="M308" s="16"/>
      <c r="N308" s="16"/>
      <c r="O308" s="1"/>
    </row>
    <row r="309" customFormat="false" ht="16.5" hidden="false" customHeight="false" outlineLevel="0" collapsed="false">
      <c r="A309" s="1"/>
      <c r="B309" s="4"/>
      <c r="C309" s="5"/>
      <c r="D309" s="58"/>
      <c r="E309" s="58"/>
      <c r="F309" s="58"/>
      <c r="G309" s="58"/>
      <c r="H309" s="58"/>
      <c r="I309" s="58"/>
      <c r="J309" s="58"/>
      <c r="K309" s="58"/>
      <c r="L309" s="58"/>
      <c r="M309" s="58"/>
      <c r="N309" s="61"/>
      <c r="O309" s="1"/>
    </row>
    <row r="310" customFormat="false" ht="16.5" hidden="false" customHeight="false" outlineLevel="0" collapsed="false">
      <c r="A310" s="1"/>
      <c r="B310" s="43" t="s">
        <v>196</v>
      </c>
      <c r="C310" s="43"/>
      <c r="D310" s="46" t="s">
        <v>197</v>
      </c>
      <c r="E310" s="46"/>
      <c r="F310" s="46"/>
      <c r="G310" s="46"/>
      <c r="H310" s="46"/>
      <c r="I310" s="46"/>
      <c r="J310" s="46"/>
      <c r="K310" s="46"/>
      <c r="L310" s="46"/>
      <c r="M310" s="46"/>
      <c r="N310" s="107"/>
      <c r="O310" s="1"/>
    </row>
    <row r="311" customFormat="false" ht="16.5" hidden="false" customHeight="false" outlineLevel="0" collapsed="false">
      <c r="A311" s="1"/>
      <c r="B311" s="4"/>
      <c r="C311" s="5"/>
      <c r="D311" s="5"/>
      <c r="E311" s="5"/>
      <c r="F311" s="5"/>
      <c r="G311" s="5"/>
      <c r="H311" s="5"/>
      <c r="I311" s="5"/>
      <c r="J311" s="5"/>
      <c r="K311" s="5"/>
      <c r="L311" s="5"/>
      <c r="M311" s="5"/>
      <c r="N311" s="6"/>
      <c r="O311" s="1"/>
    </row>
    <row r="312" customFormat="false" ht="16.5" hidden="false" customHeight="false" outlineLevel="0" collapsed="false">
      <c r="A312" s="1"/>
      <c r="B312" s="43" t="s">
        <v>198</v>
      </c>
      <c r="C312" s="43"/>
      <c r="D312" s="5" t="s">
        <v>199</v>
      </c>
      <c r="E312" s="5"/>
      <c r="F312" s="5"/>
      <c r="G312" s="5"/>
      <c r="H312" s="5"/>
      <c r="I312" s="5"/>
      <c r="J312" s="5"/>
      <c r="K312" s="5"/>
      <c r="L312" s="5"/>
      <c r="M312" s="5"/>
      <c r="N312" s="6"/>
      <c r="O312" s="1"/>
    </row>
    <row r="313" customFormat="false" ht="16.5" hidden="false" customHeight="false" outlineLevel="0" collapsed="false">
      <c r="A313" s="1"/>
      <c r="B313" s="4"/>
      <c r="C313" s="5"/>
      <c r="D313" s="5"/>
      <c r="E313" s="5"/>
      <c r="F313" s="5"/>
      <c r="G313" s="5"/>
      <c r="H313" s="5"/>
      <c r="I313" s="5"/>
      <c r="J313" s="5"/>
      <c r="K313" s="5"/>
      <c r="L313" s="5"/>
      <c r="M313" s="5"/>
      <c r="N313" s="6"/>
      <c r="O313" s="1"/>
    </row>
    <row r="314" customFormat="false" ht="33.75" hidden="false" customHeight="true" outlineLevel="0" collapsed="false">
      <c r="A314" s="1"/>
      <c r="B314" s="59" t="s">
        <v>200</v>
      </c>
      <c r="C314" s="59"/>
      <c r="D314" s="67" t="s">
        <v>201</v>
      </c>
      <c r="E314" s="67"/>
      <c r="F314" s="67"/>
      <c r="G314" s="67"/>
      <c r="H314" s="67"/>
      <c r="I314" s="67"/>
      <c r="J314" s="67"/>
      <c r="K314" s="67"/>
      <c r="L314" s="67"/>
      <c r="M314" s="67"/>
      <c r="N314" s="67"/>
      <c r="O314" s="1"/>
    </row>
    <row r="315" customFormat="false" ht="16.5" hidden="false" customHeight="false" outlineLevel="0" collapsed="false">
      <c r="A315" s="1"/>
      <c r="B315" s="45"/>
      <c r="C315" s="50"/>
      <c r="D315" s="63"/>
      <c r="E315" s="63"/>
      <c r="F315" s="63"/>
      <c r="G315" s="63"/>
      <c r="H315" s="63"/>
      <c r="I315" s="63"/>
      <c r="J315" s="63"/>
      <c r="K315" s="63"/>
      <c r="L315" s="63"/>
      <c r="M315" s="63"/>
      <c r="N315" s="64"/>
      <c r="O315" s="1"/>
    </row>
    <row r="316" customFormat="false" ht="16.5" hidden="false" customHeight="true" outlineLevel="0" collapsed="false">
      <c r="A316" s="1"/>
      <c r="B316" s="108" t="s">
        <v>202</v>
      </c>
      <c r="C316" s="108"/>
      <c r="D316" s="5" t="s">
        <v>203</v>
      </c>
      <c r="E316" s="63"/>
      <c r="F316" s="63"/>
      <c r="G316" s="63"/>
      <c r="H316" s="63"/>
      <c r="I316" s="63"/>
      <c r="J316" s="63"/>
      <c r="K316" s="63"/>
      <c r="L316" s="63"/>
      <c r="M316" s="63"/>
      <c r="N316" s="64"/>
      <c r="O316" s="1"/>
    </row>
    <row r="317" customFormat="false" ht="16.5" hidden="false" customHeight="true" outlineLevel="0" collapsed="false">
      <c r="A317" s="1"/>
      <c r="B317" s="108"/>
      <c r="C317" s="108"/>
      <c r="D317" s="5" t="s">
        <v>204</v>
      </c>
      <c r="E317" s="63"/>
      <c r="F317" s="63"/>
      <c r="G317" s="63"/>
      <c r="H317" s="63"/>
      <c r="I317" s="63"/>
      <c r="J317" s="63"/>
      <c r="K317" s="63"/>
      <c r="L317" s="63"/>
      <c r="M317" s="63"/>
      <c r="N317" s="64"/>
      <c r="O317" s="1"/>
    </row>
    <row r="318" customFormat="false" ht="16.5" hidden="false" customHeight="true" outlineLevel="0" collapsed="false">
      <c r="A318" s="1"/>
      <c r="B318" s="108"/>
      <c r="C318" s="108"/>
      <c r="D318" s="109" t="s">
        <v>205</v>
      </c>
      <c r="E318" s="63"/>
      <c r="F318" s="63"/>
      <c r="G318" s="63"/>
      <c r="H318" s="63"/>
      <c r="I318" s="63"/>
      <c r="J318" s="63"/>
      <c r="K318" s="63"/>
      <c r="L318" s="63"/>
      <c r="M318" s="63"/>
      <c r="N318" s="64"/>
      <c r="O318" s="1"/>
    </row>
    <row r="319" customFormat="false" ht="16.5" hidden="false" customHeight="true" outlineLevel="0" collapsed="false">
      <c r="A319" s="1"/>
      <c r="B319" s="108"/>
      <c r="C319" s="108"/>
      <c r="D319" s="109" t="s">
        <v>206</v>
      </c>
      <c r="E319" s="63"/>
      <c r="F319" s="63"/>
      <c r="G319" s="63"/>
      <c r="H319" s="63"/>
      <c r="I319" s="63"/>
      <c r="J319" s="63"/>
      <c r="K319" s="63"/>
      <c r="L319" s="63"/>
      <c r="M319" s="63"/>
      <c r="N319" s="64"/>
      <c r="O319" s="1"/>
    </row>
    <row r="320" customFormat="false" ht="16.5" hidden="false" customHeight="true" outlineLevel="0" collapsed="false">
      <c r="A320" s="1"/>
      <c r="B320" s="108"/>
      <c r="C320" s="108"/>
      <c r="D320" s="109" t="s">
        <v>207</v>
      </c>
      <c r="E320" s="63"/>
      <c r="F320" s="63"/>
      <c r="G320" s="63"/>
      <c r="H320" s="63"/>
      <c r="I320" s="63"/>
      <c r="J320" s="63"/>
      <c r="K320" s="63"/>
      <c r="L320" s="63"/>
      <c r="M320" s="63"/>
      <c r="N320" s="64"/>
      <c r="O320" s="1"/>
    </row>
    <row r="321" customFormat="false" ht="16.5" hidden="false" customHeight="false" outlineLevel="0" collapsed="false">
      <c r="A321" s="1"/>
      <c r="B321" s="45"/>
      <c r="C321" s="50"/>
      <c r="D321" s="5"/>
      <c r="E321" s="63"/>
      <c r="F321" s="63"/>
      <c r="G321" s="63"/>
      <c r="H321" s="63"/>
      <c r="I321" s="63"/>
      <c r="J321" s="63"/>
      <c r="K321" s="63"/>
      <c r="L321" s="63"/>
      <c r="M321" s="63"/>
      <c r="N321" s="64"/>
      <c r="O321" s="1"/>
    </row>
    <row r="322" customFormat="false" ht="32.25" hidden="false" customHeight="true" outlineLevel="0" collapsed="false">
      <c r="A322" s="1"/>
      <c r="B322" s="59" t="s">
        <v>208</v>
      </c>
      <c r="C322" s="59"/>
      <c r="D322" s="67" t="s">
        <v>209</v>
      </c>
      <c r="E322" s="67"/>
      <c r="F322" s="67"/>
      <c r="G322" s="67"/>
      <c r="H322" s="67"/>
      <c r="I322" s="67"/>
      <c r="J322" s="67"/>
      <c r="K322" s="67"/>
      <c r="L322" s="67"/>
      <c r="M322" s="67"/>
      <c r="N322" s="67"/>
      <c r="O322" s="1"/>
    </row>
    <row r="323" customFormat="false" ht="16.5" hidden="false" customHeight="false" outlineLevel="0" collapsed="false">
      <c r="A323" s="1"/>
      <c r="B323" s="45"/>
      <c r="C323" s="50"/>
      <c r="D323" s="63"/>
      <c r="E323" s="63"/>
      <c r="F323" s="63"/>
      <c r="G323" s="63"/>
      <c r="H323" s="63"/>
      <c r="I323" s="63"/>
      <c r="J323" s="63"/>
      <c r="K323" s="63"/>
      <c r="L323" s="63"/>
      <c r="M323" s="63"/>
      <c r="N323" s="64"/>
      <c r="O323" s="1"/>
    </row>
    <row r="324" customFormat="false" ht="16.5" hidden="false" customHeight="false" outlineLevel="0" collapsed="false">
      <c r="A324" s="1"/>
      <c r="B324" s="43" t="s">
        <v>210</v>
      </c>
      <c r="C324" s="43"/>
      <c r="D324" s="5" t="s">
        <v>211</v>
      </c>
      <c r="E324" s="63"/>
      <c r="F324" s="63"/>
      <c r="G324" s="63"/>
      <c r="H324" s="63"/>
      <c r="I324" s="63"/>
      <c r="J324" s="63"/>
      <c r="K324" s="63"/>
      <c r="L324" s="63"/>
      <c r="M324" s="63"/>
      <c r="N324" s="64"/>
      <c r="O324" s="1"/>
    </row>
    <row r="325" customFormat="false" ht="16.5" hidden="false" customHeight="false" outlineLevel="0" collapsed="false">
      <c r="A325" s="1"/>
      <c r="B325" s="45"/>
      <c r="C325" s="50"/>
      <c r="D325" s="63"/>
      <c r="E325" s="63"/>
      <c r="F325" s="63"/>
      <c r="G325" s="63"/>
      <c r="H325" s="63"/>
      <c r="I325" s="63"/>
      <c r="J325" s="63"/>
      <c r="K325" s="63"/>
      <c r="L325" s="63"/>
      <c r="M325" s="63"/>
      <c r="N325" s="64"/>
      <c r="O325" s="1"/>
    </row>
    <row r="326" customFormat="false" ht="12.75" hidden="false" customHeight="false" outlineLevel="0" collapsed="false">
      <c r="A326" s="1"/>
      <c r="B326" s="37"/>
      <c r="C326" s="38"/>
      <c r="D326" s="38"/>
      <c r="E326" s="38"/>
      <c r="F326" s="38"/>
      <c r="G326" s="38"/>
      <c r="H326" s="38"/>
      <c r="I326" s="38"/>
      <c r="J326" s="38"/>
      <c r="K326" s="38"/>
      <c r="L326" s="38"/>
      <c r="M326" s="38"/>
      <c r="N326" s="39"/>
      <c r="O326" s="1"/>
    </row>
    <row r="327" customFormat="false" ht="12" hidden="false" customHeight="false" outlineLevel="0" collapsed="false">
      <c r="A327" s="1"/>
      <c r="B327" s="1"/>
      <c r="C327" s="1"/>
      <c r="D327" s="1"/>
      <c r="E327" s="1"/>
      <c r="F327" s="1"/>
      <c r="G327" s="1"/>
      <c r="H327" s="1"/>
      <c r="I327" s="1"/>
      <c r="J327" s="1"/>
      <c r="K327" s="1"/>
      <c r="L327" s="1"/>
      <c r="M327" s="1"/>
      <c r="N327" s="1"/>
      <c r="O327" s="1"/>
    </row>
    <row r="328" customFormat="false" ht="12" hidden="false" customHeight="false" outlineLevel="0" collapsed="false">
      <c r="A328" s="1"/>
      <c r="B328" s="1"/>
      <c r="C328" s="1"/>
      <c r="D328" s="1"/>
      <c r="E328" s="1"/>
      <c r="F328" s="1"/>
      <c r="G328" s="1"/>
      <c r="H328" s="1"/>
      <c r="I328" s="1"/>
      <c r="J328" s="1"/>
      <c r="K328" s="1"/>
      <c r="L328" s="1"/>
      <c r="M328" s="1"/>
      <c r="N328" s="1"/>
      <c r="O328" s="1"/>
    </row>
    <row r="329" customFormat="false" ht="12" hidden="false" customHeight="false" outlineLevel="0" collapsed="false">
      <c r="A329" s="1"/>
      <c r="B329" s="1"/>
      <c r="C329" s="1"/>
      <c r="D329" s="1"/>
      <c r="E329" s="1"/>
      <c r="F329" s="1"/>
      <c r="G329" s="1"/>
      <c r="H329" s="1"/>
      <c r="I329" s="1"/>
      <c r="J329" s="1"/>
      <c r="K329" s="1"/>
      <c r="L329" s="1"/>
      <c r="M329" s="1"/>
      <c r="N329" s="1"/>
      <c r="O329" s="1"/>
    </row>
    <row r="330" customFormat="false" ht="12" hidden="false" customHeight="false" outlineLevel="0" collapsed="false">
      <c r="A330" s="1"/>
      <c r="B330" s="1"/>
      <c r="C330" s="1"/>
      <c r="D330" s="1"/>
      <c r="E330" s="1"/>
      <c r="F330" s="1"/>
      <c r="G330" s="1"/>
      <c r="H330" s="1"/>
      <c r="I330" s="1"/>
      <c r="J330" s="1"/>
      <c r="K330" s="1"/>
      <c r="L330" s="1"/>
      <c r="M330" s="1"/>
      <c r="N330" s="1"/>
      <c r="O330" s="1"/>
    </row>
  </sheetData>
  <sheetProtection sheet="true" password="c439"/>
  <protectedRanges>
    <protectedRange name="Rango1_1" password="a7a8" sqref="J149:J151"/>
  </protectedRanges>
  <mergeCells count="180">
    <mergeCell ref="D4:H4"/>
    <mergeCell ref="B6:N8"/>
    <mergeCell ref="B12:N12"/>
    <mergeCell ref="B14:F14"/>
    <mergeCell ref="B16:C18"/>
    <mergeCell ref="D18:N19"/>
    <mergeCell ref="B20:C20"/>
    <mergeCell ref="B21:F21"/>
    <mergeCell ref="B23:C23"/>
    <mergeCell ref="D23:N26"/>
    <mergeCell ref="B28:C28"/>
    <mergeCell ref="B33:C33"/>
    <mergeCell ref="B39:F39"/>
    <mergeCell ref="B41:C41"/>
    <mergeCell ref="D41:N41"/>
    <mergeCell ref="B43:C43"/>
    <mergeCell ref="B45:C45"/>
    <mergeCell ref="D45:N45"/>
    <mergeCell ref="B47:C47"/>
    <mergeCell ref="B49:C49"/>
    <mergeCell ref="B51:F51"/>
    <mergeCell ref="B53:C53"/>
    <mergeCell ref="D53:N53"/>
    <mergeCell ref="B55:C57"/>
    <mergeCell ref="D55:N57"/>
    <mergeCell ref="B59:C60"/>
    <mergeCell ref="D59:N60"/>
    <mergeCell ref="B62:C63"/>
    <mergeCell ref="D62:N63"/>
    <mergeCell ref="B65:C66"/>
    <mergeCell ref="D65:N66"/>
    <mergeCell ref="B68:C69"/>
    <mergeCell ref="D68:N69"/>
    <mergeCell ref="B71:C73"/>
    <mergeCell ref="D71:N73"/>
    <mergeCell ref="B75:C77"/>
    <mergeCell ref="D75:N77"/>
    <mergeCell ref="B79:C79"/>
    <mergeCell ref="D79:N79"/>
    <mergeCell ref="B81:C82"/>
    <mergeCell ref="D81:N82"/>
    <mergeCell ref="B84:F84"/>
    <mergeCell ref="B86:C87"/>
    <mergeCell ref="D86:L87"/>
    <mergeCell ref="B89:C90"/>
    <mergeCell ref="D89:N90"/>
    <mergeCell ref="B92:C93"/>
    <mergeCell ref="D92:N93"/>
    <mergeCell ref="B95:F95"/>
    <mergeCell ref="B97:C97"/>
    <mergeCell ref="B99:C99"/>
    <mergeCell ref="B101:C101"/>
    <mergeCell ref="B103:C104"/>
    <mergeCell ref="D103:N104"/>
    <mergeCell ref="B106:C107"/>
    <mergeCell ref="D106:M107"/>
    <mergeCell ref="B109:C111"/>
    <mergeCell ref="D109:N111"/>
    <mergeCell ref="B113:C113"/>
    <mergeCell ref="B115:C115"/>
    <mergeCell ref="B117:C117"/>
    <mergeCell ref="B119:C119"/>
    <mergeCell ref="B121:F121"/>
    <mergeCell ref="B123:C126"/>
    <mergeCell ref="D123:N126"/>
    <mergeCell ref="B128:C129"/>
    <mergeCell ref="D128:G129"/>
    <mergeCell ref="B132:N132"/>
    <mergeCell ref="B134:F134"/>
    <mergeCell ref="B136:C136"/>
    <mergeCell ref="D136:N136"/>
    <mergeCell ref="B138:C138"/>
    <mergeCell ref="D138:N138"/>
    <mergeCell ref="B140:C140"/>
    <mergeCell ref="D140:N140"/>
    <mergeCell ref="B142:C142"/>
    <mergeCell ref="D142:N143"/>
    <mergeCell ref="B145:F145"/>
    <mergeCell ref="B147:C147"/>
    <mergeCell ref="B149:C149"/>
    <mergeCell ref="B151:C152"/>
    <mergeCell ref="D151:H152"/>
    <mergeCell ref="B154:F154"/>
    <mergeCell ref="B156:C156"/>
    <mergeCell ref="B158:C159"/>
    <mergeCell ref="D158:N159"/>
    <mergeCell ref="B161:C162"/>
    <mergeCell ref="D161:N162"/>
    <mergeCell ref="B164:C164"/>
    <mergeCell ref="D164:N164"/>
    <mergeCell ref="B166:C166"/>
    <mergeCell ref="B168:C169"/>
    <mergeCell ref="D168:N169"/>
    <mergeCell ref="B171:C172"/>
    <mergeCell ref="D171:N172"/>
    <mergeCell ref="B174:C175"/>
    <mergeCell ref="D174:F175"/>
    <mergeCell ref="B177:C177"/>
    <mergeCell ref="B179:C179"/>
    <mergeCell ref="B181:C182"/>
    <mergeCell ref="D181:F182"/>
    <mergeCell ref="B184:C184"/>
    <mergeCell ref="B186:C187"/>
    <mergeCell ref="D186:F187"/>
    <mergeCell ref="B189:C189"/>
    <mergeCell ref="B191:C191"/>
    <mergeCell ref="B193:C193"/>
    <mergeCell ref="B195:C195"/>
    <mergeCell ref="B197:C197"/>
    <mergeCell ref="B199:C199"/>
    <mergeCell ref="B201:C201"/>
    <mergeCell ref="B203:C204"/>
    <mergeCell ref="D203:G204"/>
    <mergeCell ref="B206:C209"/>
    <mergeCell ref="D206:G209"/>
    <mergeCell ref="B211:C214"/>
    <mergeCell ref="D211:G214"/>
    <mergeCell ref="B216:C216"/>
    <mergeCell ref="B218:C219"/>
    <mergeCell ref="D218:N219"/>
    <mergeCell ref="B221:C223"/>
    <mergeCell ref="D221:N223"/>
    <mergeCell ref="B225:C226"/>
    <mergeCell ref="D225:N226"/>
    <mergeCell ref="B228:C230"/>
    <mergeCell ref="D228:N230"/>
    <mergeCell ref="B232:C232"/>
    <mergeCell ref="B234:C235"/>
    <mergeCell ref="D234:N235"/>
    <mergeCell ref="B237:C238"/>
    <mergeCell ref="D237:I238"/>
    <mergeCell ref="B240:C240"/>
    <mergeCell ref="B242:C242"/>
    <mergeCell ref="B244:C244"/>
    <mergeCell ref="B246:C247"/>
    <mergeCell ref="D246:F247"/>
    <mergeCell ref="B249:C250"/>
    <mergeCell ref="D249:K250"/>
    <mergeCell ref="B252:C252"/>
    <mergeCell ref="B254:C255"/>
    <mergeCell ref="D254:M255"/>
    <mergeCell ref="B257:C258"/>
    <mergeCell ref="D257:I258"/>
    <mergeCell ref="B260:C261"/>
    <mergeCell ref="D260:N261"/>
    <mergeCell ref="B263:C263"/>
    <mergeCell ref="B265:C265"/>
    <mergeCell ref="D265:N265"/>
    <mergeCell ref="B267:F267"/>
    <mergeCell ref="B269:C270"/>
    <mergeCell ref="D269:N270"/>
    <mergeCell ref="B272:F272"/>
    <mergeCell ref="B274:C274"/>
    <mergeCell ref="B276:C276"/>
    <mergeCell ref="B278:C278"/>
    <mergeCell ref="D278:N278"/>
    <mergeCell ref="B280:C280"/>
    <mergeCell ref="B282:C282"/>
    <mergeCell ref="D282:N282"/>
    <mergeCell ref="B284:C284"/>
    <mergeCell ref="B286:C286"/>
    <mergeCell ref="D286:N286"/>
    <mergeCell ref="B288:C288"/>
    <mergeCell ref="B290:C290"/>
    <mergeCell ref="B292:C292"/>
    <mergeCell ref="B294:C294"/>
    <mergeCell ref="B296:C296"/>
    <mergeCell ref="B299:N301"/>
    <mergeCell ref="B303:F303"/>
    <mergeCell ref="B305:C305"/>
    <mergeCell ref="B307:C307"/>
    <mergeCell ref="D307:N308"/>
    <mergeCell ref="B310:C310"/>
    <mergeCell ref="B312:C312"/>
    <mergeCell ref="B314:C314"/>
    <mergeCell ref="D314:N314"/>
    <mergeCell ref="B316:C320"/>
    <mergeCell ref="B322:C322"/>
    <mergeCell ref="D322:N322"/>
    <mergeCell ref="B324:C324"/>
  </mergeCells>
  <dataValidations count="3">
    <dataValidation allowBlank="true" errorStyle="stop" operator="between" showDropDown="false" showErrorMessage="true" showInputMessage="false" sqref="D302" type="list">
      <formula1>$U$12:$U$87</formula1>
      <formula2>0</formula2>
    </dataValidation>
    <dataValidation allowBlank="true" errorStyle="stop" operator="between" showDropDown="false" showErrorMessage="true" showInputMessage="false" sqref="D38 D120 D129:D130" type="list">
      <formula1>$U$12:$U$136</formula1>
      <formula2>0</formula2>
    </dataValidation>
    <dataValidation allowBlank="true" errorStyle="stop" operator="between" showDropDown="false" showErrorMessage="true" showInputMessage="false" sqref="J148" type="list">
      <formula1>$Q$12:$Q$257</formula1>
      <formula2>0</formula2>
    </dataValidation>
  </dataValidations>
  <printOptions headings="false" gridLines="false" gridLinesSet="true" horizontalCentered="false" verticalCentered="false"/>
  <pageMargins left="0.559722222222222" right="0.259722222222222" top="0.459722222222222" bottom="0.5701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3" man="true" max="16383" min="0"/>
    <brk id="164" man="true" max="16383" min="0"/>
    <brk id="241" man="true" max="16383" min="0"/>
    <brk id="2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6"/>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H127" activeCellId="0" sqref="H127"/>
    </sheetView>
  </sheetViews>
  <sheetFormatPr defaultColWidth="10.9921875" defaultRowHeight="11.25" zeroHeight="false" outlineLevelRow="0" outlineLevelCol="0"/>
  <cols>
    <col collapsed="false" customWidth="true" hidden="false" outlineLevel="0" max="1" min="1" style="110" width="18.24"/>
    <col collapsed="false" customWidth="true" hidden="false" outlineLevel="0" max="2" min="2" style="110" width="7.11"/>
    <col collapsed="false" customWidth="true" hidden="false" outlineLevel="0" max="3" min="3" style="110" width="7.87"/>
    <col collapsed="false" customWidth="true" hidden="false" outlineLevel="0" max="4" min="4" style="110" width="8.87"/>
    <col collapsed="false" customWidth="true" hidden="false" outlineLevel="0" max="5" min="5" style="110" width="9.62"/>
    <col collapsed="false" customWidth="true" hidden="false" outlineLevel="0" max="6" min="6" style="110" width="11.12"/>
    <col collapsed="false" customWidth="true" hidden="false" outlineLevel="0" max="8" min="7" style="110" width="10.49"/>
    <col collapsed="false" customWidth="true" hidden="false" outlineLevel="0" max="9" min="9" style="110" width="8.49"/>
    <col collapsed="false" customWidth="true" hidden="false" outlineLevel="0" max="12" min="10" style="110" width="6.49"/>
    <col collapsed="false" customWidth="true" hidden="false" outlineLevel="0" max="13" min="13" style="110" width="7.62"/>
    <col collapsed="false" customWidth="true" hidden="false" outlineLevel="0" max="14" min="14" style="110" width="10.11"/>
    <col collapsed="false" customWidth="true" hidden="true" outlineLevel="0" max="15" min="15" style="110" width="9.62"/>
    <col collapsed="false" customWidth="true" hidden="true" outlineLevel="0" max="16" min="16" style="110" width="9.49"/>
    <col collapsed="false" customWidth="true" hidden="true" outlineLevel="0" max="17" min="17" style="110" width="19.99"/>
    <col collapsed="false" customWidth="true" hidden="true" outlineLevel="0" max="18" min="18" style="110" width="9.12"/>
    <col collapsed="false" customWidth="true" hidden="false" outlineLevel="0" max="19" min="19" style="110" width="11.12"/>
    <col collapsed="false" customWidth="true" hidden="false" outlineLevel="0" max="21" min="20" style="110" width="4.99"/>
    <col collapsed="false" customWidth="true" hidden="true" outlineLevel="0" max="24" min="22" style="110" width="4.99"/>
    <col collapsed="false" customWidth="true" hidden="false" outlineLevel="0" max="31" min="25" style="110" width="4.99"/>
    <col collapsed="false" customWidth="true" hidden="false" outlineLevel="0" max="33" min="32" style="110" width="11.12"/>
    <col collapsed="false" customWidth="true" hidden="false" outlineLevel="0" max="34" min="34" style="111" width="11.12"/>
    <col collapsed="false" customWidth="false" hidden="false" outlineLevel="0" max="35" min="35" style="110" width="10.99"/>
    <col collapsed="false" customWidth="true" hidden="false" outlineLevel="0" max="36" min="36" style="110" width="11.12"/>
    <col collapsed="false" customWidth="false" hidden="false" outlineLevel="0" max="257" min="37" style="110" width="10.99"/>
  </cols>
  <sheetData>
    <row r="1" customFormat="false" ht="11.25" hidden="false" customHeight="false" outlineLevel="0" collapsed="false">
      <c r="A1" s="112"/>
      <c r="B1" s="112"/>
      <c r="C1" s="112"/>
      <c r="D1" s="112"/>
      <c r="E1" s="112"/>
      <c r="F1" s="112"/>
      <c r="G1" s="112"/>
      <c r="H1" s="112"/>
      <c r="I1" s="112"/>
      <c r="J1" s="112"/>
      <c r="K1" s="112"/>
      <c r="L1" s="112"/>
      <c r="M1" s="112"/>
      <c r="N1" s="112"/>
      <c r="S1" s="112"/>
    </row>
    <row r="2" customFormat="false" ht="12" hidden="false" customHeight="false" outlineLevel="0" collapsed="false">
      <c r="A2" s="112"/>
      <c r="B2" s="112"/>
      <c r="C2" s="112"/>
      <c r="D2" s="112"/>
      <c r="E2" s="112"/>
      <c r="F2" s="112"/>
      <c r="G2" s="112"/>
      <c r="H2" s="112"/>
      <c r="I2" s="112"/>
      <c r="J2" s="112"/>
      <c r="K2" s="112"/>
      <c r="L2" s="112"/>
      <c r="M2" s="112"/>
      <c r="N2" s="112"/>
      <c r="S2" s="112"/>
    </row>
    <row r="3" customFormat="false" ht="18" hidden="false" customHeight="false" outlineLevel="0" collapsed="false">
      <c r="A3" s="113" t="s">
        <v>212</v>
      </c>
      <c r="B3" s="113"/>
      <c r="C3" s="113"/>
      <c r="D3" s="113"/>
      <c r="E3" s="113"/>
      <c r="F3" s="113"/>
      <c r="G3" s="113"/>
      <c r="H3" s="113"/>
      <c r="I3" s="113"/>
      <c r="J3" s="113"/>
      <c r="K3" s="113"/>
      <c r="L3" s="113"/>
      <c r="M3" s="113"/>
      <c r="N3" s="113"/>
      <c r="O3" s="114"/>
      <c r="P3" s="115"/>
      <c r="Q3" s="115"/>
      <c r="R3" s="115"/>
      <c r="S3" s="114"/>
      <c r="T3" s="115"/>
      <c r="U3" s="115"/>
      <c r="V3" s="115"/>
      <c r="W3" s="115"/>
      <c r="X3" s="115"/>
      <c r="Y3" s="115"/>
      <c r="Z3" s="115"/>
      <c r="AA3" s="115"/>
      <c r="AB3" s="115"/>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c r="IF3" s="116"/>
      <c r="IG3" s="116"/>
      <c r="IH3" s="116"/>
      <c r="II3" s="116"/>
      <c r="IJ3" s="116"/>
      <c r="IK3" s="116"/>
      <c r="IL3" s="116"/>
      <c r="IM3" s="116"/>
      <c r="IN3" s="116"/>
      <c r="IO3" s="116"/>
      <c r="IP3" s="116"/>
      <c r="IQ3" s="116"/>
      <c r="IR3" s="116"/>
      <c r="IS3" s="116"/>
      <c r="IT3" s="116"/>
      <c r="IU3" s="116"/>
      <c r="IV3" s="116"/>
    </row>
    <row r="4" customFormat="false" ht="11.25" hidden="false" customHeight="false" outlineLevel="0" collapsed="false">
      <c r="A4" s="113"/>
      <c r="B4" s="113"/>
      <c r="C4" s="113"/>
      <c r="D4" s="113"/>
      <c r="E4" s="113"/>
      <c r="F4" s="113"/>
      <c r="G4" s="113"/>
      <c r="H4" s="113"/>
      <c r="I4" s="113"/>
      <c r="J4" s="113"/>
      <c r="K4" s="113"/>
      <c r="L4" s="113"/>
      <c r="M4" s="113"/>
      <c r="N4" s="113"/>
      <c r="O4" s="112"/>
      <c r="S4" s="112"/>
    </row>
    <row r="5" customFormat="false" ht="12" hidden="false" customHeight="false" outlineLevel="0" collapsed="false">
      <c r="A5" s="113"/>
      <c r="B5" s="113"/>
      <c r="C5" s="113"/>
      <c r="D5" s="113"/>
      <c r="E5" s="113"/>
      <c r="F5" s="113"/>
      <c r="G5" s="113"/>
      <c r="H5" s="113"/>
      <c r="I5" s="113"/>
      <c r="J5" s="113"/>
      <c r="K5" s="113"/>
      <c r="L5" s="113"/>
      <c r="M5" s="113"/>
      <c r="N5" s="113"/>
      <c r="O5" s="112"/>
      <c r="S5" s="112"/>
    </row>
    <row r="6" customFormat="false" ht="15.75" hidden="false" customHeight="false" outlineLevel="0" collapsed="false">
      <c r="A6" s="117"/>
      <c r="B6" s="118"/>
      <c r="C6" s="118"/>
      <c r="D6" s="118"/>
      <c r="E6" s="118"/>
      <c r="F6" s="118"/>
      <c r="G6" s="118"/>
      <c r="H6" s="118"/>
      <c r="I6" s="118"/>
      <c r="J6" s="118"/>
      <c r="K6" s="118"/>
      <c r="L6" s="118"/>
      <c r="M6" s="118"/>
      <c r="N6" s="119"/>
      <c r="O6" s="112"/>
      <c r="S6" s="112"/>
    </row>
    <row r="7" customFormat="false" ht="18.75" hidden="false" customHeight="false" outlineLevel="0" collapsed="false">
      <c r="A7" s="120" t="s">
        <v>213</v>
      </c>
      <c r="B7" s="120"/>
      <c r="C7" s="120"/>
      <c r="D7" s="120"/>
      <c r="E7" s="120"/>
      <c r="F7" s="120"/>
      <c r="G7" s="120"/>
      <c r="H7" s="120"/>
      <c r="I7" s="120"/>
      <c r="J7" s="120"/>
      <c r="K7" s="120"/>
      <c r="L7" s="120"/>
      <c r="M7" s="120"/>
      <c r="N7" s="120"/>
      <c r="O7" s="112"/>
      <c r="S7" s="112"/>
    </row>
    <row r="8" customFormat="false" ht="18.75" hidden="false" customHeight="false" outlineLevel="0" collapsed="false">
      <c r="A8" s="121"/>
      <c r="B8" s="18"/>
      <c r="C8" s="18"/>
      <c r="D8" s="18"/>
      <c r="E8" s="18"/>
      <c r="F8" s="18"/>
      <c r="G8" s="18"/>
      <c r="H8" s="18"/>
      <c r="I8" s="18"/>
      <c r="J8" s="18"/>
      <c r="K8" s="18"/>
      <c r="L8" s="18"/>
      <c r="M8" s="18"/>
      <c r="N8" s="122"/>
      <c r="O8" s="112"/>
      <c r="S8" s="112"/>
    </row>
    <row r="9" customFormat="false" ht="14.25" hidden="false" customHeight="false" outlineLevel="0" collapsed="false">
      <c r="A9" s="123"/>
      <c r="B9" s="124"/>
      <c r="C9" s="124"/>
      <c r="D9" s="125" t="s">
        <v>214</v>
      </c>
      <c r="E9" s="125"/>
      <c r="F9" s="125"/>
      <c r="G9" s="126" t="s">
        <v>215</v>
      </c>
      <c r="H9" s="126"/>
      <c r="I9" s="126"/>
      <c r="J9" s="18"/>
      <c r="K9" s="18"/>
      <c r="L9" s="18"/>
      <c r="M9" s="18"/>
      <c r="N9" s="122"/>
      <c r="O9" s="112"/>
      <c r="S9" s="112"/>
    </row>
    <row r="10" customFormat="false" ht="15.75" hidden="false" customHeight="false" outlineLevel="0" collapsed="false">
      <c r="A10" s="117"/>
      <c r="B10" s="118"/>
      <c r="C10" s="118"/>
      <c r="D10" s="118"/>
      <c r="E10" s="118"/>
      <c r="F10" s="118"/>
      <c r="G10" s="118"/>
      <c r="H10" s="118"/>
      <c r="I10" s="118"/>
      <c r="J10" s="118"/>
      <c r="K10" s="118"/>
      <c r="L10" s="118"/>
      <c r="M10" s="118"/>
      <c r="N10" s="119"/>
      <c r="O10" s="112"/>
      <c r="P10" s="127"/>
      <c r="S10" s="112"/>
    </row>
    <row r="11" customFormat="false" ht="18.75" hidden="false" customHeight="false" outlineLevel="0" collapsed="false">
      <c r="A11" s="128"/>
      <c r="B11" s="128"/>
      <c r="C11" s="128"/>
      <c r="D11" s="128"/>
      <c r="E11" s="128"/>
      <c r="F11" s="128"/>
      <c r="G11" s="128"/>
      <c r="H11" s="128"/>
      <c r="I11" s="128"/>
      <c r="J11" s="128"/>
      <c r="K11" s="128"/>
      <c r="L11" s="128"/>
      <c r="M11" s="128"/>
      <c r="N11" s="128"/>
      <c r="O11" s="112"/>
      <c r="P11" s="127" t="s">
        <v>216</v>
      </c>
      <c r="S11" s="112"/>
    </row>
    <row r="12" customFormat="false" ht="18.75" hidden="false" customHeight="false" outlineLevel="0" collapsed="false">
      <c r="A12" s="120" t="s">
        <v>217</v>
      </c>
      <c r="B12" s="120"/>
      <c r="C12" s="120"/>
      <c r="D12" s="120"/>
      <c r="E12" s="120"/>
      <c r="F12" s="120"/>
      <c r="G12" s="120"/>
      <c r="H12" s="120"/>
      <c r="I12" s="120"/>
      <c r="J12" s="120"/>
      <c r="K12" s="120"/>
      <c r="L12" s="120"/>
      <c r="M12" s="120"/>
      <c r="N12" s="120"/>
      <c r="O12" s="112"/>
      <c r="P12" s="129" t="s">
        <v>218</v>
      </c>
      <c r="S12" s="112"/>
    </row>
    <row r="13" customFormat="false" ht="12" hidden="false" customHeight="false" outlineLevel="0" collapsed="false">
      <c r="A13" s="123"/>
      <c r="B13" s="124"/>
      <c r="C13" s="124"/>
      <c r="D13" s="124"/>
      <c r="E13" s="124"/>
      <c r="F13" s="124"/>
      <c r="G13" s="124"/>
      <c r="H13" s="124"/>
      <c r="I13" s="124"/>
      <c r="J13" s="124"/>
      <c r="K13" s="124"/>
      <c r="L13" s="124"/>
      <c r="M13" s="124"/>
      <c r="N13" s="130"/>
      <c r="O13" s="112"/>
      <c r="P13" s="127" t="s">
        <v>219</v>
      </c>
      <c r="S13" s="112"/>
    </row>
    <row r="14" s="136" customFormat="true" ht="13.5" hidden="false" customHeight="false" outlineLevel="0" collapsed="false">
      <c r="A14" s="131"/>
      <c r="B14" s="33"/>
      <c r="C14" s="33"/>
      <c r="D14" s="132" t="s">
        <v>220</v>
      </c>
      <c r="E14" s="132"/>
      <c r="F14" s="132"/>
      <c r="G14" s="132"/>
      <c r="H14" s="132"/>
      <c r="I14" s="133" t="s">
        <v>221</v>
      </c>
      <c r="J14" s="133"/>
      <c r="K14" s="33"/>
      <c r="L14" s="33"/>
      <c r="M14" s="33"/>
      <c r="N14" s="134"/>
      <c r="O14" s="135"/>
      <c r="P14" s="129" t="s">
        <v>222</v>
      </c>
      <c r="R14" s="136" t="s">
        <v>223</v>
      </c>
      <c r="S14" s="135"/>
      <c r="AH14" s="137"/>
    </row>
    <row r="15" s="136" customFormat="true" ht="13.5" hidden="false" customHeight="false" outlineLevel="0" collapsed="false">
      <c r="A15" s="131"/>
      <c r="B15" s="33"/>
      <c r="C15" s="33"/>
      <c r="D15" s="138" t="s">
        <v>224</v>
      </c>
      <c r="E15" s="138"/>
      <c r="F15" s="138"/>
      <c r="G15" s="138"/>
      <c r="H15" s="138"/>
      <c r="I15" s="139" t="str">
        <f aca="false">VLOOKUP(I14,RADIACION!A6:AQ66,39)</f>
        <v>I</v>
      </c>
      <c r="J15" s="139"/>
      <c r="K15" s="33"/>
      <c r="L15" s="33"/>
      <c r="M15" s="33"/>
      <c r="N15" s="134"/>
      <c r="O15" s="135"/>
      <c r="P15" s="127" t="s">
        <v>225</v>
      </c>
      <c r="R15" s="136" t="s">
        <v>226</v>
      </c>
      <c r="S15" s="135"/>
      <c r="AH15" s="137"/>
    </row>
    <row r="16" s="136" customFormat="true" ht="13.5" hidden="false" customHeight="false" outlineLevel="0" collapsed="false">
      <c r="A16" s="131"/>
      <c r="B16" s="33"/>
      <c r="C16" s="33"/>
      <c r="D16" s="138" t="s">
        <v>227</v>
      </c>
      <c r="E16" s="138"/>
      <c r="F16" s="138"/>
      <c r="G16" s="138"/>
      <c r="H16" s="138"/>
      <c r="I16" s="140" t="str">
        <f aca="false">IF(I15="I","H&lt;13,7",IF(I15="II","13,7≤H≤15,1",IF(I15="III","15,1≤H≤16,6",IF(I15="IV","16,6≤H≤18,0","H≥18,0"))))</f>
        <v>H&lt;13,7</v>
      </c>
      <c r="J16" s="140"/>
      <c r="K16" s="33"/>
      <c r="L16" s="33"/>
      <c r="M16" s="33"/>
      <c r="N16" s="134"/>
      <c r="O16" s="135"/>
      <c r="P16" s="127" t="s">
        <v>228</v>
      </c>
      <c r="R16" s="136" t="s">
        <v>229</v>
      </c>
      <c r="S16" s="135"/>
      <c r="AH16" s="137"/>
    </row>
    <row r="17" s="136" customFormat="true" ht="13.5" hidden="false" customHeight="false" outlineLevel="0" collapsed="false">
      <c r="A17" s="131"/>
      <c r="B17" s="33"/>
      <c r="C17" s="141"/>
      <c r="D17" s="138" t="s">
        <v>230</v>
      </c>
      <c r="E17" s="138"/>
      <c r="F17" s="138"/>
      <c r="G17" s="138"/>
      <c r="H17" s="138"/>
      <c r="I17" s="142" t="n">
        <f aca="false">VLOOKUP($I$14,RADIACION!$A$6:$AQ$66,16)</f>
        <v>43.47</v>
      </c>
      <c r="J17" s="142"/>
      <c r="K17" s="33"/>
      <c r="L17" s="33"/>
      <c r="M17" s="143"/>
      <c r="N17" s="134"/>
      <c r="O17" s="135"/>
      <c r="P17" s="127" t="s">
        <v>231</v>
      </c>
      <c r="R17" s="136" t="s">
        <v>232</v>
      </c>
      <c r="S17" s="135"/>
      <c r="AH17" s="137"/>
    </row>
    <row r="18" s="136" customFormat="true" ht="13.5" hidden="false" customHeight="true" outlineLevel="0" collapsed="false">
      <c r="A18" s="131"/>
      <c r="B18" s="33"/>
      <c r="C18" s="33"/>
      <c r="D18" s="138" t="s">
        <v>233</v>
      </c>
      <c r="E18" s="138"/>
      <c r="F18" s="138"/>
      <c r="G18" s="138"/>
      <c r="H18" s="138"/>
      <c r="I18" s="142" t="n">
        <f aca="false">VLOOKUP($I$14,RADIACION!$A$6:$AQ$66,15)</f>
        <v>43.28</v>
      </c>
      <c r="J18" s="142"/>
      <c r="K18" s="33"/>
      <c r="L18" s="33"/>
      <c r="M18" s="33"/>
      <c r="N18" s="134"/>
      <c r="O18" s="135"/>
      <c r="P18" s="127" t="s">
        <v>234</v>
      </c>
      <c r="R18" s="136" t="s">
        <v>235</v>
      </c>
      <c r="S18" s="135"/>
      <c r="AH18" s="137"/>
    </row>
    <row r="19" s="136" customFormat="true" ht="13.5" hidden="false" customHeight="true" outlineLevel="0" collapsed="false">
      <c r="A19" s="131"/>
      <c r="B19" s="33"/>
      <c r="C19" s="33"/>
      <c r="D19" s="138" t="s">
        <v>236</v>
      </c>
      <c r="E19" s="138"/>
      <c r="F19" s="138"/>
      <c r="G19" s="138"/>
      <c r="H19" s="138"/>
      <c r="I19" s="142" t="n">
        <v>0</v>
      </c>
      <c r="J19" s="142"/>
      <c r="K19" s="33"/>
      <c r="L19" s="33"/>
      <c r="M19" s="33"/>
      <c r="N19" s="134"/>
      <c r="O19" s="135"/>
      <c r="P19" s="127" t="s">
        <v>237</v>
      </c>
      <c r="S19" s="135"/>
      <c r="AH19" s="137"/>
    </row>
    <row r="20" s="136" customFormat="true" ht="13.5" hidden="false" customHeight="false" outlineLevel="0" collapsed="false">
      <c r="A20" s="131"/>
      <c r="B20" s="33"/>
      <c r="C20" s="33"/>
      <c r="D20" s="138" t="s">
        <v>238</v>
      </c>
      <c r="E20" s="138"/>
      <c r="F20" s="138"/>
      <c r="G20" s="138"/>
      <c r="H20" s="138"/>
      <c r="I20" s="142" t="n">
        <f aca="false">VLOOKUP($I$14,RADIACION!$A6:$AQ$66,18)</f>
        <v>74</v>
      </c>
      <c r="J20" s="142"/>
      <c r="K20" s="33"/>
      <c r="L20" s="33"/>
      <c r="M20" s="33"/>
      <c r="N20" s="134"/>
      <c r="O20" s="135"/>
      <c r="P20" s="127" t="s">
        <v>239</v>
      </c>
      <c r="S20" s="135"/>
      <c r="AH20" s="137"/>
    </row>
    <row r="21" s="136" customFormat="true" ht="13.5" hidden="false" customHeight="true" outlineLevel="0" collapsed="false">
      <c r="A21" s="131"/>
      <c r="B21" s="33"/>
      <c r="C21" s="33"/>
      <c r="D21" s="138" t="s">
        <v>240</v>
      </c>
      <c r="E21" s="138"/>
      <c r="F21" s="138"/>
      <c r="G21" s="138"/>
      <c r="H21" s="138"/>
      <c r="I21" s="142" t="n">
        <f aca="false">VLOOKUP($I$14,RADIACION!$A$6:$AQ$66,36)</f>
        <v>20</v>
      </c>
      <c r="J21" s="142"/>
      <c r="K21" s="33"/>
      <c r="L21" s="33"/>
      <c r="M21" s="33"/>
      <c r="N21" s="134"/>
      <c r="O21" s="135"/>
      <c r="P21" s="127" t="s">
        <v>241</v>
      </c>
      <c r="S21" s="135"/>
      <c r="AH21" s="137"/>
    </row>
    <row r="22" s="136" customFormat="true" ht="13.5" hidden="false" customHeight="false" outlineLevel="0" collapsed="false">
      <c r="A22" s="131"/>
      <c r="B22" s="33"/>
      <c r="C22" s="33"/>
      <c r="D22" s="138" t="s">
        <v>242</v>
      </c>
      <c r="E22" s="138"/>
      <c r="F22" s="138"/>
      <c r="G22" s="138"/>
      <c r="H22" s="138"/>
      <c r="I22" s="142" t="n">
        <f aca="false">VLOOKUP($I$14,RADIACION!$A$6:$AQ$66,19)</f>
        <v>25</v>
      </c>
      <c r="J22" s="142"/>
      <c r="K22" s="33"/>
      <c r="L22" s="33"/>
      <c r="M22" s="33"/>
      <c r="N22" s="134"/>
      <c r="O22" s="135"/>
      <c r="P22" s="127" t="s">
        <v>243</v>
      </c>
      <c r="S22" s="135"/>
      <c r="AH22" s="137"/>
    </row>
    <row r="23" s="136" customFormat="true" ht="13.5" hidden="false" customHeight="true" outlineLevel="0" collapsed="false">
      <c r="A23" s="131"/>
      <c r="B23" s="33"/>
      <c r="C23" s="33"/>
      <c r="D23" s="138" t="s">
        <v>244</v>
      </c>
      <c r="E23" s="138"/>
      <c r="F23" s="138"/>
      <c r="G23" s="138"/>
      <c r="H23" s="138"/>
      <c r="I23" s="142" t="n">
        <f aca="false">VLOOKUP($I$14,RADIACION!$A$6:$AQ$66,20)</f>
        <v>2</v>
      </c>
      <c r="J23" s="142"/>
      <c r="K23" s="33"/>
      <c r="L23" s="33"/>
      <c r="M23" s="33"/>
      <c r="N23" s="134"/>
      <c r="O23" s="135"/>
      <c r="P23" s="127" t="s">
        <v>245</v>
      </c>
      <c r="S23" s="135"/>
      <c r="AH23" s="137"/>
    </row>
    <row r="24" s="136" customFormat="true" ht="13.5" hidden="false" customHeight="true" outlineLevel="0" collapsed="false">
      <c r="A24" s="131"/>
      <c r="B24" s="33"/>
      <c r="C24" s="33"/>
      <c r="D24" s="138" t="s">
        <v>246</v>
      </c>
      <c r="E24" s="138"/>
      <c r="F24" s="138"/>
      <c r="G24" s="138"/>
      <c r="H24" s="138"/>
      <c r="I24" s="142" t="n">
        <f aca="false">VLOOKUP($I$14,RADIACION!$A$6:$AQ$66,17)</f>
        <v>7</v>
      </c>
      <c r="J24" s="142"/>
      <c r="K24" s="33"/>
      <c r="L24" s="33"/>
      <c r="M24" s="33"/>
      <c r="N24" s="134"/>
      <c r="O24" s="135"/>
      <c r="P24" s="127" t="s">
        <v>247</v>
      </c>
      <c r="S24" s="135"/>
      <c r="AH24" s="137"/>
    </row>
    <row r="25" s="136" customFormat="true" ht="13.5" hidden="false" customHeight="true" outlineLevel="0" collapsed="false">
      <c r="A25" s="131"/>
      <c r="B25" s="33"/>
      <c r="C25" s="33"/>
      <c r="D25" s="138" t="s">
        <v>248</v>
      </c>
      <c r="E25" s="138"/>
      <c r="F25" s="138"/>
      <c r="G25" s="138"/>
      <c r="H25" s="138"/>
      <c r="I25" s="144" t="n">
        <f aca="false">VLOOKUP($I$14,RADIACION!$A$6:$AQ$66,33)</f>
        <v>634.1</v>
      </c>
      <c r="J25" s="144"/>
      <c r="K25" s="33" t="s">
        <v>249</v>
      </c>
      <c r="L25" s="33"/>
      <c r="M25" s="33"/>
      <c r="N25" s="134"/>
      <c r="O25" s="135"/>
      <c r="P25" s="127" t="s">
        <v>250</v>
      </c>
      <c r="S25" s="135"/>
      <c r="AH25" s="137"/>
    </row>
    <row r="26" s="136" customFormat="true" ht="14.25" hidden="false" customHeight="true" outlineLevel="0" collapsed="false">
      <c r="A26" s="131"/>
      <c r="B26" s="33"/>
      <c r="C26" s="33"/>
      <c r="D26" s="145" t="s">
        <v>248</v>
      </c>
      <c r="E26" s="145"/>
      <c r="F26" s="145"/>
      <c r="G26" s="145"/>
      <c r="H26" s="145"/>
      <c r="I26" s="146" t="n">
        <f aca="false">VLOOKUP($I$14,RADIACION!$A$6:$AQ$66,34)</f>
        <v>724.1</v>
      </c>
      <c r="J26" s="146"/>
      <c r="K26" s="33" t="s">
        <v>251</v>
      </c>
      <c r="L26" s="33"/>
      <c r="M26" s="33"/>
      <c r="N26" s="134"/>
      <c r="O26" s="135"/>
      <c r="P26" s="127" t="s">
        <v>252</v>
      </c>
      <c r="S26" s="135"/>
      <c r="AH26" s="137"/>
    </row>
    <row r="27" s="136" customFormat="true" ht="12" hidden="false" customHeight="false" outlineLevel="0" collapsed="false">
      <c r="A27" s="131"/>
      <c r="B27" s="33"/>
      <c r="C27" s="33"/>
      <c r="D27" s="33"/>
      <c r="E27" s="33"/>
      <c r="F27" s="33"/>
      <c r="G27" s="33"/>
      <c r="H27" s="33"/>
      <c r="I27" s="33"/>
      <c r="J27" s="33"/>
      <c r="K27" s="33"/>
      <c r="L27" s="33"/>
      <c r="M27" s="33"/>
      <c r="N27" s="134"/>
      <c r="O27" s="135"/>
      <c r="P27" s="127" t="s">
        <v>253</v>
      </c>
      <c r="S27" s="135"/>
      <c r="AH27" s="137"/>
    </row>
    <row r="28" s="137" customFormat="true" ht="14.25" hidden="false" customHeight="false" outlineLevel="0" collapsed="false">
      <c r="A28" s="147" t="s">
        <v>254</v>
      </c>
      <c r="B28" s="148" t="s">
        <v>255</v>
      </c>
      <c r="C28" s="148" t="s">
        <v>256</v>
      </c>
      <c r="D28" s="148" t="s">
        <v>257</v>
      </c>
      <c r="E28" s="148" t="s">
        <v>258</v>
      </c>
      <c r="F28" s="148" t="s">
        <v>259</v>
      </c>
      <c r="G28" s="148" t="s">
        <v>260</v>
      </c>
      <c r="H28" s="148" t="s">
        <v>261</v>
      </c>
      <c r="I28" s="148" t="s">
        <v>262</v>
      </c>
      <c r="J28" s="148" t="s">
        <v>263</v>
      </c>
      <c r="K28" s="148" t="s">
        <v>264</v>
      </c>
      <c r="L28" s="148" t="s">
        <v>265</v>
      </c>
      <c r="M28" s="148" t="s">
        <v>266</v>
      </c>
      <c r="N28" s="148" t="s">
        <v>267</v>
      </c>
      <c r="O28" s="149"/>
      <c r="P28" s="127" t="s">
        <v>268</v>
      </c>
      <c r="S28" s="149"/>
    </row>
    <row r="29" s="136" customFormat="true" ht="14.25" hidden="false" customHeight="false" outlineLevel="0" collapsed="false">
      <c r="A29" s="147" t="s">
        <v>269</v>
      </c>
      <c r="B29" s="150" t="n">
        <f aca="false">VLOOKUP($I$14,RADIACION!$A$6:$AQ$66,21)</f>
        <v>8.8</v>
      </c>
      <c r="C29" s="151" t="n">
        <f aca="false">VLOOKUP($I$14,RADIACION!$A$6:$AQ$66,22)</f>
        <v>9.6</v>
      </c>
      <c r="D29" s="151" t="n">
        <f aca="false">VLOOKUP($I$14,RADIACION!$A$6:$AQ$66,23)</f>
        <v>10.4</v>
      </c>
      <c r="E29" s="151" t="n">
        <f aca="false">VLOOKUP($I$14,RADIACION!$A$6:$AQ$66,24)</f>
        <v>11.8</v>
      </c>
      <c r="F29" s="151" t="n">
        <f aca="false">VLOOKUP($I$14,RADIACION!$A$6:$AQ$66,25)</f>
        <v>14.6</v>
      </c>
      <c r="G29" s="151" t="n">
        <f aca="false">VLOOKUP($I$14,RADIACION!$A$6:$AQ$66,26)</f>
        <v>17.3</v>
      </c>
      <c r="H29" s="151" t="n">
        <f aca="false">VLOOKUP($I$14,RADIACION!$A$6:$AQ$66,27)</f>
        <v>19.7</v>
      </c>
      <c r="I29" s="151" t="n">
        <f aca="false">VLOOKUP($I$14,RADIACION!$A$6:$AQ$66,28)</f>
        <v>19.9</v>
      </c>
      <c r="J29" s="151" t="n">
        <f aca="false">VLOOKUP($I$14,RADIACION!$A$6:$AQ$66,29)</f>
        <v>18.8</v>
      </c>
      <c r="K29" s="151" t="n">
        <f aca="false">VLOOKUP($I$14,RADIACION!$A$6:$AQ$66,30)</f>
        <v>16</v>
      </c>
      <c r="L29" s="151" t="n">
        <f aca="false">VLOOKUP($I$14,RADIACION!$A$6:$AQ$66,31)</f>
        <v>11.8</v>
      </c>
      <c r="M29" s="151" t="n">
        <f aca="false">VLOOKUP($I$14,RADIACION!$A$6:$AQ$66,32)</f>
        <v>9.6</v>
      </c>
      <c r="N29" s="152" t="n">
        <f aca="false">AVERAGE(B29:M29)</f>
        <v>14.025</v>
      </c>
      <c r="O29" s="135"/>
      <c r="P29" s="129" t="s">
        <v>270</v>
      </c>
      <c r="S29" s="135"/>
      <c r="AH29" s="137"/>
    </row>
    <row r="30" s="136" customFormat="true" ht="14.25" hidden="false" customHeight="false" outlineLevel="0" collapsed="false">
      <c r="A30" s="147" t="s">
        <v>271</v>
      </c>
      <c r="B30" s="150" t="n">
        <f aca="false">VLOOKUP($I$14,RADIACION!$A$6:$AQ$66,41)</f>
        <v>8</v>
      </c>
      <c r="C30" s="150" t="n">
        <f aca="false">VLOOKUP($I$14,RADIACION!$A$6:$AQ$66,42)</f>
        <v>9</v>
      </c>
      <c r="D30" s="150" t="n">
        <f aca="false">VLOOKUP($I$14,RADIACION!$A$6:$AQ$66,43)</f>
        <v>11</v>
      </c>
      <c r="E30" s="150" t="n">
        <f aca="false">VLOOKUP($I$14,RADIACION!$A$6:$AZ$66,44)</f>
        <v>13</v>
      </c>
      <c r="F30" s="150" t="n">
        <f aca="false">VLOOKUP($I$14,RADIACION!$A$6:$AZ$66,45)</f>
        <v>14</v>
      </c>
      <c r="G30" s="150" t="n">
        <f aca="false">VLOOKUP($I$14,RADIACION!$A$6:$AZ$66,46)</f>
        <v>15</v>
      </c>
      <c r="H30" s="150" t="n">
        <f aca="false">VLOOKUP($I$14,RADIACION!$A$6:$AZ$66,47)</f>
        <v>16</v>
      </c>
      <c r="I30" s="150" t="n">
        <f aca="false">VLOOKUP($I$14,RADIACION!$A$6:$AZ$66,48)</f>
        <v>15</v>
      </c>
      <c r="J30" s="150" t="n">
        <f aca="false">VLOOKUP($I$14,RADIACION!$A$6:$AZ$66,49)</f>
        <v>14</v>
      </c>
      <c r="K30" s="150" t="n">
        <f aca="false">VLOOKUP($I$14,RADIACION!$A$6:$AZ$66,50)</f>
        <v>13</v>
      </c>
      <c r="L30" s="150" t="n">
        <f aca="false">VLOOKUP($I$14,RADIACION!$A$6:$AZ$66,51)</f>
        <v>11</v>
      </c>
      <c r="M30" s="150" t="n">
        <f aca="false">VLOOKUP($I$14,RADIACION!$A$6:$AZ$66,52)</f>
        <v>8</v>
      </c>
      <c r="N30" s="153" t="n">
        <f aca="false">AVERAGE(B30:M30)</f>
        <v>12.25</v>
      </c>
      <c r="O30" s="135"/>
      <c r="P30" s="127" t="s">
        <v>272</v>
      </c>
      <c r="S30" s="135"/>
      <c r="AH30" s="137"/>
    </row>
    <row r="31" s="136" customFormat="true" ht="14.25" hidden="false" customHeight="false" outlineLevel="0" collapsed="false">
      <c r="A31" s="147" t="s">
        <v>273</v>
      </c>
      <c r="B31" s="154" t="n">
        <f aca="false">VLOOKUP($I$14,RADIACION!$A$6:$AG$66,2)</f>
        <v>4481</v>
      </c>
      <c r="C31" s="155" t="n">
        <f aca="false">VLOOKUP($I$14,RADIACION!$A$6:$AG$66,3)</f>
        <v>6731</v>
      </c>
      <c r="D31" s="155" t="n">
        <f aca="false">VLOOKUP($I$14,RADIACION!$A$6:$AG$66,4)</f>
        <v>9559</v>
      </c>
      <c r="E31" s="155" t="n">
        <f aca="false">VLOOKUP($I$14,RADIACION!$A$6:$AG$66,5)</f>
        <v>11983</v>
      </c>
      <c r="F31" s="155" t="n">
        <f aca="false">VLOOKUP($I$14,RADIACION!$A$6:$AG$66,6)</f>
        <v>15225</v>
      </c>
      <c r="G31" s="155" t="n">
        <f aca="false">VLOOKUP($I$14,RADIACION!$A$6:$AG$66,7)</f>
        <v>16904</v>
      </c>
      <c r="H31" s="155" t="n">
        <f aca="false">VLOOKUP($I$14,RADIACION!$A$6:$AG$66,8)</f>
        <v>17276</v>
      </c>
      <c r="I31" s="155" t="n">
        <f aca="false">VLOOKUP($I$14,RADIACION!$A$6:$AG$66,9)</f>
        <v>15260</v>
      </c>
      <c r="J31" s="155" t="n">
        <f aca="false">VLOOKUP($I$14,RADIACION!$A$6:$AG$66,10)</f>
        <v>12405</v>
      </c>
      <c r="K31" s="155" t="n">
        <f aca="false">VLOOKUP($I$14,RADIACION!$A$6:$AG$66,11)</f>
        <v>8551</v>
      </c>
      <c r="L31" s="155" t="n">
        <f aca="false">VLOOKUP($I$14,RADIACION!$A$6:$AG$66,12)</f>
        <v>5324</v>
      </c>
      <c r="M31" s="155" t="n">
        <f aca="false">VLOOKUP($I$14,RADIACION!$A$6:$AG$66,13)</f>
        <v>3896</v>
      </c>
      <c r="N31" s="156" t="n">
        <f aca="false">AVERAGE(B31:M31)</f>
        <v>10632.9166666667</v>
      </c>
      <c r="O31" s="135"/>
      <c r="P31" s="127" t="s">
        <v>274</v>
      </c>
      <c r="Q31" s="135"/>
      <c r="R31" s="135"/>
      <c r="S31" s="135"/>
      <c r="T31" s="135"/>
      <c r="U31" s="135"/>
      <c r="V31" s="135"/>
      <c r="W31" s="135"/>
      <c r="X31" s="135"/>
      <c r="Y31" s="135"/>
      <c r="Z31" s="135"/>
      <c r="AA31" s="135"/>
      <c r="AB31" s="135"/>
      <c r="AC31" s="135"/>
      <c r="AD31" s="135"/>
      <c r="AE31" s="135"/>
      <c r="AF31" s="135"/>
      <c r="AG31" s="135"/>
      <c r="AH31" s="149"/>
    </row>
    <row r="32" s="136" customFormat="true" ht="14.25" hidden="false" customHeight="false" outlineLevel="0" collapsed="false">
      <c r="A32" s="147" t="s">
        <v>275</v>
      </c>
      <c r="B32" s="157" t="n">
        <f aca="false">RADIACION!B234</f>
        <v>7822.81423493939</v>
      </c>
      <c r="C32" s="158" t="n">
        <f aca="false">RADIACION!C234</f>
        <v>9864.73421130715</v>
      </c>
      <c r="D32" s="158" t="n">
        <f aca="false">RADIACION!D234</f>
        <v>11531.8168386805</v>
      </c>
      <c r="E32" s="158" t="n">
        <f aca="false">RADIACION!E234</f>
        <v>11942.8136262171</v>
      </c>
      <c r="F32" s="158" t="n">
        <f aca="false">RADIACION!F234</f>
        <v>13579.7717311427</v>
      </c>
      <c r="G32" s="158" t="n">
        <f aca="false">RADIACION!G234</f>
        <v>14278.405060561</v>
      </c>
      <c r="H32" s="158" t="n">
        <f aca="false">RADIACION!H234</f>
        <v>14896.2863603548</v>
      </c>
      <c r="I32" s="158" t="n">
        <f aca="false">RADIACION!I234</f>
        <v>14555.5186794738</v>
      </c>
      <c r="J32" s="158" t="n">
        <f aca="false">RADIACION!J234</f>
        <v>14136.5515402676</v>
      </c>
      <c r="K32" s="158" t="n">
        <f aca="false">RADIACION!K234</f>
        <v>10026.0567569902</v>
      </c>
      <c r="L32" s="158" t="n">
        <f aca="false">RADIACION!L234</f>
        <v>9054.83547062543</v>
      </c>
      <c r="M32" s="158" t="n">
        <f aca="false">RADIACION!M234</f>
        <v>7144.22920121087</v>
      </c>
      <c r="N32" s="159" t="n">
        <f aca="false">AVERAGE(B32:M32)</f>
        <v>11569.4861426475</v>
      </c>
      <c r="O32" s="135"/>
      <c r="P32" s="127" t="s">
        <v>276</v>
      </c>
      <c r="Q32" s="135"/>
      <c r="R32" s="135"/>
      <c r="S32" s="135"/>
      <c r="T32" s="135"/>
      <c r="U32" s="135"/>
      <c r="V32" s="135"/>
      <c r="W32" s="135"/>
      <c r="X32" s="135"/>
      <c r="Y32" s="135"/>
      <c r="Z32" s="135"/>
      <c r="AA32" s="135"/>
      <c r="AB32" s="135"/>
      <c r="AC32" s="135"/>
      <c r="AD32" s="135"/>
      <c r="AE32" s="135"/>
      <c r="AF32" s="135"/>
      <c r="AG32" s="135"/>
      <c r="AH32" s="149"/>
    </row>
    <row r="33" s="165" customFormat="true" ht="13.5" hidden="true" customHeight="false" outlineLevel="0" collapsed="false">
      <c r="A33" s="160" t="s">
        <v>277</v>
      </c>
      <c r="B33" s="161" t="n">
        <f aca="false">+$I$62*(60-B30)/($I$64-B30)</f>
        <v>30</v>
      </c>
      <c r="C33" s="161" t="n">
        <f aca="false">+$I$62*(60-C30)/($I$64-C30)</f>
        <v>30</v>
      </c>
      <c r="D33" s="161" t="n">
        <f aca="false">+$I$62*(60-D30)/($I$64-D30)</f>
        <v>30</v>
      </c>
      <c r="E33" s="161" t="n">
        <f aca="false">+$I$62*(60-E30)/($I$64-E30)</f>
        <v>30</v>
      </c>
      <c r="F33" s="161" t="n">
        <f aca="false">+$I$62*(60-F30)/($I$64-F30)</f>
        <v>30</v>
      </c>
      <c r="G33" s="161" t="n">
        <f aca="false">+$I$62*(60-G30)/($I$64-G30)</f>
        <v>30</v>
      </c>
      <c r="H33" s="161" t="n">
        <f aca="false">+$I$62*(60-H30)/($I$64-H30)</f>
        <v>30</v>
      </c>
      <c r="I33" s="161" t="n">
        <f aca="false">+$I$62*(60-I30)/($I$64-I30)</f>
        <v>30</v>
      </c>
      <c r="J33" s="161" t="n">
        <f aca="false">+$I$62*(60-J30)/($I$64-J30)</f>
        <v>30</v>
      </c>
      <c r="K33" s="161" t="n">
        <f aca="false">+$I$62*(60-K30)/($I$64-K30)</f>
        <v>30</v>
      </c>
      <c r="L33" s="161" t="n">
        <f aca="false">+$I$62*(60-L30)/($I$64-L30)</f>
        <v>30</v>
      </c>
      <c r="M33" s="161" t="n">
        <f aca="false">+$I$62*(60-M30)/($I$64-M30)</f>
        <v>30</v>
      </c>
      <c r="N33" s="162"/>
      <c r="O33" s="163"/>
      <c r="P33" s="127" t="s">
        <v>278</v>
      </c>
      <c r="Q33" s="163"/>
      <c r="R33" s="163"/>
      <c r="S33" s="163"/>
      <c r="T33" s="163"/>
      <c r="U33" s="163"/>
      <c r="V33" s="163"/>
      <c r="W33" s="163"/>
      <c r="X33" s="163"/>
      <c r="Y33" s="163"/>
      <c r="Z33" s="163"/>
      <c r="AA33" s="163"/>
      <c r="AB33" s="163"/>
      <c r="AC33" s="163"/>
      <c r="AD33" s="163"/>
      <c r="AE33" s="163"/>
      <c r="AF33" s="163"/>
      <c r="AG33" s="163"/>
      <c r="AH33" s="164"/>
    </row>
    <row r="34" s="136" customFormat="true" ht="13.5" hidden="false" customHeight="false" outlineLevel="0" collapsed="false">
      <c r="A34" s="166"/>
      <c r="B34" s="167"/>
      <c r="C34" s="167"/>
      <c r="D34" s="167"/>
      <c r="E34" s="167"/>
      <c r="F34" s="167"/>
      <c r="G34" s="167"/>
      <c r="H34" s="167"/>
      <c r="I34" s="167"/>
      <c r="J34" s="167"/>
      <c r="K34" s="167"/>
      <c r="L34" s="167"/>
      <c r="M34" s="167"/>
      <c r="N34" s="168"/>
      <c r="O34" s="135"/>
      <c r="P34" s="127" t="s">
        <v>279</v>
      </c>
      <c r="Q34" s="135"/>
      <c r="R34" s="135"/>
      <c r="S34" s="135"/>
      <c r="T34" s="135"/>
      <c r="U34" s="135"/>
      <c r="V34" s="135"/>
      <c r="W34" s="135"/>
      <c r="X34" s="135"/>
      <c r="Y34" s="135"/>
      <c r="Z34" s="135"/>
      <c r="AA34" s="135"/>
      <c r="AB34" s="135"/>
      <c r="AC34" s="135"/>
      <c r="AD34" s="135"/>
      <c r="AE34" s="135"/>
      <c r="AF34" s="135"/>
      <c r="AG34" s="135"/>
      <c r="AH34" s="149"/>
    </row>
    <row r="35" s="136" customFormat="true" ht="13.5" hidden="false" customHeight="false" outlineLevel="0" collapsed="false">
      <c r="A35" s="169" t="s">
        <v>15</v>
      </c>
      <c r="B35" s="170"/>
      <c r="C35" s="171" t="s">
        <v>280</v>
      </c>
      <c r="D35" s="170"/>
      <c r="E35" s="170"/>
      <c r="F35" s="170"/>
      <c r="G35" s="170"/>
      <c r="H35" s="170"/>
      <c r="I35" s="170"/>
      <c r="J35" s="170"/>
      <c r="K35" s="170"/>
      <c r="L35" s="170"/>
      <c r="M35" s="170"/>
      <c r="N35" s="172"/>
      <c r="O35" s="135"/>
      <c r="P35" s="127" t="s">
        <v>281</v>
      </c>
      <c r="Q35" s="135"/>
      <c r="R35" s="135"/>
      <c r="S35" s="135"/>
      <c r="T35" s="135"/>
      <c r="U35" s="135"/>
      <c r="V35" s="135"/>
      <c r="W35" s="135"/>
      <c r="X35" s="135"/>
      <c r="Y35" s="135"/>
      <c r="Z35" s="135"/>
      <c r="AA35" s="135"/>
      <c r="AB35" s="135"/>
      <c r="AC35" s="135"/>
      <c r="AD35" s="135"/>
      <c r="AE35" s="135"/>
      <c r="AF35" s="135"/>
      <c r="AG35" s="135"/>
      <c r="AH35" s="149"/>
    </row>
    <row r="36" s="136" customFormat="true" ht="13.5" hidden="false" customHeight="false" outlineLevel="0" collapsed="false">
      <c r="A36" s="166" t="s">
        <v>13</v>
      </c>
      <c r="B36" s="170"/>
      <c r="C36" s="171" t="s">
        <v>282</v>
      </c>
      <c r="D36" s="170"/>
      <c r="E36" s="170"/>
      <c r="F36" s="170"/>
      <c r="G36" s="170"/>
      <c r="H36" s="170"/>
      <c r="I36" s="170"/>
      <c r="J36" s="170"/>
      <c r="K36" s="170"/>
      <c r="L36" s="170"/>
      <c r="M36" s="170"/>
      <c r="N36" s="172"/>
      <c r="O36" s="135"/>
      <c r="P36" s="127" t="s">
        <v>283</v>
      </c>
      <c r="S36" s="135"/>
      <c r="AH36" s="137"/>
    </row>
    <row r="37" s="136" customFormat="true" ht="13.5" hidden="false" customHeight="false" outlineLevel="0" collapsed="false">
      <c r="A37" s="166"/>
      <c r="B37" s="170"/>
      <c r="C37" s="171"/>
      <c r="D37" s="170"/>
      <c r="E37" s="170"/>
      <c r="F37" s="170"/>
      <c r="G37" s="170"/>
      <c r="H37" s="170"/>
      <c r="I37" s="170"/>
      <c r="J37" s="170"/>
      <c r="K37" s="170"/>
      <c r="L37" s="170"/>
      <c r="M37" s="170"/>
      <c r="N37" s="172"/>
      <c r="O37" s="135"/>
      <c r="P37" s="127" t="s">
        <v>283</v>
      </c>
      <c r="S37" s="135"/>
      <c r="AH37" s="137"/>
    </row>
    <row r="38" s="136" customFormat="true" ht="13.5" hidden="false" customHeight="false" outlineLevel="0" collapsed="false">
      <c r="A38" s="166"/>
      <c r="B38" s="170"/>
      <c r="C38" s="171"/>
      <c r="D38" s="170"/>
      <c r="E38" s="170"/>
      <c r="F38" s="170"/>
      <c r="G38" s="170"/>
      <c r="H38" s="170"/>
      <c r="I38" s="170"/>
      <c r="J38" s="170"/>
      <c r="K38" s="170"/>
      <c r="L38" s="170"/>
      <c r="M38" s="170"/>
      <c r="N38" s="172"/>
      <c r="O38" s="135"/>
      <c r="P38" s="127" t="s">
        <v>284</v>
      </c>
      <c r="S38" s="135"/>
      <c r="AH38" s="137"/>
    </row>
    <row r="39" s="136" customFormat="true" ht="13.5" hidden="false" customHeight="false" outlineLevel="0" collapsed="false">
      <c r="A39" s="166"/>
      <c r="B39" s="170"/>
      <c r="C39" s="171"/>
      <c r="D39" s="170"/>
      <c r="E39" s="170"/>
      <c r="F39" s="170"/>
      <c r="G39" s="170"/>
      <c r="H39" s="170"/>
      <c r="I39" s="170"/>
      <c r="J39" s="170"/>
      <c r="K39" s="170"/>
      <c r="L39" s="170"/>
      <c r="M39" s="170"/>
      <c r="N39" s="172"/>
      <c r="O39" s="135"/>
      <c r="P39" s="127" t="s">
        <v>285</v>
      </c>
      <c r="S39" s="135"/>
      <c r="AH39" s="137"/>
    </row>
    <row r="40" s="136" customFormat="true" ht="13.5" hidden="false" customHeight="false" outlineLevel="0" collapsed="false">
      <c r="A40" s="166"/>
      <c r="B40" s="170"/>
      <c r="C40" s="171"/>
      <c r="D40" s="170"/>
      <c r="E40" s="170"/>
      <c r="F40" s="170"/>
      <c r="G40" s="170"/>
      <c r="H40" s="170"/>
      <c r="I40" s="170"/>
      <c r="J40" s="170"/>
      <c r="K40" s="170"/>
      <c r="L40" s="170"/>
      <c r="M40" s="170"/>
      <c r="N40" s="172"/>
      <c r="O40" s="135"/>
      <c r="P40" s="127" t="s">
        <v>286</v>
      </c>
      <c r="S40" s="135"/>
      <c r="AH40" s="137"/>
    </row>
    <row r="41" s="136" customFormat="true" ht="13.5" hidden="false" customHeight="false" outlineLevel="0" collapsed="false">
      <c r="A41" s="166"/>
      <c r="B41" s="170"/>
      <c r="C41" s="171"/>
      <c r="D41" s="170"/>
      <c r="E41" s="170"/>
      <c r="F41" s="170"/>
      <c r="G41" s="170"/>
      <c r="H41" s="170"/>
      <c r="I41" s="170"/>
      <c r="J41" s="170"/>
      <c r="K41" s="170"/>
      <c r="L41" s="170"/>
      <c r="M41" s="170"/>
      <c r="N41" s="172"/>
      <c r="O41" s="135"/>
      <c r="P41" s="127" t="s">
        <v>287</v>
      </c>
      <c r="S41" s="135"/>
      <c r="AH41" s="137"/>
    </row>
    <row r="42" s="136" customFormat="true" ht="13.5" hidden="false" customHeight="false" outlineLevel="0" collapsed="false">
      <c r="A42" s="166"/>
      <c r="B42" s="170"/>
      <c r="C42" s="171"/>
      <c r="D42" s="170"/>
      <c r="E42" s="170"/>
      <c r="F42" s="170"/>
      <c r="G42" s="170"/>
      <c r="H42" s="170"/>
      <c r="I42" s="170"/>
      <c r="J42" s="170"/>
      <c r="K42" s="170"/>
      <c r="L42" s="170"/>
      <c r="M42" s="170"/>
      <c r="N42" s="172"/>
      <c r="O42" s="135"/>
      <c r="P42" s="127" t="s">
        <v>288</v>
      </c>
      <c r="S42" s="135"/>
      <c r="AH42" s="137"/>
    </row>
    <row r="43" s="136" customFormat="true" ht="13.5" hidden="false" customHeight="false" outlineLevel="0" collapsed="false">
      <c r="A43" s="166"/>
      <c r="B43" s="170"/>
      <c r="C43" s="171"/>
      <c r="D43" s="170"/>
      <c r="E43" s="170"/>
      <c r="F43" s="170"/>
      <c r="G43" s="170"/>
      <c r="H43" s="170"/>
      <c r="I43" s="170"/>
      <c r="J43" s="170"/>
      <c r="K43" s="170"/>
      <c r="L43" s="170"/>
      <c r="M43" s="170"/>
      <c r="N43" s="172"/>
      <c r="O43" s="135"/>
      <c r="P43" s="127" t="s">
        <v>289</v>
      </c>
      <c r="S43" s="135"/>
      <c r="AH43" s="137"/>
    </row>
    <row r="44" s="136" customFormat="true" ht="13.5" hidden="false" customHeight="false" outlineLevel="0" collapsed="false">
      <c r="A44" s="166"/>
      <c r="B44" s="170"/>
      <c r="C44" s="171"/>
      <c r="D44" s="170"/>
      <c r="E44" s="170"/>
      <c r="F44" s="170"/>
      <c r="G44" s="170"/>
      <c r="H44" s="170"/>
      <c r="I44" s="170"/>
      <c r="J44" s="170"/>
      <c r="K44" s="170"/>
      <c r="L44" s="170"/>
      <c r="M44" s="170"/>
      <c r="N44" s="172"/>
      <c r="O44" s="135"/>
      <c r="P44" s="127" t="s">
        <v>290</v>
      </c>
      <c r="S44" s="135"/>
      <c r="AH44" s="137"/>
    </row>
    <row r="45" s="136" customFormat="true" ht="13.5" hidden="false" customHeight="false" outlineLevel="0" collapsed="false">
      <c r="A45" s="166"/>
      <c r="B45" s="170"/>
      <c r="C45" s="171"/>
      <c r="D45" s="170"/>
      <c r="E45" s="170"/>
      <c r="F45" s="170"/>
      <c r="G45" s="170"/>
      <c r="H45" s="170"/>
      <c r="I45" s="170"/>
      <c r="J45" s="170"/>
      <c r="K45" s="170"/>
      <c r="L45" s="170"/>
      <c r="M45" s="170"/>
      <c r="N45" s="172"/>
      <c r="O45" s="135"/>
      <c r="P45" s="127" t="s">
        <v>291</v>
      </c>
      <c r="S45" s="135"/>
      <c r="AH45" s="137"/>
    </row>
    <row r="46" s="136" customFormat="true" ht="13.5" hidden="false" customHeight="false" outlineLevel="0" collapsed="false">
      <c r="A46" s="166"/>
      <c r="B46" s="170"/>
      <c r="C46" s="171"/>
      <c r="D46" s="170"/>
      <c r="E46" s="170"/>
      <c r="F46" s="170"/>
      <c r="G46" s="170"/>
      <c r="H46" s="170"/>
      <c r="I46" s="170"/>
      <c r="J46" s="170"/>
      <c r="K46" s="170"/>
      <c r="L46" s="170"/>
      <c r="M46" s="170"/>
      <c r="N46" s="172"/>
      <c r="O46" s="135"/>
      <c r="P46" s="173" t="s">
        <v>292</v>
      </c>
      <c r="S46" s="135"/>
      <c r="AH46" s="137"/>
    </row>
    <row r="47" s="136" customFormat="true" ht="13.5" hidden="false" customHeight="false" outlineLevel="0" collapsed="false">
      <c r="A47" s="166"/>
      <c r="B47" s="170"/>
      <c r="C47" s="171"/>
      <c r="D47" s="170"/>
      <c r="E47" s="170"/>
      <c r="F47" s="170"/>
      <c r="G47" s="170"/>
      <c r="H47" s="170"/>
      <c r="I47" s="170"/>
      <c r="J47" s="170"/>
      <c r="K47" s="170"/>
      <c r="L47" s="170"/>
      <c r="M47" s="170"/>
      <c r="N47" s="172"/>
      <c r="O47" s="135"/>
      <c r="P47" s="127" t="s">
        <v>293</v>
      </c>
      <c r="S47" s="135"/>
      <c r="AH47" s="137"/>
    </row>
    <row r="48" s="136" customFormat="true" ht="13.5" hidden="false" customHeight="false" outlineLevel="0" collapsed="false">
      <c r="A48" s="166"/>
      <c r="B48" s="170"/>
      <c r="C48" s="171"/>
      <c r="D48" s="170"/>
      <c r="E48" s="170"/>
      <c r="F48" s="170"/>
      <c r="G48" s="170"/>
      <c r="H48" s="170"/>
      <c r="I48" s="170"/>
      <c r="J48" s="170"/>
      <c r="K48" s="170"/>
      <c r="L48" s="170"/>
      <c r="M48" s="170"/>
      <c r="N48" s="172"/>
      <c r="O48" s="135"/>
      <c r="P48" s="129" t="s">
        <v>294</v>
      </c>
      <c r="S48" s="135"/>
      <c r="AH48" s="137"/>
    </row>
    <row r="49" s="136" customFormat="true" ht="13.5" hidden="false" customHeight="false" outlineLevel="0" collapsed="false">
      <c r="A49" s="166"/>
      <c r="B49" s="170"/>
      <c r="C49" s="171"/>
      <c r="D49" s="170"/>
      <c r="E49" s="170"/>
      <c r="F49" s="170"/>
      <c r="G49" s="170"/>
      <c r="H49" s="170"/>
      <c r="I49" s="170"/>
      <c r="J49" s="170"/>
      <c r="K49" s="170"/>
      <c r="L49" s="170"/>
      <c r="M49" s="170"/>
      <c r="N49" s="172"/>
      <c r="O49" s="135"/>
      <c r="P49" s="127" t="s">
        <v>295</v>
      </c>
      <c r="S49" s="135"/>
      <c r="AH49" s="137"/>
    </row>
    <row r="50" s="136" customFormat="true" ht="13.5" hidden="false" customHeight="false" outlineLevel="0" collapsed="false">
      <c r="A50" s="166"/>
      <c r="B50" s="170"/>
      <c r="C50" s="171"/>
      <c r="D50" s="170"/>
      <c r="E50" s="170"/>
      <c r="F50" s="170"/>
      <c r="G50" s="170"/>
      <c r="H50" s="170"/>
      <c r="I50" s="170"/>
      <c r="J50" s="170"/>
      <c r="K50" s="170"/>
      <c r="L50" s="170"/>
      <c r="M50" s="170"/>
      <c r="N50" s="172"/>
      <c r="O50" s="135"/>
      <c r="P50" s="127" t="s">
        <v>296</v>
      </c>
      <c r="S50" s="135"/>
      <c r="AH50" s="137"/>
    </row>
    <row r="51" s="136" customFormat="true" ht="13.5" hidden="false" customHeight="false" outlineLevel="0" collapsed="false">
      <c r="A51" s="166"/>
      <c r="B51" s="170"/>
      <c r="C51" s="171"/>
      <c r="D51" s="170"/>
      <c r="E51" s="170"/>
      <c r="F51" s="170"/>
      <c r="G51" s="170"/>
      <c r="H51" s="170"/>
      <c r="I51" s="170"/>
      <c r="J51" s="170"/>
      <c r="K51" s="170"/>
      <c r="L51" s="170"/>
      <c r="M51" s="170"/>
      <c r="N51" s="172"/>
      <c r="O51" s="135"/>
      <c r="P51" s="127" t="s">
        <v>297</v>
      </c>
      <c r="S51" s="135"/>
      <c r="AH51" s="137"/>
    </row>
    <row r="52" s="136" customFormat="true" ht="13.5" hidden="false" customHeight="false" outlineLevel="0" collapsed="false">
      <c r="A52" s="166"/>
      <c r="B52" s="170"/>
      <c r="C52" s="171"/>
      <c r="D52" s="170"/>
      <c r="E52" s="170"/>
      <c r="F52" s="170"/>
      <c r="G52" s="170"/>
      <c r="H52" s="170"/>
      <c r="I52" s="170"/>
      <c r="J52" s="170"/>
      <c r="K52" s="170"/>
      <c r="L52" s="170"/>
      <c r="M52" s="170"/>
      <c r="N52" s="172"/>
      <c r="O52" s="135"/>
      <c r="P52" s="127" t="s">
        <v>298</v>
      </c>
      <c r="S52" s="135"/>
      <c r="AH52" s="137"/>
    </row>
    <row r="53" s="136" customFormat="true" ht="13.5" hidden="false" customHeight="false" outlineLevel="0" collapsed="false">
      <c r="A53" s="166"/>
      <c r="B53" s="170"/>
      <c r="C53" s="171"/>
      <c r="D53" s="170"/>
      <c r="E53" s="170"/>
      <c r="F53" s="170"/>
      <c r="G53" s="170"/>
      <c r="H53" s="170"/>
      <c r="I53" s="170"/>
      <c r="J53" s="170"/>
      <c r="K53" s="170"/>
      <c r="L53" s="170"/>
      <c r="M53" s="170"/>
      <c r="N53" s="172"/>
      <c r="O53" s="135"/>
      <c r="P53" s="127" t="s">
        <v>299</v>
      </c>
      <c r="S53" s="135"/>
      <c r="AH53" s="137"/>
    </row>
    <row r="54" s="136" customFormat="true" ht="13.5" hidden="false" customHeight="false" outlineLevel="0" collapsed="false">
      <c r="A54" s="166"/>
      <c r="B54" s="170"/>
      <c r="C54" s="171"/>
      <c r="D54" s="170"/>
      <c r="E54" s="170"/>
      <c r="F54" s="170"/>
      <c r="G54" s="170"/>
      <c r="H54" s="170"/>
      <c r="I54" s="170"/>
      <c r="J54" s="170"/>
      <c r="K54" s="170"/>
      <c r="L54" s="170"/>
      <c r="M54" s="170"/>
      <c r="N54" s="172"/>
      <c r="O54" s="135"/>
      <c r="P54" s="127" t="s">
        <v>300</v>
      </c>
      <c r="S54" s="135"/>
      <c r="AH54" s="137"/>
    </row>
    <row r="55" s="136" customFormat="true" ht="13.5" hidden="false" customHeight="false" outlineLevel="0" collapsed="false">
      <c r="A55" s="166"/>
      <c r="B55" s="170"/>
      <c r="C55" s="171"/>
      <c r="D55" s="170"/>
      <c r="E55" s="170"/>
      <c r="F55" s="170"/>
      <c r="G55" s="170"/>
      <c r="H55" s="170"/>
      <c r="I55" s="170"/>
      <c r="J55" s="170"/>
      <c r="K55" s="170"/>
      <c r="L55" s="170"/>
      <c r="M55" s="170"/>
      <c r="N55" s="172"/>
      <c r="O55" s="135"/>
      <c r="P55" s="129" t="s">
        <v>301</v>
      </c>
      <c r="S55" s="135"/>
      <c r="AH55" s="137"/>
    </row>
    <row r="56" s="136" customFormat="true" ht="13.5" hidden="false" customHeight="false" outlineLevel="0" collapsed="false">
      <c r="A56" s="166"/>
      <c r="B56" s="170"/>
      <c r="C56" s="171"/>
      <c r="D56" s="170"/>
      <c r="E56" s="170"/>
      <c r="F56" s="170"/>
      <c r="G56" s="170"/>
      <c r="H56" s="170"/>
      <c r="I56" s="170"/>
      <c r="J56" s="170"/>
      <c r="K56" s="170"/>
      <c r="L56" s="170"/>
      <c r="M56" s="170"/>
      <c r="N56" s="172"/>
      <c r="O56" s="135"/>
      <c r="P56" s="127" t="s">
        <v>302</v>
      </c>
      <c r="S56" s="135"/>
      <c r="AH56" s="137"/>
    </row>
    <row r="57" customFormat="false" ht="12" hidden="false" customHeight="false" outlineLevel="0" collapsed="false">
      <c r="A57" s="123"/>
      <c r="B57" s="124"/>
      <c r="C57" s="124"/>
      <c r="D57" s="124"/>
      <c r="E57" s="124"/>
      <c r="F57" s="124"/>
      <c r="G57" s="124"/>
      <c r="H57" s="124"/>
      <c r="I57" s="124"/>
      <c r="J57" s="124"/>
      <c r="K57" s="124"/>
      <c r="L57" s="124"/>
      <c r="M57" s="124"/>
      <c r="N57" s="130"/>
      <c r="O57" s="112"/>
      <c r="P57" s="127" t="s">
        <v>221</v>
      </c>
      <c r="S57" s="112"/>
    </row>
    <row r="58" customFormat="false" ht="18.75" hidden="false" customHeight="false" outlineLevel="0" collapsed="false">
      <c r="A58" s="120" t="s">
        <v>21</v>
      </c>
      <c r="B58" s="120"/>
      <c r="C58" s="120"/>
      <c r="D58" s="120"/>
      <c r="E58" s="120"/>
      <c r="F58" s="120"/>
      <c r="G58" s="120"/>
      <c r="H58" s="120"/>
      <c r="I58" s="120"/>
      <c r="J58" s="120"/>
      <c r="K58" s="120"/>
      <c r="L58" s="120"/>
      <c r="M58" s="120"/>
      <c r="N58" s="120"/>
      <c r="O58" s="112"/>
      <c r="P58" s="127" t="s">
        <v>303</v>
      </c>
      <c r="R58" s="174" t="s">
        <v>304</v>
      </c>
      <c r="S58" s="112"/>
    </row>
    <row r="59" customFormat="false" ht="12" hidden="false" customHeight="false" outlineLevel="0" collapsed="false">
      <c r="A59" s="123"/>
      <c r="B59" s="124"/>
      <c r="C59" s="124"/>
      <c r="D59" s="124"/>
      <c r="E59" s="124"/>
      <c r="F59" s="124"/>
      <c r="G59" s="124"/>
      <c r="H59" s="124"/>
      <c r="I59" s="124"/>
      <c r="J59" s="124"/>
      <c r="K59" s="124"/>
      <c r="L59" s="124"/>
      <c r="M59" s="124"/>
      <c r="N59" s="130"/>
      <c r="O59" s="112"/>
      <c r="P59" s="127" t="s">
        <v>305</v>
      </c>
      <c r="R59" s="174" t="s">
        <v>306</v>
      </c>
      <c r="S59" s="112"/>
    </row>
    <row r="60" customFormat="false" ht="13.5" hidden="false" customHeight="true" outlineLevel="0" collapsed="false">
      <c r="A60" s="175"/>
      <c r="B60" s="176"/>
      <c r="C60" s="177"/>
      <c r="D60" s="132" t="s">
        <v>307</v>
      </c>
      <c r="E60" s="132"/>
      <c r="F60" s="132"/>
      <c r="G60" s="132"/>
      <c r="H60" s="132"/>
      <c r="I60" s="133" t="n">
        <v>1.5</v>
      </c>
      <c r="J60" s="133"/>
      <c r="K60" s="176"/>
      <c r="L60" s="176"/>
      <c r="M60" s="176"/>
      <c r="N60" s="178"/>
      <c r="O60" s="112"/>
      <c r="P60" s="127" t="s">
        <v>308</v>
      </c>
      <c r="R60" s="174" t="s">
        <v>309</v>
      </c>
      <c r="S60" s="112"/>
    </row>
    <row r="61" customFormat="false" ht="13.5" hidden="false" customHeight="false" outlineLevel="0" collapsed="false">
      <c r="A61" s="175"/>
      <c r="B61" s="176"/>
      <c r="C61" s="141"/>
      <c r="D61" s="138" t="s">
        <v>310</v>
      </c>
      <c r="E61" s="138"/>
      <c r="F61" s="138"/>
      <c r="G61" s="138"/>
      <c r="H61" s="138"/>
      <c r="I61" s="179" t="s">
        <v>304</v>
      </c>
      <c r="J61" s="179"/>
      <c r="K61" s="176"/>
      <c r="L61" s="176"/>
      <c r="M61" s="176"/>
      <c r="N61" s="178"/>
      <c r="O61" s="112"/>
      <c r="P61" s="127" t="s">
        <v>311</v>
      </c>
      <c r="R61" s="174" t="s">
        <v>312</v>
      </c>
      <c r="S61" s="112"/>
    </row>
    <row r="62" customFormat="false" ht="13.5" hidden="false" customHeight="true" outlineLevel="0" collapsed="false">
      <c r="A62" s="175"/>
      <c r="B62" s="176"/>
      <c r="C62" s="141"/>
      <c r="D62" s="138" t="s">
        <v>313</v>
      </c>
      <c r="E62" s="138"/>
      <c r="F62" s="138"/>
      <c r="G62" s="138"/>
      <c r="H62" s="138"/>
      <c r="I62" s="179" t="n">
        <v>30</v>
      </c>
      <c r="J62" s="179"/>
      <c r="K62" s="176"/>
      <c r="L62" s="176"/>
      <c r="M62" s="176"/>
      <c r="N62" s="178"/>
      <c r="O62" s="112"/>
      <c r="P62" s="127" t="s">
        <v>314</v>
      </c>
      <c r="R62" s="174" t="s">
        <v>315</v>
      </c>
      <c r="S62" s="112"/>
    </row>
    <row r="63" s="136" customFormat="true" ht="13.5" hidden="false" customHeight="true" outlineLevel="0" collapsed="false">
      <c r="A63" s="166"/>
      <c r="B63" s="170"/>
      <c r="C63" s="33"/>
      <c r="D63" s="138" t="s">
        <v>316</v>
      </c>
      <c r="E63" s="138"/>
      <c r="F63" s="138"/>
      <c r="G63" s="138"/>
      <c r="H63" s="138"/>
      <c r="I63" s="156" t="n">
        <f aca="false">+I62*I60</f>
        <v>45</v>
      </c>
      <c r="J63" s="156"/>
      <c r="K63" s="170"/>
      <c r="L63" s="170"/>
      <c r="M63" s="170"/>
      <c r="N63" s="172"/>
      <c r="O63" s="135"/>
      <c r="P63" s="127" t="s">
        <v>317</v>
      </c>
      <c r="R63" s="174" t="s">
        <v>318</v>
      </c>
      <c r="S63" s="135"/>
      <c r="AH63" s="137"/>
    </row>
    <row r="64" s="136" customFormat="true" ht="14.25" hidden="false" customHeight="true" outlineLevel="0" collapsed="false">
      <c r="A64" s="166"/>
      <c r="B64" s="170"/>
      <c r="C64" s="180"/>
      <c r="D64" s="145" t="s">
        <v>319</v>
      </c>
      <c r="E64" s="145"/>
      <c r="F64" s="145"/>
      <c r="G64" s="145"/>
      <c r="H64" s="145"/>
      <c r="I64" s="181" t="n">
        <v>60</v>
      </c>
      <c r="J64" s="181"/>
      <c r="K64" s="170"/>
      <c r="L64" s="170"/>
      <c r="M64" s="170"/>
      <c r="N64" s="172"/>
      <c r="O64" s="135"/>
      <c r="P64" s="127" t="s">
        <v>320</v>
      </c>
      <c r="R64" s="174" t="s">
        <v>321</v>
      </c>
      <c r="S64" s="135"/>
      <c r="AH64" s="137"/>
    </row>
    <row r="65" s="136" customFormat="true" ht="14.25" hidden="false" customHeight="false" outlineLevel="0" collapsed="false">
      <c r="A65" s="166"/>
      <c r="B65" s="171"/>
      <c r="C65" s="170"/>
      <c r="D65" s="170"/>
      <c r="E65" s="167"/>
      <c r="F65" s="170"/>
      <c r="G65" s="170"/>
      <c r="H65" s="170"/>
      <c r="I65" s="170"/>
      <c r="J65" s="170"/>
      <c r="K65" s="170"/>
      <c r="L65" s="170"/>
      <c r="M65" s="170"/>
      <c r="N65" s="172"/>
      <c r="O65" s="135"/>
      <c r="P65" s="127" t="s">
        <v>322</v>
      </c>
      <c r="R65" s="174" t="s">
        <v>323</v>
      </c>
      <c r="S65" s="135"/>
      <c r="AH65" s="137"/>
    </row>
    <row r="66" s="137" customFormat="true" ht="14.25" hidden="false" customHeight="false" outlineLevel="0" collapsed="false">
      <c r="A66" s="182" t="s">
        <v>254</v>
      </c>
      <c r="B66" s="183" t="s">
        <v>255</v>
      </c>
      <c r="C66" s="125" t="s">
        <v>256</v>
      </c>
      <c r="D66" s="184" t="s">
        <v>257</v>
      </c>
      <c r="E66" s="125" t="s">
        <v>258</v>
      </c>
      <c r="F66" s="184" t="s">
        <v>259</v>
      </c>
      <c r="G66" s="125" t="s">
        <v>260</v>
      </c>
      <c r="H66" s="184" t="s">
        <v>261</v>
      </c>
      <c r="I66" s="125" t="s">
        <v>262</v>
      </c>
      <c r="J66" s="184" t="s">
        <v>263</v>
      </c>
      <c r="K66" s="125" t="s">
        <v>264</v>
      </c>
      <c r="L66" s="184" t="s">
        <v>265</v>
      </c>
      <c r="M66" s="125" t="s">
        <v>266</v>
      </c>
      <c r="N66" s="185" t="s">
        <v>267</v>
      </c>
      <c r="O66" s="149"/>
      <c r="P66" s="127" t="s">
        <v>324</v>
      </c>
      <c r="R66" s="174" t="s">
        <v>325</v>
      </c>
      <c r="S66" s="149"/>
    </row>
    <row r="67" s="136" customFormat="true" ht="14.25" hidden="false" customHeight="false" outlineLevel="0" collapsed="false">
      <c r="A67" s="186" t="s">
        <v>326</v>
      </c>
      <c r="B67" s="187" t="n">
        <v>100</v>
      </c>
      <c r="C67" s="188" t="n">
        <v>100</v>
      </c>
      <c r="D67" s="188" t="n">
        <v>100</v>
      </c>
      <c r="E67" s="188" t="n">
        <v>100</v>
      </c>
      <c r="F67" s="188" t="n">
        <v>100</v>
      </c>
      <c r="G67" s="188" t="n">
        <v>100</v>
      </c>
      <c r="H67" s="188" t="n">
        <v>75</v>
      </c>
      <c r="I67" s="188" t="n">
        <v>100</v>
      </c>
      <c r="J67" s="188" t="n">
        <v>100</v>
      </c>
      <c r="K67" s="188" t="n">
        <v>100</v>
      </c>
      <c r="L67" s="188" t="n">
        <v>100</v>
      </c>
      <c r="M67" s="188" t="n">
        <v>100</v>
      </c>
      <c r="N67" s="189" t="n">
        <f aca="false">AVERAGE(B67:M67)</f>
        <v>97.9166666666667</v>
      </c>
      <c r="O67" s="135"/>
      <c r="P67" s="127" t="s">
        <v>327</v>
      </c>
      <c r="R67" s="174" t="s">
        <v>328</v>
      </c>
      <c r="S67" s="135"/>
      <c r="AH67" s="137"/>
    </row>
    <row r="68" s="136" customFormat="true" ht="14.25" hidden="false" customHeight="false" outlineLevel="0" collapsed="false">
      <c r="A68" s="190" t="s">
        <v>329</v>
      </c>
      <c r="B68" s="191" t="n">
        <f aca="false">+$I$60*B33*B67/100</f>
        <v>45</v>
      </c>
      <c r="C68" s="192" t="n">
        <f aca="false">+$I$60*C33*C67/100</f>
        <v>45</v>
      </c>
      <c r="D68" s="192" t="n">
        <f aca="false">+$I$60*D33*D67/100</f>
        <v>45</v>
      </c>
      <c r="E68" s="192" t="n">
        <f aca="false">+$I$60*E33*E67/100</f>
        <v>45</v>
      </c>
      <c r="F68" s="192" t="n">
        <f aca="false">+$I$60*F33*F67/100</f>
        <v>45</v>
      </c>
      <c r="G68" s="192" t="n">
        <f aca="false">+$I$60*G33*G67/100</f>
        <v>45</v>
      </c>
      <c r="H68" s="192" t="n">
        <f aca="false">+$I$60*H33*H67/100</f>
        <v>33.75</v>
      </c>
      <c r="I68" s="192" t="n">
        <f aca="false">+$I$60*I33*I67/100</f>
        <v>45</v>
      </c>
      <c r="J68" s="192" t="n">
        <f aca="false">+$I$60*J33*J67/100</f>
        <v>45</v>
      </c>
      <c r="K68" s="192" t="n">
        <f aca="false">+$I$60*K33*K67/100</f>
        <v>45</v>
      </c>
      <c r="L68" s="192" t="n">
        <f aca="false">+$I$60*L33*L67/100</f>
        <v>45</v>
      </c>
      <c r="M68" s="192" t="n">
        <f aca="false">+$I$60*M33*M67/100</f>
        <v>45</v>
      </c>
      <c r="N68" s="193" t="n">
        <f aca="false">SUM(B68:M68)</f>
        <v>528.75</v>
      </c>
      <c r="O68" s="135"/>
      <c r="P68" s="127" t="s">
        <v>330</v>
      </c>
      <c r="R68" s="174" t="s">
        <v>331</v>
      </c>
      <c r="S68" s="135"/>
      <c r="AH68" s="137"/>
    </row>
    <row r="69" s="136" customFormat="true" ht="13.5" hidden="false" customHeight="false" outlineLevel="0" collapsed="false">
      <c r="A69" s="166"/>
      <c r="B69" s="170"/>
      <c r="C69" s="170"/>
      <c r="D69" s="170"/>
      <c r="E69" s="170"/>
      <c r="F69" s="170"/>
      <c r="G69" s="170"/>
      <c r="H69" s="170"/>
      <c r="I69" s="170"/>
      <c r="J69" s="170"/>
      <c r="K69" s="170"/>
      <c r="L69" s="170"/>
      <c r="M69" s="170"/>
      <c r="N69" s="172"/>
      <c r="O69" s="135"/>
      <c r="P69" s="127" t="s">
        <v>332</v>
      </c>
      <c r="R69" s="174" t="s">
        <v>333</v>
      </c>
      <c r="S69" s="135"/>
      <c r="AH69" s="137"/>
    </row>
    <row r="70" s="136" customFormat="true" ht="13.5" hidden="false" customHeight="false" outlineLevel="0" collapsed="false">
      <c r="A70" s="194" t="s">
        <v>334</v>
      </c>
      <c r="B70" s="194"/>
      <c r="C70" s="194"/>
      <c r="D70" s="194"/>
      <c r="E70" s="194"/>
      <c r="F70" s="194"/>
      <c r="G70" s="194"/>
      <c r="H70" s="194"/>
      <c r="I70" s="194"/>
      <c r="J70" s="194"/>
      <c r="K70" s="194"/>
      <c r="L70" s="194"/>
      <c r="M70" s="194"/>
      <c r="N70" s="194"/>
      <c r="O70" s="135"/>
      <c r="P70" s="127" t="s">
        <v>335</v>
      </c>
      <c r="R70" s="174" t="s">
        <v>336</v>
      </c>
      <c r="S70" s="135"/>
      <c r="AH70" s="137"/>
    </row>
    <row r="71" s="136" customFormat="true" ht="13.5" hidden="false" customHeight="false" outlineLevel="0" collapsed="false">
      <c r="A71" s="194" t="s">
        <v>337</v>
      </c>
      <c r="B71" s="194"/>
      <c r="C71" s="194"/>
      <c r="D71" s="194"/>
      <c r="E71" s="194"/>
      <c r="F71" s="194"/>
      <c r="G71" s="194"/>
      <c r="H71" s="194"/>
      <c r="I71" s="194"/>
      <c r="J71" s="194"/>
      <c r="K71" s="194"/>
      <c r="L71" s="194"/>
      <c r="M71" s="194"/>
      <c r="N71" s="194"/>
      <c r="O71" s="135"/>
      <c r="P71" s="127" t="s">
        <v>338</v>
      </c>
      <c r="R71" s="136" t="s">
        <v>339</v>
      </c>
      <c r="S71" s="135"/>
      <c r="AH71" s="137"/>
    </row>
    <row r="72" s="136" customFormat="true" ht="11.25" hidden="false" customHeight="false" outlineLevel="0" collapsed="false">
      <c r="A72" s="195"/>
      <c r="B72" s="195"/>
      <c r="C72" s="195"/>
      <c r="D72" s="195"/>
      <c r="E72" s="195"/>
      <c r="F72" s="195"/>
      <c r="G72" s="195"/>
      <c r="H72" s="195"/>
      <c r="I72" s="195"/>
      <c r="J72" s="195"/>
      <c r="K72" s="195"/>
      <c r="L72" s="195"/>
      <c r="M72" s="195"/>
      <c r="N72" s="195"/>
      <c r="O72" s="135"/>
      <c r="P72" s="127" t="s">
        <v>340</v>
      </c>
      <c r="R72" s="136" t="s">
        <v>341</v>
      </c>
      <c r="S72" s="135"/>
      <c r="AH72" s="137"/>
    </row>
    <row r="73" customFormat="false" ht="12" hidden="false" customHeight="false" outlineLevel="0" collapsed="false">
      <c r="A73" s="196"/>
      <c r="B73" s="197"/>
      <c r="C73" s="197"/>
      <c r="D73" s="197"/>
      <c r="E73" s="197"/>
      <c r="F73" s="197"/>
      <c r="G73" s="197"/>
      <c r="H73" s="197"/>
      <c r="I73" s="197"/>
      <c r="J73" s="197"/>
      <c r="K73" s="197"/>
      <c r="L73" s="197"/>
      <c r="M73" s="197"/>
      <c r="N73" s="198"/>
      <c r="O73" s="112"/>
      <c r="R73" s="136" t="s">
        <v>342</v>
      </c>
      <c r="S73" s="112"/>
    </row>
    <row r="74" customFormat="false" ht="18.75" hidden="false" customHeight="false" outlineLevel="0" collapsed="false">
      <c r="A74" s="199" t="s">
        <v>343</v>
      </c>
      <c r="B74" s="199"/>
      <c r="C74" s="199"/>
      <c r="D74" s="199"/>
      <c r="E74" s="199"/>
      <c r="F74" s="199"/>
      <c r="G74" s="199"/>
      <c r="H74" s="199"/>
      <c r="I74" s="199"/>
      <c r="J74" s="199"/>
      <c r="K74" s="199"/>
      <c r="L74" s="199"/>
      <c r="M74" s="199"/>
      <c r="N74" s="199"/>
      <c r="O74" s="112"/>
      <c r="R74" s="174" t="s">
        <v>344</v>
      </c>
      <c r="S74" s="112"/>
    </row>
    <row r="75" customFormat="false" ht="12" hidden="false" customHeight="false" outlineLevel="0" collapsed="false">
      <c r="A75" s="123"/>
      <c r="B75" s="124"/>
      <c r="C75" s="124"/>
      <c r="D75" s="124"/>
      <c r="E75" s="124"/>
      <c r="F75" s="124"/>
      <c r="G75" s="124"/>
      <c r="H75" s="124"/>
      <c r="I75" s="124"/>
      <c r="J75" s="124"/>
      <c r="K75" s="124"/>
      <c r="L75" s="124"/>
      <c r="M75" s="124"/>
      <c r="N75" s="130"/>
      <c r="O75" s="112"/>
      <c r="R75" s="174" t="s">
        <v>345</v>
      </c>
      <c r="S75" s="112"/>
    </row>
    <row r="76" s="136" customFormat="true" ht="14.25" hidden="false" customHeight="false" outlineLevel="0" collapsed="false">
      <c r="A76" s="131"/>
      <c r="B76" s="33"/>
      <c r="C76" s="170"/>
      <c r="D76" s="200" t="str">
        <f aca="false">"Curva de rendimiento del captador:  r = "&amp;H85&amp;" - "&amp;H86&amp;" * (te - ta) / It"</f>
        <v>Curva de rendimiento del captador:  r = 0.799 - 3.4 * (te - ta) / It</v>
      </c>
      <c r="E76" s="201"/>
      <c r="F76" s="201"/>
      <c r="G76" s="201"/>
      <c r="H76" s="202"/>
      <c r="I76" s="203"/>
      <c r="J76" s="204"/>
      <c r="K76" s="170"/>
      <c r="L76" s="170" t="s">
        <v>346</v>
      </c>
      <c r="M76" s="170"/>
      <c r="N76" s="134"/>
      <c r="O76" s="135"/>
      <c r="R76" s="174"/>
      <c r="S76" s="135"/>
      <c r="AH76" s="137"/>
    </row>
    <row r="77" s="136" customFormat="true" ht="14.25" hidden="false" customHeight="false" outlineLevel="0" collapsed="false">
      <c r="A77" s="131"/>
      <c r="B77" s="33"/>
      <c r="C77" s="170"/>
      <c r="D77" s="170"/>
      <c r="E77" s="170"/>
      <c r="F77" s="170"/>
      <c r="G77" s="170"/>
      <c r="H77" s="170"/>
      <c r="I77" s="170"/>
      <c r="J77" s="170"/>
      <c r="K77" s="170"/>
      <c r="L77" s="170"/>
      <c r="M77" s="170"/>
      <c r="N77" s="134"/>
      <c r="O77" s="135"/>
      <c r="S77" s="135"/>
      <c r="AH77" s="137"/>
    </row>
    <row r="78" s="136" customFormat="true" ht="13.5" hidden="false" customHeight="true" outlineLevel="0" collapsed="false">
      <c r="A78" s="131"/>
      <c r="B78" s="33"/>
      <c r="C78" s="170"/>
      <c r="D78" s="205" t="s">
        <v>347</v>
      </c>
      <c r="E78" s="206" t="s">
        <v>348</v>
      </c>
      <c r="F78" s="206"/>
      <c r="G78" s="206"/>
      <c r="H78" s="206"/>
      <c r="I78" s="206"/>
      <c r="J78" s="206"/>
      <c r="K78" s="170"/>
      <c r="L78" s="170"/>
      <c r="M78" s="170"/>
      <c r="N78" s="134"/>
      <c r="O78" s="135"/>
      <c r="S78" s="135"/>
      <c r="AH78" s="137"/>
    </row>
    <row r="79" s="136" customFormat="true" ht="15" hidden="false" customHeight="true" outlineLevel="0" collapsed="false">
      <c r="A79" s="131"/>
      <c r="B79" s="33"/>
      <c r="C79" s="207"/>
      <c r="D79" s="208" t="s">
        <v>349</v>
      </c>
      <c r="E79" s="209" t="s">
        <v>350</v>
      </c>
      <c r="F79" s="209"/>
      <c r="G79" s="209"/>
      <c r="H79" s="209"/>
      <c r="I79" s="209"/>
      <c r="J79" s="209"/>
      <c r="K79" s="170"/>
      <c r="L79" s="170"/>
      <c r="M79" s="170"/>
      <c r="N79" s="134"/>
      <c r="O79" s="135"/>
      <c r="S79" s="135"/>
      <c r="AH79" s="137"/>
    </row>
    <row r="80" s="136" customFormat="true" ht="15.75" hidden="false" customHeight="false" outlineLevel="0" collapsed="false">
      <c r="A80" s="131"/>
      <c r="B80" s="33"/>
      <c r="C80" s="170"/>
      <c r="D80" s="210" t="s">
        <v>351</v>
      </c>
      <c r="E80" s="211" t="s">
        <v>352</v>
      </c>
      <c r="F80" s="211"/>
      <c r="G80" s="211"/>
      <c r="H80" s="211"/>
      <c r="I80" s="211"/>
      <c r="J80" s="211"/>
      <c r="K80" s="170"/>
      <c r="L80" s="170"/>
      <c r="M80" s="170"/>
      <c r="N80" s="134"/>
      <c r="O80" s="135"/>
      <c r="S80" s="135"/>
      <c r="AH80" s="137"/>
    </row>
    <row r="81" s="136" customFormat="true" ht="14.25" hidden="false" customHeight="false" outlineLevel="0" collapsed="false">
      <c r="A81" s="131"/>
      <c r="B81" s="33"/>
      <c r="C81" s="170"/>
      <c r="D81" s="171"/>
      <c r="E81" s="170"/>
      <c r="F81" s="170"/>
      <c r="G81" s="170"/>
      <c r="H81" s="170"/>
      <c r="I81" s="170"/>
      <c r="J81" s="170"/>
      <c r="K81" s="170"/>
      <c r="L81" s="170"/>
      <c r="M81" s="170"/>
      <c r="N81" s="134"/>
      <c r="O81" s="135"/>
      <c r="S81" s="135"/>
      <c r="AH81" s="137"/>
    </row>
    <row r="82" s="136" customFormat="true" ht="13.5" hidden="false" customHeight="true" outlineLevel="0" collapsed="false">
      <c r="A82" s="131"/>
      <c r="B82" s="33"/>
      <c r="C82" s="170"/>
      <c r="D82" s="205" t="s">
        <v>353</v>
      </c>
      <c r="E82" s="205"/>
      <c r="F82" s="205"/>
      <c r="G82" s="205"/>
      <c r="H82" s="133" t="s">
        <v>354</v>
      </c>
      <c r="I82" s="133"/>
      <c r="J82" s="133"/>
      <c r="K82" s="170"/>
      <c r="L82" s="170"/>
      <c r="M82" s="170"/>
      <c r="N82" s="134"/>
      <c r="O82" s="135"/>
      <c r="S82" s="135"/>
      <c r="AH82" s="137"/>
    </row>
    <row r="83" s="136" customFormat="true" ht="15" hidden="false" customHeight="true" outlineLevel="0" collapsed="false">
      <c r="A83" s="131"/>
      <c r="B83" s="212"/>
      <c r="C83" s="213"/>
      <c r="D83" s="208" t="s">
        <v>355</v>
      </c>
      <c r="E83" s="208"/>
      <c r="F83" s="208"/>
      <c r="G83" s="208"/>
      <c r="H83" s="179" t="s">
        <v>356</v>
      </c>
      <c r="I83" s="179"/>
      <c r="J83" s="179"/>
      <c r="K83" s="170"/>
      <c r="L83" s="170"/>
      <c r="M83" s="170"/>
      <c r="N83" s="134"/>
      <c r="O83" s="135"/>
      <c r="R83" s="110" t="s">
        <v>354</v>
      </c>
      <c r="S83" s="135"/>
      <c r="AH83" s="137"/>
    </row>
    <row r="84" s="136" customFormat="true" ht="15" hidden="false" customHeight="true" outlineLevel="0" collapsed="false">
      <c r="A84" s="131"/>
      <c r="B84" s="212"/>
      <c r="C84" s="213"/>
      <c r="D84" s="208" t="s">
        <v>357</v>
      </c>
      <c r="E84" s="208"/>
      <c r="F84" s="208"/>
      <c r="G84" s="208"/>
      <c r="H84" s="214" t="n">
        <f aca="false">IF(H83="SOLARIS CP1",2.02,IF(H83="SOLARIS CP2",2.02))</f>
        <v>2.02</v>
      </c>
      <c r="I84" s="214"/>
      <c r="J84" s="214"/>
      <c r="K84" s="170"/>
      <c r="L84" s="170"/>
      <c r="M84" s="170"/>
      <c r="N84" s="134"/>
      <c r="O84" s="135"/>
      <c r="R84" s="110" t="s">
        <v>358</v>
      </c>
      <c r="S84" s="135"/>
      <c r="AH84" s="137"/>
    </row>
    <row r="85" s="136" customFormat="true" ht="15" hidden="false" customHeight="true" outlineLevel="0" collapsed="false">
      <c r="A85" s="131"/>
      <c r="B85" s="212"/>
      <c r="C85" s="213"/>
      <c r="D85" s="208" t="s">
        <v>39</v>
      </c>
      <c r="E85" s="208"/>
      <c r="F85" s="208"/>
      <c r="G85" s="208"/>
      <c r="H85" s="214" t="n">
        <f aca="false">IF(H83="SOLARIS CP1",0.799,IF(H83="SOLARIS CP2",0.83))</f>
        <v>0.799</v>
      </c>
      <c r="I85" s="214"/>
      <c r="J85" s="214"/>
      <c r="K85" s="170"/>
      <c r="L85" s="170"/>
      <c r="M85" s="170"/>
      <c r="N85" s="134"/>
      <c r="O85" s="135"/>
      <c r="S85" s="135"/>
      <c r="AH85" s="137"/>
    </row>
    <row r="86" s="136" customFormat="true" ht="15" hidden="false" customHeight="true" outlineLevel="0" collapsed="false">
      <c r="A86" s="131"/>
      <c r="B86" s="212"/>
      <c r="C86" s="213"/>
      <c r="D86" s="208" t="s">
        <v>359</v>
      </c>
      <c r="E86" s="208"/>
      <c r="F86" s="208"/>
      <c r="G86" s="208"/>
      <c r="H86" s="214" t="n">
        <f aca="false">IF(H83="SOLARIS CP1",3.4,IF(H83="SOLARIS CP2",4.01))</f>
        <v>3.4</v>
      </c>
      <c r="I86" s="214"/>
      <c r="J86" s="214"/>
      <c r="K86" s="170"/>
      <c r="L86" s="170"/>
      <c r="M86" s="170"/>
      <c r="N86" s="134"/>
      <c r="O86" s="135"/>
      <c r="R86" s="0"/>
      <c r="S86" s="135"/>
      <c r="AH86" s="137"/>
    </row>
    <row r="87" s="136" customFormat="true" ht="15" hidden="true" customHeight="true" outlineLevel="0" collapsed="false">
      <c r="A87" s="131"/>
      <c r="B87" s="212"/>
      <c r="C87" s="213"/>
      <c r="D87" s="208" t="s">
        <v>360</v>
      </c>
      <c r="E87" s="208"/>
      <c r="F87" s="208"/>
      <c r="G87" s="208"/>
      <c r="H87" s="215" t="n">
        <v>75</v>
      </c>
      <c r="I87" s="215"/>
      <c r="J87" s="215"/>
      <c r="K87" s="170"/>
      <c r="L87" s="170"/>
      <c r="M87" s="170"/>
      <c r="N87" s="134"/>
      <c r="O87" s="135"/>
      <c r="R87" s="0"/>
      <c r="S87" s="135"/>
      <c r="AH87" s="137"/>
    </row>
    <row r="88" s="136" customFormat="true" ht="15" hidden="false" customHeight="true" outlineLevel="0" collapsed="false">
      <c r="A88" s="131"/>
      <c r="B88" s="216"/>
      <c r="C88" s="170"/>
      <c r="D88" s="208" t="s">
        <v>361</v>
      </c>
      <c r="E88" s="208"/>
      <c r="F88" s="208"/>
      <c r="G88" s="208"/>
      <c r="H88" s="217" t="n">
        <v>50</v>
      </c>
      <c r="I88" s="217"/>
      <c r="J88" s="217"/>
      <c r="K88" s="213"/>
      <c r="L88" s="213"/>
      <c r="M88" s="218"/>
      <c r="N88" s="134"/>
      <c r="O88" s="135"/>
      <c r="S88" s="135"/>
      <c r="AH88" s="137"/>
    </row>
    <row r="89" s="136" customFormat="true" ht="15" hidden="false" customHeight="true" outlineLevel="0" collapsed="false">
      <c r="A89" s="131"/>
      <c r="B89" s="216"/>
      <c r="C89" s="170"/>
      <c r="D89" s="208" t="s">
        <v>362</v>
      </c>
      <c r="E89" s="208"/>
      <c r="F89" s="208"/>
      <c r="G89" s="208"/>
      <c r="H89" s="209" t="n">
        <v>1</v>
      </c>
      <c r="I89" s="209"/>
      <c r="J89" s="209"/>
      <c r="K89" s="213"/>
      <c r="L89" s="213"/>
      <c r="M89" s="218"/>
      <c r="N89" s="134"/>
      <c r="O89" s="135"/>
      <c r="S89" s="135"/>
      <c r="AH89" s="137"/>
    </row>
    <row r="90" s="136" customFormat="true" ht="15" hidden="false" customHeight="true" outlineLevel="0" collapsed="false">
      <c r="A90" s="131"/>
      <c r="B90" s="216"/>
      <c r="C90" s="170"/>
      <c r="D90" s="208" t="s">
        <v>363</v>
      </c>
      <c r="E90" s="208"/>
      <c r="F90" s="208"/>
      <c r="G90" s="208"/>
      <c r="H90" s="219" t="n">
        <v>0.9</v>
      </c>
      <c r="I90" s="219"/>
      <c r="J90" s="219"/>
      <c r="K90" s="213"/>
      <c r="L90" s="213"/>
      <c r="M90" s="218"/>
      <c r="N90" s="134"/>
      <c r="O90" s="135"/>
      <c r="S90" s="135"/>
      <c r="AH90" s="137"/>
    </row>
    <row r="91" s="136" customFormat="true" ht="15" hidden="false" customHeight="true" outlineLevel="0" collapsed="false">
      <c r="A91" s="131"/>
      <c r="B91" s="216"/>
      <c r="C91" s="170"/>
      <c r="D91" s="208" t="s">
        <v>364</v>
      </c>
      <c r="E91" s="208"/>
      <c r="F91" s="208"/>
      <c r="G91" s="208"/>
      <c r="H91" s="219" t="n">
        <v>0.9</v>
      </c>
      <c r="I91" s="219"/>
      <c r="J91" s="219"/>
      <c r="K91" s="213"/>
      <c r="L91" s="213"/>
      <c r="M91" s="218"/>
      <c r="N91" s="134"/>
      <c r="O91" s="135"/>
      <c r="S91" s="135"/>
      <c r="AH91" s="137"/>
    </row>
    <row r="92" s="136" customFormat="true" ht="15.75" hidden="false" customHeight="true" outlineLevel="0" collapsed="false">
      <c r="A92" s="131"/>
      <c r="B92" s="216"/>
      <c r="C92" s="213"/>
      <c r="D92" s="210" t="s">
        <v>51</v>
      </c>
      <c r="E92" s="210"/>
      <c r="F92" s="210"/>
      <c r="G92" s="210"/>
      <c r="H92" s="181" t="s">
        <v>365</v>
      </c>
      <c r="I92" s="181"/>
      <c r="J92" s="181"/>
      <c r="K92" s="213"/>
      <c r="L92" s="213"/>
      <c r="M92" s="218"/>
      <c r="N92" s="134"/>
      <c r="O92" s="135"/>
      <c r="S92" s="135"/>
      <c r="AH92" s="137"/>
    </row>
    <row r="93" s="136" customFormat="true" ht="15" hidden="false" customHeight="false" outlineLevel="0" collapsed="false">
      <c r="A93" s="131"/>
      <c r="B93" s="216"/>
      <c r="C93" s="213"/>
      <c r="D93" s="213"/>
      <c r="E93" s="220"/>
      <c r="F93" s="170"/>
      <c r="G93" s="221"/>
      <c r="H93" s="213"/>
      <c r="I93" s="213"/>
      <c r="J93" s="213"/>
      <c r="K93" s="213"/>
      <c r="L93" s="213"/>
      <c r="M93" s="218"/>
      <c r="N93" s="134"/>
      <c r="O93" s="135"/>
      <c r="S93" s="135"/>
      <c r="AH93" s="137"/>
    </row>
    <row r="94" s="136" customFormat="true" ht="12" hidden="false" customHeight="false" outlineLevel="0" collapsed="false">
      <c r="A94" s="131"/>
      <c r="B94" s="33"/>
      <c r="C94" s="33"/>
      <c r="D94" s="33"/>
      <c r="E94" s="33"/>
      <c r="F94" s="33"/>
      <c r="G94" s="33"/>
      <c r="H94" s="33"/>
      <c r="I94" s="33"/>
      <c r="J94" s="222"/>
      <c r="K94" s="33"/>
      <c r="L94" s="33"/>
      <c r="M94" s="33"/>
      <c r="N94" s="223"/>
      <c r="O94" s="135"/>
      <c r="S94" s="135"/>
      <c r="AH94" s="137"/>
    </row>
    <row r="95" s="226" customFormat="true" ht="18.75" hidden="false" customHeight="false" outlineLevel="0" collapsed="false">
      <c r="A95" s="224" t="s">
        <v>366</v>
      </c>
      <c r="B95" s="224"/>
      <c r="C95" s="224"/>
      <c r="D95" s="224"/>
      <c r="E95" s="224"/>
      <c r="F95" s="224"/>
      <c r="G95" s="224"/>
      <c r="H95" s="224"/>
      <c r="I95" s="224"/>
      <c r="J95" s="224"/>
      <c r="K95" s="224"/>
      <c r="L95" s="224"/>
      <c r="M95" s="224"/>
      <c r="N95" s="224"/>
      <c r="O95" s="225"/>
      <c r="R95" s="136"/>
      <c r="S95" s="225"/>
      <c r="AH95" s="227"/>
    </row>
    <row r="96" s="226" customFormat="true" ht="11.25" hidden="false" customHeight="true" outlineLevel="0" collapsed="false">
      <c r="A96" s="228"/>
      <c r="B96" s="229"/>
      <c r="C96" s="229"/>
      <c r="D96" s="229"/>
      <c r="E96" s="229"/>
      <c r="F96" s="229"/>
      <c r="G96" s="229"/>
      <c r="H96" s="229"/>
      <c r="I96" s="229"/>
      <c r="J96" s="229"/>
      <c r="K96" s="229"/>
      <c r="L96" s="229"/>
      <c r="M96" s="229"/>
      <c r="N96" s="230"/>
      <c r="O96" s="225"/>
      <c r="S96" s="225"/>
      <c r="AH96" s="227"/>
    </row>
    <row r="97" s="137" customFormat="true" ht="15.75" hidden="false" customHeight="false" outlineLevel="0" collapsed="false">
      <c r="A97" s="231" t="s">
        <v>254</v>
      </c>
      <c r="B97" s="148" t="s">
        <v>255</v>
      </c>
      <c r="C97" s="148" t="s">
        <v>256</v>
      </c>
      <c r="D97" s="148" t="s">
        <v>257</v>
      </c>
      <c r="E97" s="148" t="s">
        <v>258</v>
      </c>
      <c r="F97" s="148" t="s">
        <v>259</v>
      </c>
      <c r="G97" s="148" t="s">
        <v>260</v>
      </c>
      <c r="H97" s="148" t="s">
        <v>261</v>
      </c>
      <c r="I97" s="148" t="s">
        <v>262</v>
      </c>
      <c r="J97" s="148" t="s">
        <v>263</v>
      </c>
      <c r="K97" s="148" t="s">
        <v>264</v>
      </c>
      <c r="L97" s="148" t="s">
        <v>265</v>
      </c>
      <c r="M97" s="148" t="s">
        <v>266</v>
      </c>
      <c r="N97" s="148" t="s">
        <v>267</v>
      </c>
      <c r="O97" s="149"/>
      <c r="R97" s="226"/>
      <c r="S97" s="149"/>
    </row>
    <row r="98" s="174" customFormat="true" ht="13.5" hidden="false" customHeight="false" outlineLevel="0" collapsed="false">
      <c r="A98" s="232" t="s">
        <v>367</v>
      </c>
      <c r="B98" s="233" t="n">
        <f aca="false">+B68*B67/100*RADIACION!B75/1000</f>
        <v>1.395</v>
      </c>
      <c r="C98" s="234" t="n">
        <f aca="false">+C68*C67/100*RADIACION!C75/1000</f>
        <v>1.26</v>
      </c>
      <c r="D98" s="234" t="n">
        <f aca="false">+D68*D67/100*RADIACION!D75/1000</f>
        <v>1.395</v>
      </c>
      <c r="E98" s="234" t="n">
        <f aca="false">+E68*E67/100*RADIACION!E75/1000</f>
        <v>1.35</v>
      </c>
      <c r="F98" s="234" t="n">
        <f aca="false">+F68*F67/100*RADIACION!F75/1000</f>
        <v>1.395</v>
      </c>
      <c r="G98" s="234" t="n">
        <f aca="false">+G68*G67/100*RADIACION!G75/1000</f>
        <v>1.35</v>
      </c>
      <c r="H98" s="234" t="n">
        <f aca="false">+H68*H67/100*RADIACION!H75/1000</f>
        <v>0.7846875</v>
      </c>
      <c r="I98" s="234" t="n">
        <f aca="false">+I68*I67/100*RADIACION!I75/1000</f>
        <v>1.395</v>
      </c>
      <c r="J98" s="234" t="n">
        <f aca="false">+J68*J67/100*RADIACION!J75/1000</f>
        <v>1.35</v>
      </c>
      <c r="K98" s="234" t="n">
        <f aca="false">+K68*K67/100*RADIACION!K75/1000</f>
        <v>1.395</v>
      </c>
      <c r="L98" s="234" t="n">
        <f aca="false">+L68*L67/100*RADIACION!L75/1000</f>
        <v>1.35</v>
      </c>
      <c r="M98" s="234" t="n">
        <f aca="false">+M68*M67/100*RADIACION!M75/1000</f>
        <v>1.395</v>
      </c>
      <c r="N98" s="152" t="n">
        <f aca="false">SUM(B98:M98)</f>
        <v>15.8146875</v>
      </c>
      <c r="O98" s="235"/>
      <c r="R98" s="137"/>
      <c r="S98" s="235"/>
      <c r="AH98" s="137"/>
    </row>
    <row r="99" s="174" customFormat="true" ht="13.5" hidden="false" customHeight="false" outlineLevel="0" collapsed="false">
      <c r="A99" s="232" t="s">
        <v>368</v>
      </c>
      <c r="B99" s="236" t="n">
        <f aca="false">RADIACION!B80</f>
        <v>52</v>
      </c>
      <c r="C99" s="237" t="n">
        <f aca="false">RADIACION!C80</f>
        <v>51</v>
      </c>
      <c r="D99" s="237" t="n">
        <f aca="false">RADIACION!D80</f>
        <v>49</v>
      </c>
      <c r="E99" s="237" t="n">
        <f aca="false">RADIACION!E80</f>
        <v>47</v>
      </c>
      <c r="F99" s="237" t="n">
        <f aca="false">RADIACION!F80</f>
        <v>46</v>
      </c>
      <c r="G99" s="237" t="n">
        <f aca="false">RADIACION!G80</f>
        <v>45</v>
      </c>
      <c r="H99" s="237" t="n">
        <f aca="false">RADIACION!H80</f>
        <v>44</v>
      </c>
      <c r="I99" s="237" t="n">
        <f aca="false">RADIACION!I80</f>
        <v>45</v>
      </c>
      <c r="J99" s="237" t="n">
        <f aca="false">RADIACION!J80</f>
        <v>46</v>
      </c>
      <c r="K99" s="237" t="n">
        <f aca="false">RADIACION!K80</f>
        <v>47</v>
      </c>
      <c r="L99" s="237" t="n">
        <f aca="false">RADIACION!L80</f>
        <v>49</v>
      </c>
      <c r="M99" s="237" t="n">
        <f aca="false">RADIACION!M80</f>
        <v>52</v>
      </c>
      <c r="N99" s="156" t="n">
        <f aca="false">AVERAGE(B99:M99)</f>
        <v>47.75</v>
      </c>
      <c r="O99" s="235"/>
      <c r="S99" s="235"/>
      <c r="AH99" s="137"/>
    </row>
    <row r="100" s="174" customFormat="true" ht="14.25" hidden="false" customHeight="false" outlineLevel="0" collapsed="false">
      <c r="A100" s="238" t="s">
        <v>369</v>
      </c>
      <c r="B100" s="239" t="n">
        <f aca="false">RADIACION!B81</f>
        <v>72.54</v>
      </c>
      <c r="C100" s="240" t="n">
        <f aca="false">RADIACION!C81</f>
        <v>64.26</v>
      </c>
      <c r="D100" s="240" t="n">
        <f aca="false">RADIACION!D81</f>
        <v>68.355</v>
      </c>
      <c r="E100" s="240" t="n">
        <f aca="false">RADIACION!E81</f>
        <v>63.45</v>
      </c>
      <c r="F100" s="240" t="n">
        <f aca="false">RADIACION!F81</f>
        <v>64.17</v>
      </c>
      <c r="G100" s="240" t="n">
        <f aca="false">RADIACION!G81</f>
        <v>60.75</v>
      </c>
      <c r="H100" s="240" t="n">
        <f aca="false">RADIACION!H81</f>
        <v>34.52625</v>
      </c>
      <c r="I100" s="240" t="n">
        <f aca="false">RADIACION!I81</f>
        <v>62.775</v>
      </c>
      <c r="J100" s="240" t="n">
        <f aca="false">RADIACION!J81</f>
        <v>62.1</v>
      </c>
      <c r="K100" s="240" t="n">
        <f aca="false">RADIACION!K81</f>
        <v>65.565</v>
      </c>
      <c r="L100" s="240" t="n">
        <f aca="false">RADIACION!L81</f>
        <v>66.15</v>
      </c>
      <c r="M100" s="240" t="n">
        <f aca="false">RADIACION!M81</f>
        <v>72.54</v>
      </c>
      <c r="N100" s="159" t="n">
        <f aca="false">SUM(B100:M100)</f>
        <v>757.18125</v>
      </c>
      <c r="O100" s="235"/>
      <c r="S100" s="235"/>
      <c r="AH100" s="137"/>
    </row>
    <row r="101" s="174" customFormat="true" ht="12" hidden="false" customHeight="false" outlineLevel="0" collapsed="false">
      <c r="A101" s="241"/>
      <c r="B101" s="242"/>
      <c r="C101" s="242"/>
      <c r="D101" s="242"/>
      <c r="E101" s="242"/>
      <c r="F101" s="242"/>
      <c r="G101" s="242"/>
      <c r="H101" s="242"/>
      <c r="I101" s="242"/>
      <c r="J101" s="242"/>
      <c r="K101" s="242"/>
      <c r="L101" s="242"/>
      <c r="M101" s="242"/>
      <c r="N101" s="243"/>
      <c r="O101" s="235"/>
      <c r="S101" s="235"/>
      <c r="AH101" s="137"/>
    </row>
    <row r="102" s="174" customFormat="true" ht="12" hidden="true" customHeight="false" outlineLevel="0" collapsed="false">
      <c r="A102" s="241" t="s">
        <v>370</v>
      </c>
      <c r="B102" s="242" t="n">
        <f aca="false">4.186*B100</f>
        <v>303.65244</v>
      </c>
      <c r="C102" s="242" t="n">
        <f aca="false">4.186*C100</f>
        <v>268.99236</v>
      </c>
      <c r="D102" s="242" t="n">
        <f aca="false">4.186*D100</f>
        <v>286.13403</v>
      </c>
      <c r="E102" s="242" t="n">
        <f aca="false">4.186*E100</f>
        <v>265.6017</v>
      </c>
      <c r="F102" s="242" t="n">
        <f aca="false">4.186*F100</f>
        <v>268.61562</v>
      </c>
      <c r="G102" s="242" t="n">
        <f aca="false">4.186*G100</f>
        <v>254.2995</v>
      </c>
      <c r="H102" s="242" t="n">
        <f aca="false">4.186*H100</f>
        <v>144.5268825</v>
      </c>
      <c r="I102" s="242" t="n">
        <f aca="false">4.186*I100</f>
        <v>262.77615</v>
      </c>
      <c r="J102" s="242" t="n">
        <f aca="false">4.186*J100</f>
        <v>259.9506</v>
      </c>
      <c r="K102" s="242" t="n">
        <f aca="false">4.186*K100</f>
        <v>274.45509</v>
      </c>
      <c r="L102" s="242" t="n">
        <f aca="false">4.186*L100</f>
        <v>276.9039</v>
      </c>
      <c r="M102" s="242" t="n">
        <f aca="false">4.186*M100</f>
        <v>303.65244</v>
      </c>
      <c r="N102" s="243" t="n">
        <f aca="false">SUM(B102:M102)</f>
        <v>3169.5607125</v>
      </c>
      <c r="O102" s="235"/>
      <c r="S102" s="235"/>
      <c r="AH102" s="137"/>
    </row>
    <row r="103" s="174" customFormat="true" ht="12" hidden="true" customHeight="false" outlineLevel="0" collapsed="false">
      <c r="A103" s="241" t="s">
        <v>371</v>
      </c>
      <c r="B103" s="242" t="e">
        <f aca="false">0.632*$H$127*#REF!*B32</f>
        <v>#REF!</v>
      </c>
      <c r="C103" s="242" t="e">
        <f aca="false">0.632*$H$127*#REF!*C32</f>
        <v>#REF!</v>
      </c>
      <c r="D103" s="242" t="e">
        <f aca="false">0.632*$H$127*#REF!*D32</f>
        <v>#REF!</v>
      </c>
      <c r="E103" s="242" t="e">
        <f aca="false">0.632*$H$127*#REF!*E32</f>
        <v>#REF!</v>
      </c>
      <c r="F103" s="242" t="e">
        <f aca="false">0.632*$H$127*#REF!*F32</f>
        <v>#REF!</v>
      </c>
      <c r="G103" s="242" t="e">
        <f aca="false">0.632*$H$127*#REF!*G32</f>
        <v>#REF!</v>
      </c>
      <c r="H103" s="242" t="e">
        <f aca="false">0.632*$H$127*#REF!*H32</f>
        <v>#REF!</v>
      </c>
      <c r="I103" s="242" t="e">
        <f aca="false">0.632*$H$127*#REF!*I32</f>
        <v>#REF!</v>
      </c>
      <c r="J103" s="242" t="e">
        <f aca="false">0.632*$H$127*#REF!*J32</f>
        <v>#REF!</v>
      </c>
      <c r="K103" s="242" t="e">
        <f aca="false">0.632*$H$127*#REF!*K32</f>
        <v>#REF!</v>
      </c>
      <c r="L103" s="242" t="e">
        <f aca="false">0.632*$H$127*#REF!*L32</f>
        <v>#REF!</v>
      </c>
      <c r="M103" s="242" t="e">
        <f aca="false">0.632*$H$127*#REF!*M32</f>
        <v>#REF!</v>
      </c>
      <c r="N103" s="243"/>
      <c r="O103" s="235"/>
      <c r="S103" s="235"/>
      <c r="AH103" s="137"/>
    </row>
    <row r="104" s="174" customFormat="true" ht="12" hidden="true" customHeight="false" outlineLevel="0" collapsed="false">
      <c r="A104" s="241" t="s">
        <v>372</v>
      </c>
      <c r="B104" s="242" t="e">
        <f aca="false">+B103/1000</f>
        <v>#REF!</v>
      </c>
      <c r="C104" s="242" t="e">
        <f aca="false">+C103/1000</f>
        <v>#REF!</v>
      </c>
      <c r="D104" s="242" t="e">
        <f aca="false">+D103/1000</f>
        <v>#REF!</v>
      </c>
      <c r="E104" s="242" t="e">
        <f aca="false">+E103/1000</f>
        <v>#REF!</v>
      </c>
      <c r="F104" s="242" t="e">
        <f aca="false">+F103/1000</f>
        <v>#REF!</v>
      </c>
      <c r="G104" s="242" t="e">
        <f aca="false">+G103/1000</f>
        <v>#REF!</v>
      </c>
      <c r="H104" s="242" t="e">
        <f aca="false">+H103/1000</f>
        <v>#REF!</v>
      </c>
      <c r="I104" s="242" t="e">
        <f aca="false">+I103/1000</f>
        <v>#REF!</v>
      </c>
      <c r="J104" s="242" t="e">
        <f aca="false">+J103/1000</f>
        <v>#REF!</v>
      </c>
      <c r="K104" s="242" t="e">
        <f aca="false">+K103/1000</f>
        <v>#REF!</v>
      </c>
      <c r="L104" s="242" t="e">
        <f aca="false">+L103/1000</f>
        <v>#REF!</v>
      </c>
      <c r="M104" s="242" t="e">
        <f aca="false">+M103/1000</f>
        <v>#REF!</v>
      </c>
      <c r="N104" s="243"/>
      <c r="O104" s="235"/>
      <c r="S104" s="235"/>
      <c r="AH104" s="137"/>
    </row>
    <row r="105" s="174" customFormat="true" ht="12" hidden="true" customHeight="false" outlineLevel="0" collapsed="false">
      <c r="A105" s="241" t="s">
        <v>373</v>
      </c>
      <c r="B105" s="244" t="e">
        <f aca="false">+B104/B102</f>
        <v>#REF!</v>
      </c>
      <c r="C105" s="244" t="e">
        <f aca="false">+C104/C102</f>
        <v>#REF!</v>
      </c>
      <c r="D105" s="244" t="e">
        <f aca="false">+D104/D102</f>
        <v>#REF!</v>
      </c>
      <c r="E105" s="244" t="e">
        <f aca="false">+E104/E102</f>
        <v>#REF!</v>
      </c>
      <c r="F105" s="244" t="e">
        <f aca="false">+F104/F102</f>
        <v>#REF!</v>
      </c>
      <c r="G105" s="244" t="e">
        <f aca="false">+G104/G102</f>
        <v>#REF!</v>
      </c>
      <c r="H105" s="244" t="e">
        <f aca="false">+H104/H102</f>
        <v>#REF!</v>
      </c>
      <c r="I105" s="244" t="e">
        <f aca="false">+I104/I102</f>
        <v>#REF!</v>
      </c>
      <c r="J105" s="244" t="e">
        <f aca="false">+J104/J102</f>
        <v>#REF!</v>
      </c>
      <c r="K105" s="244" t="e">
        <f aca="false">+K104/K102</f>
        <v>#REF!</v>
      </c>
      <c r="L105" s="244" t="e">
        <f aca="false">+L104/L102</f>
        <v>#REF!</v>
      </c>
      <c r="M105" s="244" t="e">
        <f aca="false">+M104/M102</f>
        <v>#REF!</v>
      </c>
      <c r="N105" s="243"/>
      <c r="O105" s="235"/>
      <c r="S105" s="235"/>
      <c r="AH105" s="137"/>
    </row>
    <row r="106" s="174" customFormat="true" ht="12" hidden="true" customHeight="false" outlineLevel="0" collapsed="false">
      <c r="A106" s="241"/>
      <c r="B106" s="244"/>
      <c r="C106" s="244"/>
      <c r="D106" s="244"/>
      <c r="E106" s="244"/>
      <c r="F106" s="244"/>
      <c r="G106" s="244"/>
      <c r="H106" s="244"/>
      <c r="I106" s="244"/>
      <c r="J106" s="244"/>
      <c r="K106" s="244"/>
      <c r="L106" s="244"/>
      <c r="M106" s="244"/>
      <c r="N106" s="243"/>
      <c r="O106" s="235"/>
      <c r="S106" s="235"/>
      <c r="AH106" s="137"/>
    </row>
    <row r="107" s="174" customFormat="true" ht="12" hidden="true" customHeight="false" outlineLevel="0" collapsed="false">
      <c r="A107" s="241" t="s">
        <v>374</v>
      </c>
      <c r="B107" s="244" t="n">
        <f aca="false">POWER(H130/(75*H127),-0.25)</f>
        <v>0.940863180940519</v>
      </c>
      <c r="C107" s="244"/>
      <c r="D107" s="244"/>
      <c r="E107" s="244"/>
      <c r="F107" s="244"/>
      <c r="G107" s="244"/>
      <c r="H107" s="244"/>
      <c r="I107" s="244"/>
      <c r="J107" s="244"/>
      <c r="K107" s="244"/>
      <c r="L107" s="244"/>
      <c r="M107" s="244"/>
      <c r="N107" s="243"/>
      <c r="O107" s="235"/>
      <c r="S107" s="235"/>
      <c r="AH107" s="137"/>
    </row>
    <row r="108" s="174" customFormat="true" ht="12" hidden="true" customHeight="false" outlineLevel="0" collapsed="false">
      <c r="A108" s="241" t="s">
        <v>375</v>
      </c>
      <c r="B108" s="244" t="n">
        <f aca="false">(11.6+1.18*$I$64+3.86*B30-2.32*B29)/(100-B29)</f>
        <v>1.01824561403509</v>
      </c>
      <c r="C108" s="244" t="n">
        <f aca="false">(11.6+1.18*$I$64+3.86*C30-2.32*C29)/(100-C29)</f>
        <v>1.04942477876106</v>
      </c>
      <c r="D108" s="244" t="n">
        <f aca="false">(11.6+1.18*$I$64+3.86*D30-2.32*D29)/(100-D29)</f>
        <v>1.12424107142857</v>
      </c>
      <c r="E108" s="244" t="n">
        <f aca="false">(11.6+1.18*$I$64+3.86*E30-2.32*E29)/(100-E29)</f>
        <v>1.19278911564626</v>
      </c>
      <c r="F108" s="244" t="n">
        <f aca="false">(11.6+1.18*$I$64+3.86*F30-2.32*F29)/(100-F29)</f>
        <v>1.20103044496487</v>
      </c>
      <c r="G108" s="244" t="n">
        <f aca="false">(11.6+1.18*$I$64+3.86*G30-2.32*G29)/(100-G29)</f>
        <v>1.21117291414752</v>
      </c>
      <c r="H108" s="244" t="n">
        <f aca="false">(11.6+1.18*$I$64+3.86*H30-2.32*H29)/(100-H29)</f>
        <v>1.22610211706102</v>
      </c>
      <c r="I108" s="244" t="n">
        <f aca="false">(11.6+1.18*$I$64+3.86*I30-2.32*I29)/(100-I29)</f>
        <v>1.17518102372035</v>
      </c>
      <c r="J108" s="244" t="n">
        <f aca="false">(11.6+1.18*$I$64+3.86*J30-2.32*J29)/(100-J29)</f>
        <v>1.14315270935961</v>
      </c>
      <c r="K108" s="244" t="n">
        <f aca="false">(11.6+1.18*$I$64+3.86*K30-2.32*K29)/(100-K29)</f>
        <v>1.13642857142857</v>
      </c>
      <c r="L108" s="244" t="n">
        <f aca="false">(11.6+1.18*$I$64+3.86*L30-2.32*L29)/(100-L29)</f>
        <v>1.10526077097506</v>
      </c>
      <c r="M108" s="244" t="n">
        <f aca="false">(11.6+1.18*$I$64+3.86*M30-2.32*M29)/(100-M29)</f>
        <v>1.00672566371681</v>
      </c>
      <c r="N108" s="243"/>
      <c r="O108" s="235"/>
      <c r="S108" s="235"/>
      <c r="AH108" s="137"/>
    </row>
    <row r="109" s="174" customFormat="true" ht="12" hidden="true" customHeight="false" outlineLevel="0" collapsed="false">
      <c r="A109" s="241" t="s">
        <v>376</v>
      </c>
      <c r="B109" s="244" t="n">
        <f aca="false">+$H$127*0.95*4.587*(100-B29)*$B$107*B108*3600*24*RADIACION!B75/1000000</f>
        <v>30898.9890288239</v>
      </c>
      <c r="C109" s="244" t="n">
        <f aca="false">+$H$127*0.95*4.587*(100-C29)*$B$107*C108*3600*24*RADIACION!C75/1000000</f>
        <v>28511.0338786171</v>
      </c>
      <c r="D109" s="244" t="n">
        <f aca="false">+$H$127*0.95*4.587*(100-D29)*$B$107*D108*3600*24*RADIACION!D75/1000000</f>
        <v>33516.9383491071</v>
      </c>
      <c r="E109" s="244" t="n">
        <f aca="false">+$H$127*0.95*4.587*(100-E29)*$B$107*E108*3600*24*RADIACION!E75/1000000</f>
        <v>33875.7326890977</v>
      </c>
      <c r="F109" s="244" t="n">
        <f aca="false">+$H$127*0.95*4.587*(100-F29)*$B$107*F108*3600*24*RADIACION!F75/1000000</f>
        <v>34127.8375550095</v>
      </c>
      <c r="G109" s="244" t="n">
        <f aca="false">+$H$127*0.95*4.587*(100-G29)*$B$107*G108*3600*24*RADIACION!G75/1000000</f>
        <v>32252.8505481806</v>
      </c>
      <c r="H109" s="244" t="n">
        <f aca="false">+$H$127*0.95*4.587*(100-H29)*$B$107*H108*3600*24*RADIACION!H75/1000000</f>
        <v>32759.6362834024</v>
      </c>
      <c r="I109" s="244" t="n">
        <f aca="false">+$H$127*0.95*4.587*(100-I29)*$B$107*I108*3600*24*RADIACION!I75/1000000</f>
        <v>31320.8954520724</v>
      </c>
      <c r="J109" s="244" t="n">
        <f aca="false">+$H$127*0.95*4.587*(100-J29)*$B$107*J108*3600*24*RADIACION!J75/1000000</f>
        <v>29889.3674302575</v>
      </c>
      <c r="K109" s="244" t="n">
        <f aca="false">+$H$127*0.95*4.587*(100-K29)*$B$107*K108*3600*24*RADIACION!K75/1000000</f>
        <v>31762.7659016575</v>
      </c>
      <c r="L109" s="244" t="n">
        <f aca="false">+$H$127*0.95*4.587*(100-L29)*$B$107*L108*3600*24*RADIACION!L75/1000000</f>
        <v>31389.8894097563</v>
      </c>
      <c r="M109" s="244" t="n">
        <f aca="false">+$H$127*0.95*4.587*(100-M29)*$B$107*M108*3600*24*RADIACION!M75/1000000</f>
        <v>30281.4351474759</v>
      </c>
      <c r="N109" s="243"/>
      <c r="O109" s="235"/>
      <c r="S109" s="235"/>
      <c r="AH109" s="137"/>
    </row>
    <row r="110" s="174" customFormat="true" ht="12" hidden="true" customHeight="false" outlineLevel="0" collapsed="false">
      <c r="A110" s="241" t="s">
        <v>377</v>
      </c>
      <c r="B110" s="244" t="n">
        <f aca="false">+B109/B102</f>
        <v>101.757749843287</v>
      </c>
      <c r="C110" s="244" t="n">
        <f aca="false">+C109/C102</f>
        <v>105.991983856408</v>
      </c>
      <c r="D110" s="244" t="n">
        <f aca="false">+D109/D102</f>
        <v>117.137197379519</v>
      </c>
      <c r="E110" s="244" t="n">
        <f aca="false">+E109/E102</f>
        <v>127.543357926917</v>
      </c>
      <c r="F110" s="244" t="n">
        <f aca="false">+F109/F102</f>
        <v>127.050830309159</v>
      </c>
      <c r="G110" s="244" t="n">
        <f aca="false">+G109/G102</f>
        <v>126.830176811911</v>
      </c>
      <c r="H110" s="244" t="n">
        <f aca="false">+H109/H102</f>
        <v>226.668116801056</v>
      </c>
      <c r="I110" s="244" t="n">
        <f aca="false">+I109/I102</f>
        <v>119.192306653676</v>
      </c>
      <c r="J110" s="244" t="n">
        <f aca="false">+J109/J102</f>
        <v>114.980951881848</v>
      </c>
      <c r="K110" s="244" t="n">
        <f aca="false">+K109/K102</f>
        <v>115.730285423592</v>
      </c>
      <c r="L110" s="244" t="n">
        <f aca="false">+L109/L102</f>
        <v>113.360228619952</v>
      </c>
      <c r="M110" s="244" t="n">
        <f aca="false">+M109/M102</f>
        <v>99.72399743429</v>
      </c>
      <c r="N110" s="243"/>
      <c r="O110" s="235"/>
      <c r="S110" s="235"/>
      <c r="AH110" s="137"/>
    </row>
    <row r="111" s="174" customFormat="true" ht="12" hidden="true" customHeight="false" outlineLevel="0" collapsed="false">
      <c r="A111" s="241"/>
      <c r="B111" s="244"/>
      <c r="C111" s="244"/>
      <c r="D111" s="244"/>
      <c r="E111" s="244"/>
      <c r="F111" s="244"/>
      <c r="G111" s="244"/>
      <c r="H111" s="244"/>
      <c r="I111" s="244"/>
      <c r="J111" s="244"/>
      <c r="K111" s="244"/>
      <c r="L111" s="244"/>
      <c r="M111" s="244"/>
      <c r="N111" s="243"/>
      <c r="O111" s="235"/>
      <c r="S111" s="235"/>
      <c r="AH111" s="137"/>
    </row>
    <row r="112" s="174" customFormat="true" ht="12" hidden="true" customHeight="false" outlineLevel="0" collapsed="false">
      <c r="A112" s="241" t="s">
        <v>378</v>
      </c>
      <c r="B112" s="244" t="e">
        <f aca="false">1.029*B105-0.065*B110-0.245*B105*B105+0.0018*B110*B110+0.0215*B105*B105*B105</f>
        <v>#REF!</v>
      </c>
      <c r="C112" s="244" t="e">
        <f aca="false">1.029*C105-0.065*C110-0.245*C105*C105+0.0018*C110*C110+0.0215*C105*C105*C105</f>
        <v>#REF!</v>
      </c>
      <c r="D112" s="244" t="e">
        <f aca="false">1.029*D105-0.065*D110-0.245*D105*D105+0.0018*D110*D110+0.0215*D105*D105*D105</f>
        <v>#REF!</v>
      </c>
      <c r="E112" s="244" t="e">
        <f aca="false">1.029*E105-0.065*E110-0.245*E105*E105+0.0018*E110*E110+0.0215*E105*E105*E105</f>
        <v>#REF!</v>
      </c>
      <c r="F112" s="244" t="e">
        <f aca="false">1.029*F105-0.065*F110-0.245*F105*F105+0.0018*F110*F110+0.0215*F105*F105*F105</f>
        <v>#REF!</v>
      </c>
      <c r="G112" s="244" t="e">
        <f aca="false">1.029*G105-0.065*G110-0.245*G105*G105+0.0018*G110*G110+0.0215*G105*G105*G105</f>
        <v>#REF!</v>
      </c>
      <c r="H112" s="244" t="e">
        <f aca="false">1.029*H105-0.065*H110-0.245*H105*H105+0.0018*H110*H110+0.0215*H105*H105*H105</f>
        <v>#REF!</v>
      </c>
      <c r="I112" s="244" t="e">
        <f aca="false">1.029*I105-0.065*I110-0.245*I105*I105+0.0018*I110*I110+0.0215*I105*I105*I105</f>
        <v>#REF!</v>
      </c>
      <c r="J112" s="244" t="e">
        <f aca="false">1.029*J105-0.065*J110-0.245*J105*J105+0.0018*J110*J110+0.0215*J105*J105*J105</f>
        <v>#REF!</v>
      </c>
      <c r="K112" s="244" t="e">
        <f aca="false">1.029*K105-0.065*K110-0.245*K105*K105+0.0018*K110*K110+0.0215*K105*K105*K105</f>
        <v>#REF!</v>
      </c>
      <c r="L112" s="244" t="e">
        <f aca="false">1.029*L105-0.065*L110-0.245*L105*L105+0.0018*L110*L110+0.0215*L105*L105*L105</f>
        <v>#REF!</v>
      </c>
      <c r="M112" s="244" t="e">
        <f aca="false">1.029*M105-0.065*M110-0.245*M105*M105+0.0018*M110*M110+0.0215*M105*M105*M105</f>
        <v>#REF!</v>
      </c>
      <c r="N112" s="243"/>
      <c r="O112" s="235"/>
      <c r="S112" s="235"/>
      <c r="AH112" s="137"/>
    </row>
    <row r="113" s="174" customFormat="true" ht="12" hidden="true" customHeight="false" outlineLevel="0" collapsed="false">
      <c r="A113" s="241" t="s">
        <v>379</v>
      </c>
      <c r="B113" s="242" t="e">
        <f aca="false">+B112*B102</f>
        <v>#REF!</v>
      </c>
      <c r="C113" s="242" t="e">
        <f aca="false">+C112*C102</f>
        <v>#REF!</v>
      </c>
      <c r="D113" s="242" t="e">
        <f aca="false">+D112*D102</f>
        <v>#REF!</v>
      </c>
      <c r="E113" s="242" t="e">
        <f aca="false">+E112*E102</f>
        <v>#REF!</v>
      </c>
      <c r="F113" s="242" t="e">
        <f aca="false">+F112*F102</f>
        <v>#REF!</v>
      </c>
      <c r="G113" s="242" t="e">
        <f aca="false">+G112*G102</f>
        <v>#REF!</v>
      </c>
      <c r="H113" s="242" t="e">
        <f aca="false">+H112*H102</f>
        <v>#REF!</v>
      </c>
      <c r="I113" s="242" t="e">
        <f aca="false">+I112*I102</f>
        <v>#REF!</v>
      </c>
      <c r="J113" s="242" t="e">
        <f aca="false">+J112*J102</f>
        <v>#REF!</v>
      </c>
      <c r="K113" s="242" t="e">
        <f aca="false">+K112*K102</f>
        <v>#REF!</v>
      </c>
      <c r="L113" s="242" t="e">
        <f aca="false">+L112*L102</f>
        <v>#REF!</v>
      </c>
      <c r="M113" s="242" t="e">
        <f aca="false">+M112*M102</f>
        <v>#REF!</v>
      </c>
      <c r="N113" s="243" t="e">
        <f aca="false">SUM(B113:M113)</f>
        <v>#REF!</v>
      </c>
      <c r="O113" s="235"/>
      <c r="S113" s="235"/>
      <c r="AH113" s="137"/>
    </row>
    <row r="114" s="136" customFormat="true" ht="12" hidden="true" customHeight="false" outlineLevel="0" collapsed="false">
      <c r="A114" s="241"/>
      <c r="B114" s="33"/>
      <c r="C114" s="33"/>
      <c r="D114" s="33"/>
      <c r="E114" s="33"/>
      <c r="F114" s="33"/>
      <c r="G114" s="33"/>
      <c r="H114" s="33"/>
      <c r="I114" s="33"/>
      <c r="J114" s="33"/>
      <c r="K114" s="33"/>
      <c r="L114" s="33"/>
      <c r="M114" s="33"/>
      <c r="N114" s="245"/>
      <c r="O114" s="135"/>
      <c r="R114" s="174"/>
      <c r="S114" s="135"/>
      <c r="AH114" s="137"/>
    </row>
    <row r="115" s="136" customFormat="true" ht="12" hidden="true" customHeight="false" outlineLevel="0" collapsed="false">
      <c r="A115" s="241"/>
      <c r="B115" s="33"/>
      <c r="C115" s="33"/>
      <c r="D115" s="33"/>
      <c r="E115" s="33"/>
      <c r="F115" s="33"/>
      <c r="G115" s="33"/>
      <c r="H115" s="33"/>
      <c r="I115" s="33"/>
      <c r="J115" s="33"/>
      <c r="K115" s="33"/>
      <c r="L115" s="33"/>
      <c r="M115" s="33"/>
      <c r="N115" s="246" t="e">
        <f aca="false">+N113/N102</f>
        <v>#REF!</v>
      </c>
      <c r="O115" s="135"/>
      <c r="S115" s="135"/>
      <c r="AH115" s="137"/>
    </row>
    <row r="116" s="136" customFormat="true" ht="18.75" hidden="false" customHeight="false" outlineLevel="0" collapsed="false">
      <c r="A116" s="224" t="s">
        <v>380</v>
      </c>
      <c r="B116" s="224"/>
      <c r="C116" s="224"/>
      <c r="D116" s="224"/>
      <c r="E116" s="224"/>
      <c r="F116" s="224"/>
      <c r="G116" s="224"/>
      <c r="H116" s="224"/>
      <c r="I116" s="224"/>
      <c r="J116" s="224"/>
      <c r="K116" s="224"/>
      <c r="L116" s="224"/>
      <c r="M116" s="224"/>
      <c r="N116" s="224"/>
      <c r="O116" s="135"/>
      <c r="S116" s="135"/>
      <c r="AH116" s="137"/>
    </row>
    <row r="117" s="136" customFormat="true" ht="12" hidden="false" customHeight="false" outlineLevel="0" collapsed="false">
      <c r="A117" s="241"/>
      <c r="B117" s="33"/>
      <c r="C117" s="33"/>
      <c r="D117" s="33"/>
      <c r="E117" s="33"/>
      <c r="F117" s="33"/>
      <c r="G117" s="33"/>
      <c r="H117" s="33"/>
      <c r="I117" s="33"/>
      <c r="J117" s="33"/>
      <c r="K117" s="33"/>
      <c r="L117" s="33"/>
      <c r="M117" s="33"/>
      <c r="N117" s="246"/>
      <c r="O117" s="135"/>
      <c r="P117" s="110" t="s">
        <v>381</v>
      </c>
      <c r="S117" s="135"/>
      <c r="W117" s="136" t="n">
        <v>30</v>
      </c>
      <c r="AH117" s="137"/>
    </row>
    <row r="118" s="136" customFormat="true" ht="13.5" hidden="false" customHeight="false" outlineLevel="0" collapsed="false">
      <c r="A118" s="131"/>
      <c r="B118" s="33"/>
      <c r="C118" s="33"/>
      <c r="D118" s="132" t="s">
        <v>54</v>
      </c>
      <c r="E118" s="132"/>
      <c r="F118" s="132"/>
      <c r="G118" s="247" t="s">
        <v>382</v>
      </c>
      <c r="H118" s="247"/>
      <c r="I118" s="247"/>
      <c r="J118" s="33"/>
      <c r="K118" s="33"/>
      <c r="L118" s="33"/>
      <c r="M118" s="33"/>
      <c r="N118" s="246"/>
      <c r="O118" s="135"/>
      <c r="P118" s="110" t="s">
        <v>382</v>
      </c>
      <c r="S118" s="135"/>
      <c r="W118" s="136" t="n">
        <v>35</v>
      </c>
      <c r="AH118" s="137"/>
    </row>
    <row r="119" s="136" customFormat="true" ht="13.5" hidden="false" customHeight="false" outlineLevel="0" collapsed="false">
      <c r="A119" s="131"/>
      <c r="B119" s="33"/>
      <c r="C119" s="33"/>
      <c r="D119" s="138" t="s">
        <v>56</v>
      </c>
      <c r="E119" s="138"/>
      <c r="F119" s="138"/>
      <c r="G119" s="248" t="s">
        <v>383</v>
      </c>
      <c r="H119" s="248"/>
      <c r="I119" s="248"/>
      <c r="J119" s="33"/>
      <c r="K119" s="33"/>
      <c r="L119" s="33"/>
      <c r="M119" s="33"/>
      <c r="N119" s="246"/>
      <c r="O119" s="135"/>
      <c r="P119" s="110" t="s">
        <v>384</v>
      </c>
      <c r="S119" s="135"/>
      <c r="W119" s="136" t="n">
        <v>45</v>
      </c>
      <c r="AH119" s="137"/>
    </row>
    <row r="120" s="136" customFormat="true" ht="13.5" hidden="false" customHeight="false" outlineLevel="0" collapsed="false">
      <c r="A120" s="131"/>
      <c r="B120" s="33"/>
      <c r="C120" s="33"/>
      <c r="D120" s="138" t="s">
        <v>182</v>
      </c>
      <c r="E120" s="138"/>
      <c r="F120" s="138"/>
      <c r="G120" s="249" t="str">
        <f aca="false">IF(G119="energía eléctrica","efecto Joule","General")</f>
        <v>General</v>
      </c>
      <c r="H120" s="249"/>
      <c r="I120" s="249"/>
      <c r="J120" s="33"/>
      <c r="K120" s="33"/>
      <c r="L120" s="33"/>
      <c r="M120" s="33"/>
      <c r="N120" s="246"/>
      <c r="O120" s="135"/>
      <c r="P120" s="110"/>
      <c r="S120" s="135"/>
      <c r="AH120" s="137"/>
    </row>
    <row r="121" s="136" customFormat="true" ht="13.5" hidden="false" customHeight="false" outlineLevel="0" collapsed="false">
      <c r="A121" s="131"/>
      <c r="B121" s="33"/>
      <c r="C121" s="33"/>
      <c r="D121" s="138" t="s">
        <v>385</v>
      </c>
      <c r="E121" s="138"/>
      <c r="F121" s="138"/>
      <c r="G121" s="250" t="str">
        <f aca="false">I15</f>
        <v>I</v>
      </c>
      <c r="H121" s="250"/>
      <c r="I121" s="250"/>
      <c r="J121" s="33"/>
      <c r="K121" s="33"/>
      <c r="L121" s="33"/>
      <c r="M121" s="33"/>
      <c r="N121" s="246"/>
      <c r="O121" s="135"/>
      <c r="P121" s="110" t="s">
        <v>386</v>
      </c>
      <c r="S121" s="135"/>
      <c r="W121" s="136" t="n">
        <v>50</v>
      </c>
      <c r="AH121" s="137"/>
    </row>
    <row r="122" s="136" customFormat="true" ht="14.25" hidden="false" customHeight="false" outlineLevel="0" collapsed="false">
      <c r="A122" s="131"/>
      <c r="B122" s="33"/>
      <c r="C122" s="33"/>
      <c r="D122" s="145" t="s">
        <v>387</v>
      </c>
      <c r="E122" s="145"/>
      <c r="F122" s="145"/>
      <c r="G122" s="251" t="n">
        <v>30</v>
      </c>
      <c r="H122" s="251"/>
      <c r="I122" s="251"/>
      <c r="J122" s="33"/>
      <c r="K122" s="33"/>
      <c r="L122" s="33"/>
      <c r="M122" s="33"/>
      <c r="N122" s="246"/>
      <c r="O122" s="135"/>
      <c r="P122" s="110" t="s">
        <v>388</v>
      </c>
      <c r="S122" s="135"/>
      <c r="W122" s="136" t="n">
        <v>51</v>
      </c>
      <c r="AH122" s="137"/>
    </row>
    <row r="123" s="136" customFormat="true" ht="12" hidden="false" customHeight="false" outlineLevel="0" collapsed="false">
      <c r="A123" s="241"/>
      <c r="B123" s="33"/>
      <c r="C123" s="33"/>
      <c r="D123" s="33"/>
      <c r="E123" s="33"/>
      <c r="F123" s="33"/>
      <c r="G123" s="33"/>
      <c r="H123" s="33"/>
      <c r="I123" s="33"/>
      <c r="J123" s="33"/>
      <c r="K123" s="33"/>
      <c r="L123" s="33"/>
      <c r="M123" s="33"/>
      <c r="N123" s="245"/>
      <c r="O123" s="135"/>
      <c r="P123" s="110" t="s">
        <v>383</v>
      </c>
      <c r="S123" s="135"/>
      <c r="W123" s="136" t="n">
        <v>52</v>
      </c>
      <c r="AH123" s="137"/>
    </row>
    <row r="124" customFormat="false" ht="18.75" hidden="false" customHeight="false" outlineLevel="0" collapsed="false">
      <c r="A124" s="120" t="s">
        <v>59</v>
      </c>
      <c r="B124" s="120"/>
      <c r="C124" s="120"/>
      <c r="D124" s="120"/>
      <c r="E124" s="120"/>
      <c r="F124" s="120"/>
      <c r="G124" s="120"/>
      <c r="H124" s="120"/>
      <c r="I124" s="120"/>
      <c r="J124" s="120"/>
      <c r="K124" s="120"/>
      <c r="L124" s="120"/>
      <c r="M124" s="120"/>
      <c r="N124" s="120"/>
      <c r="O124" s="112"/>
      <c r="P124" s="110" t="s">
        <v>389</v>
      </c>
      <c r="R124" s="136"/>
      <c r="S124" s="112"/>
      <c r="W124" s="110" t="n">
        <v>55</v>
      </c>
    </row>
    <row r="125" customFormat="false" ht="12" hidden="false" customHeight="false" outlineLevel="0" collapsed="false">
      <c r="A125" s="123"/>
      <c r="B125" s="124"/>
      <c r="C125" s="124"/>
      <c r="D125" s="124"/>
      <c r="E125" s="124"/>
      <c r="F125" s="124"/>
      <c r="G125" s="124"/>
      <c r="H125" s="124"/>
      <c r="I125" s="124"/>
      <c r="J125" s="124"/>
      <c r="K125" s="124"/>
      <c r="L125" s="124"/>
      <c r="M125" s="124"/>
      <c r="N125" s="130"/>
      <c r="O125" s="112"/>
      <c r="P125" s="110" t="s">
        <v>390</v>
      </c>
      <c r="S125" s="112"/>
      <c r="W125" s="110" t="n">
        <v>58</v>
      </c>
    </row>
    <row r="126" s="136" customFormat="true" ht="17.25" hidden="false" customHeight="true" outlineLevel="0" collapsed="false">
      <c r="A126" s="166"/>
      <c r="B126" s="170"/>
      <c r="C126" s="170"/>
      <c r="D126" s="125" t="s">
        <v>391</v>
      </c>
      <c r="E126" s="125"/>
      <c r="F126" s="125"/>
      <c r="G126" s="125"/>
      <c r="H126" s="252" t="n">
        <v>15</v>
      </c>
      <c r="I126" s="253"/>
      <c r="J126" s="170"/>
      <c r="K126" s="170"/>
      <c r="L126" s="170"/>
      <c r="M126" s="170"/>
      <c r="N126" s="172"/>
      <c r="O126" s="135"/>
      <c r="R126" s="110"/>
      <c r="S126" s="135"/>
      <c r="W126" s="136" t="n">
        <v>60</v>
      </c>
      <c r="AH126" s="137"/>
    </row>
    <row r="127" s="136" customFormat="true" ht="15" hidden="false" customHeight="true" outlineLevel="0" collapsed="false">
      <c r="A127" s="166"/>
      <c r="B127" s="170"/>
      <c r="C127" s="170"/>
      <c r="D127" s="254" t="s">
        <v>392</v>
      </c>
      <c r="E127" s="254"/>
      <c r="F127" s="254"/>
      <c r="G127" s="254"/>
      <c r="H127" s="255" t="n">
        <f aca="false">+H126*H84</f>
        <v>30.3</v>
      </c>
      <c r="I127" s="256"/>
      <c r="J127" s="170"/>
      <c r="K127" s="170"/>
      <c r="L127" s="170"/>
      <c r="M127" s="170"/>
      <c r="N127" s="172"/>
      <c r="O127" s="135"/>
      <c r="S127" s="135"/>
      <c r="W127" s="136" t="n">
        <v>63</v>
      </c>
      <c r="AH127" s="137"/>
    </row>
    <row r="128" s="136" customFormat="true" ht="15" hidden="false" customHeight="true" outlineLevel="0" collapsed="false">
      <c r="A128" s="166"/>
      <c r="B128" s="170"/>
      <c r="C128" s="170"/>
      <c r="D128" s="208" t="s">
        <v>393</v>
      </c>
      <c r="E128" s="208"/>
      <c r="F128" s="208"/>
      <c r="G128" s="208"/>
      <c r="H128" s="257" t="n">
        <v>45</v>
      </c>
      <c r="I128" s="256"/>
      <c r="J128" s="170"/>
      <c r="K128" s="170"/>
      <c r="L128" s="170"/>
      <c r="M128" s="170"/>
      <c r="N128" s="172"/>
      <c r="O128" s="135"/>
      <c r="S128" s="135"/>
      <c r="W128" s="136" t="n">
        <v>65</v>
      </c>
      <c r="AH128" s="137"/>
    </row>
    <row r="129" s="136" customFormat="true" ht="15" hidden="false" customHeight="true" outlineLevel="0" collapsed="false">
      <c r="A129" s="166"/>
      <c r="B129" s="170"/>
      <c r="C129" s="170"/>
      <c r="D129" s="208" t="s">
        <v>394</v>
      </c>
      <c r="E129" s="208"/>
      <c r="F129" s="208"/>
      <c r="G129" s="208"/>
      <c r="H129" s="257" t="n">
        <v>0</v>
      </c>
      <c r="I129" s="256"/>
      <c r="J129" s="170"/>
      <c r="K129" s="170"/>
      <c r="L129" s="170"/>
      <c r="M129" s="170"/>
      <c r="N129" s="172"/>
      <c r="O129" s="135"/>
      <c r="S129" s="135"/>
      <c r="AH129" s="137"/>
    </row>
    <row r="130" s="136" customFormat="true" ht="15" hidden="false" customHeight="false" outlineLevel="0" collapsed="false">
      <c r="A130" s="166"/>
      <c r="B130" s="170"/>
      <c r="C130" s="170"/>
      <c r="D130" s="208" t="s">
        <v>395</v>
      </c>
      <c r="E130" s="208"/>
      <c r="F130" s="208"/>
      <c r="G130" s="208"/>
      <c r="H130" s="258" t="n">
        <v>2900</v>
      </c>
      <c r="I130" s="256"/>
      <c r="J130" s="170"/>
      <c r="K130" s="170"/>
      <c r="L130" s="170"/>
      <c r="M130" s="170"/>
      <c r="N130" s="172"/>
      <c r="O130" s="135"/>
      <c r="S130" s="135"/>
      <c r="W130" s="136" t="n">
        <v>66</v>
      </c>
      <c r="AH130" s="137"/>
    </row>
    <row r="131" s="136" customFormat="true" ht="15" hidden="false" customHeight="false" outlineLevel="0" collapsed="false">
      <c r="A131" s="166"/>
      <c r="B131" s="170"/>
      <c r="C131" s="170"/>
      <c r="D131" s="208" t="s">
        <v>396</v>
      </c>
      <c r="E131" s="208"/>
      <c r="F131" s="208"/>
      <c r="G131" s="208"/>
      <c r="H131" s="153" t="n">
        <f aca="false">+H130/H127</f>
        <v>95.7095709570957</v>
      </c>
      <c r="I131" s="256"/>
      <c r="J131" s="170"/>
      <c r="K131" s="170"/>
      <c r="L131" s="170"/>
      <c r="M131" s="170"/>
      <c r="N131" s="172"/>
      <c r="O131" s="135"/>
      <c r="S131" s="135"/>
      <c r="W131" s="136" t="n">
        <v>69</v>
      </c>
      <c r="AH131" s="137"/>
    </row>
    <row r="132" s="136" customFormat="true" ht="15.75" hidden="false" customHeight="false" outlineLevel="0" collapsed="false">
      <c r="A132" s="166"/>
      <c r="B132" s="170"/>
      <c r="C132" s="170"/>
      <c r="D132" s="210" t="s">
        <v>397</v>
      </c>
      <c r="E132" s="210"/>
      <c r="F132" s="210"/>
      <c r="G132" s="210"/>
      <c r="H132" s="259" t="n">
        <f aca="false">'DATOS DE DISEÑO ACS'!G246</f>
        <v>0.000280908</v>
      </c>
      <c r="I132" s="256"/>
      <c r="J132" s="170"/>
      <c r="K132" s="170"/>
      <c r="L132" s="170"/>
      <c r="M132" s="170"/>
      <c r="N132" s="172"/>
      <c r="O132" s="135"/>
      <c r="S132" s="135"/>
      <c r="W132" s="136" t="n">
        <v>70</v>
      </c>
      <c r="AH132" s="137"/>
    </row>
    <row r="133" s="136" customFormat="true" ht="15" hidden="false" customHeight="false" outlineLevel="0" collapsed="false">
      <c r="A133" s="166"/>
      <c r="B133" s="170"/>
      <c r="C133" s="170"/>
      <c r="D133" s="260"/>
      <c r="E133" s="260"/>
      <c r="F133" s="260"/>
      <c r="G133" s="260"/>
      <c r="H133" s="261"/>
      <c r="I133" s="256"/>
      <c r="J133" s="170"/>
      <c r="K133" s="170"/>
      <c r="L133" s="170"/>
      <c r="M133" s="170"/>
      <c r="N133" s="172"/>
      <c r="O133" s="135"/>
      <c r="S133" s="135"/>
      <c r="AH133" s="137"/>
    </row>
    <row r="134" s="136" customFormat="true" ht="14.25" hidden="false" customHeight="false" outlineLevel="0" collapsed="false">
      <c r="A134" s="166"/>
      <c r="B134" s="170"/>
      <c r="C134" s="171"/>
      <c r="D134" s="170"/>
      <c r="E134" s="170"/>
      <c r="F134" s="170"/>
      <c r="G134" s="170"/>
      <c r="H134" s="170"/>
      <c r="I134" s="170"/>
      <c r="J134" s="170"/>
      <c r="K134" s="170"/>
      <c r="L134" s="170"/>
      <c r="M134" s="170"/>
      <c r="N134" s="172"/>
      <c r="O134" s="135"/>
      <c r="S134" s="135"/>
      <c r="AH134" s="137"/>
    </row>
    <row r="135" s="137" customFormat="true" ht="13.5" hidden="false" customHeight="false" outlineLevel="0" collapsed="false">
      <c r="A135" s="132" t="s">
        <v>254</v>
      </c>
      <c r="B135" s="262" t="s">
        <v>255</v>
      </c>
      <c r="C135" s="262" t="s">
        <v>256</v>
      </c>
      <c r="D135" s="262" t="s">
        <v>257</v>
      </c>
      <c r="E135" s="262" t="s">
        <v>258</v>
      </c>
      <c r="F135" s="262" t="s">
        <v>259</v>
      </c>
      <c r="G135" s="262" t="s">
        <v>260</v>
      </c>
      <c r="H135" s="262" t="s">
        <v>261</v>
      </c>
      <c r="I135" s="262" t="s">
        <v>262</v>
      </c>
      <c r="J135" s="262" t="s">
        <v>263</v>
      </c>
      <c r="K135" s="262" t="s">
        <v>264</v>
      </c>
      <c r="L135" s="262" t="s">
        <v>265</v>
      </c>
      <c r="M135" s="262" t="s">
        <v>266</v>
      </c>
      <c r="N135" s="263" t="s">
        <v>267</v>
      </c>
      <c r="O135" s="149"/>
      <c r="R135" s="136"/>
      <c r="S135" s="149"/>
    </row>
    <row r="136" s="136" customFormat="true" ht="13.5" hidden="false" customHeight="false" outlineLevel="0" collapsed="false">
      <c r="A136" s="264" t="s">
        <v>398</v>
      </c>
      <c r="B136" s="155" t="n">
        <f aca="false">RADIACION!B81</f>
        <v>72.54</v>
      </c>
      <c r="C136" s="155" t="n">
        <f aca="false">RADIACION!C81</f>
        <v>64.26</v>
      </c>
      <c r="D136" s="155" t="n">
        <f aca="false">RADIACION!D81</f>
        <v>68.355</v>
      </c>
      <c r="E136" s="155" t="n">
        <f aca="false">RADIACION!E81</f>
        <v>63.45</v>
      </c>
      <c r="F136" s="155" t="n">
        <f aca="false">RADIACION!F81</f>
        <v>64.17</v>
      </c>
      <c r="G136" s="155" t="n">
        <f aca="false">RADIACION!G81</f>
        <v>60.75</v>
      </c>
      <c r="H136" s="155" t="n">
        <f aca="false">RADIACION!H81</f>
        <v>34.52625</v>
      </c>
      <c r="I136" s="155" t="n">
        <f aca="false">RADIACION!I81</f>
        <v>62.775</v>
      </c>
      <c r="J136" s="155" t="n">
        <f aca="false">RADIACION!J81</f>
        <v>62.1</v>
      </c>
      <c r="K136" s="155" t="n">
        <f aca="false">RADIACION!K81</f>
        <v>65.565</v>
      </c>
      <c r="L136" s="155" t="n">
        <f aca="false">RADIACION!L81</f>
        <v>66.15</v>
      </c>
      <c r="M136" s="155" t="n">
        <f aca="false">RADIACION!M81</f>
        <v>72.54</v>
      </c>
      <c r="N136" s="156" t="n">
        <f aca="false">SUM(B136:M136)</f>
        <v>757.18125</v>
      </c>
      <c r="O136" s="135"/>
      <c r="R136" s="137"/>
      <c r="S136" s="135"/>
      <c r="AH136" s="137"/>
    </row>
    <row r="137" s="136" customFormat="true" ht="13.5" hidden="false" customHeight="false" outlineLevel="0" collapsed="false">
      <c r="A137" s="264" t="s">
        <v>399</v>
      </c>
      <c r="B137" s="237" t="n">
        <f aca="false">+B136/RADIACION!B75</f>
        <v>2.34</v>
      </c>
      <c r="C137" s="237" t="n">
        <f aca="false">+C136/RADIACION!C75</f>
        <v>2.295</v>
      </c>
      <c r="D137" s="237" t="n">
        <f aca="false">+D136/RADIACION!D75</f>
        <v>2.205</v>
      </c>
      <c r="E137" s="237" t="n">
        <f aca="false">+E136/RADIACION!E75</f>
        <v>2.115</v>
      </c>
      <c r="F137" s="237" t="n">
        <f aca="false">+F136/RADIACION!F75</f>
        <v>2.07</v>
      </c>
      <c r="G137" s="237" t="n">
        <f aca="false">+G136/RADIACION!G75</f>
        <v>2.025</v>
      </c>
      <c r="H137" s="237" t="n">
        <f aca="false">+H136/RADIACION!H75</f>
        <v>1.11375</v>
      </c>
      <c r="I137" s="237" t="n">
        <f aca="false">+I136/RADIACION!I75</f>
        <v>2.025</v>
      </c>
      <c r="J137" s="237" t="n">
        <f aca="false">+J136/RADIACION!J75</f>
        <v>2.07</v>
      </c>
      <c r="K137" s="237" t="n">
        <f aca="false">+K136/RADIACION!K75</f>
        <v>2.115</v>
      </c>
      <c r="L137" s="237" t="n">
        <f aca="false">+L136/RADIACION!L75</f>
        <v>2.205</v>
      </c>
      <c r="M137" s="237" t="n">
        <f aca="false">+M136/RADIACION!M75</f>
        <v>2.34</v>
      </c>
      <c r="N137" s="156" t="n">
        <f aca="false">SUM(B137:M137)/12</f>
        <v>2.0765625</v>
      </c>
      <c r="O137" s="135"/>
      <c r="S137" s="135"/>
      <c r="AH137" s="137"/>
    </row>
    <row r="138" s="136" customFormat="true" ht="14.25" hidden="false" customHeight="false" outlineLevel="0" collapsed="false">
      <c r="A138" s="264" t="s">
        <v>400</v>
      </c>
      <c r="B138" s="155" t="n">
        <f aca="false">B136*1000/859</f>
        <v>84.4470314318976</v>
      </c>
      <c r="C138" s="155" t="n">
        <f aca="false">C136*1000/859</f>
        <v>74.8079161816065</v>
      </c>
      <c r="D138" s="155" t="n">
        <f aca="false">D136*1000/859</f>
        <v>79.5750873108266</v>
      </c>
      <c r="E138" s="155" t="n">
        <f aca="false">E136*1000/859</f>
        <v>73.8649592549476</v>
      </c>
      <c r="F138" s="155" t="n">
        <f aca="false">F136*1000/859</f>
        <v>74.7031431897555</v>
      </c>
      <c r="G138" s="155" t="n">
        <f aca="false">G136*1000/859</f>
        <v>70.7217694994179</v>
      </c>
      <c r="H138" s="155" t="n">
        <f aca="false">H136*1000/859</f>
        <v>40.1935389988359</v>
      </c>
      <c r="I138" s="155" t="n">
        <f aca="false">I136*1000/859</f>
        <v>73.0791618160652</v>
      </c>
      <c r="J138" s="155" t="n">
        <f aca="false">J136*1000/859</f>
        <v>72.2933643771828</v>
      </c>
      <c r="K138" s="155" t="n">
        <f aca="false">K136*1000/859</f>
        <v>76.3271245634459</v>
      </c>
      <c r="L138" s="155" t="n">
        <f aca="false">L136*1000/859</f>
        <v>77.0081490104773</v>
      </c>
      <c r="M138" s="155" t="n">
        <f aca="false">M136*1000/859</f>
        <v>84.4470314318976</v>
      </c>
      <c r="N138" s="156" t="n">
        <f aca="false">SUM(B138:M138)/12</f>
        <v>73.4556897555297</v>
      </c>
      <c r="O138" s="135"/>
      <c r="S138" s="135"/>
      <c r="AH138" s="137"/>
    </row>
    <row r="139" s="136" customFormat="true" ht="14.25" hidden="false" customHeight="false" outlineLevel="0" collapsed="false">
      <c r="A139" s="265" t="s">
        <v>401</v>
      </c>
      <c r="B139" s="155" t="n">
        <f aca="false">B136*(B142/100)</f>
        <v>4825.70652060274</v>
      </c>
      <c r="C139" s="155" t="n">
        <f aca="false">C136*(C142/100)</f>
        <v>10012.3281012362</v>
      </c>
      <c r="D139" s="155" t="n">
        <f aca="false">D136*(D142/100)</f>
        <v>20778.7525006501</v>
      </c>
      <c r="E139" s="155" t="n">
        <f aca="false">E136*(E142/100)</f>
        <v>25050.1188795497</v>
      </c>
      <c r="F139" s="155" t="n">
        <f aca="false">F136*(F142/100)</f>
        <v>41547.2287528526</v>
      </c>
      <c r="G139" s="155" t="n">
        <f aca="false">G136*(G142/100)</f>
        <v>49847.4932698754</v>
      </c>
      <c r="H139" s="155" t="n">
        <f aca="false">H136*(H142/100)</f>
        <v>223561.410525918</v>
      </c>
      <c r="I139" s="155" t="n">
        <f aca="false">I136*(I142/100)</f>
        <v>54750.3199762458</v>
      </c>
      <c r="J139" s="155" t="n">
        <f aca="false">J136*(J142/100)</f>
        <v>45719.9495290902</v>
      </c>
      <c r="K139" s="155" t="n">
        <f aca="false">K136*(K142/100)</f>
        <v>14339.1862504</v>
      </c>
      <c r="L139" s="155" t="n">
        <f aca="false">L136*(L142/100)</f>
        <v>8931.23062050937</v>
      </c>
      <c r="M139" s="155" t="n">
        <f aca="false">M136*(M142/100)</f>
        <v>3559.16050111584</v>
      </c>
      <c r="N139" s="156" t="n">
        <f aca="false">SUM(B139:M139)</f>
        <v>502922.885428046</v>
      </c>
      <c r="O139" s="266"/>
      <c r="P139" s="267"/>
      <c r="S139" s="135"/>
      <c r="AH139" s="137"/>
    </row>
    <row r="140" s="136" customFormat="true" ht="13.5" hidden="false" customHeight="false" outlineLevel="0" collapsed="false">
      <c r="A140" s="265" t="s">
        <v>402</v>
      </c>
      <c r="B140" s="155" t="n">
        <f aca="false">B139*1000/859</f>
        <v>5617.81899953753</v>
      </c>
      <c r="C140" s="155" t="n">
        <f aca="false">C139*1000/859</f>
        <v>11655.7952284473</v>
      </c>
      <c r="D140" s="155" t="n">
        <f aca="false">D139*1000/859</f>
        <v>24189.467404715</v>
      </c>
      <c r="E140" s="155" t="n">
        <f aca="false">E139*1000/859</f>
        <v>29161.9544581487</v>
      </c>
      <c r="F140" s="155" t="n">
        <f aca="false">F139*1000/859</f>
        <v>48366.9717728202</v>
      </c>
      <c r="G140" s="155" t="n">
        <f aca="false">G139*1000/859</f>
        <v>58029.6778461879</v>
      </c>
      <c r="H140" s="155" t="n">
        <f aca="false">H139*1000/859</f>
        <v>260257.753813641</v>
      </c>
      <c r="I140" s="155" t="n">
        <f aca="false">I139*1000/859</f>
        <v>63737.2758745585</v>
      </c>
      <c r="J140" s="155" t="n">
        <f aca="false">J139*1000/859</f>
        <v>53224.6211048779</v>
      </c>
      <c r="K140" s="155" t="n">
        <f aca="false">K139*1000/859</f>
        <v>16692.882712922</v>
      </c>
      <c r="L140" s="155" t="n">
        <f aca="false">L139*1000/859</f>
        <v>10397.2417002437</v>
      </c>
      <c r="M140" s="155" t="n">
        <f aca="false">M139*1000/859</f>
        <v>4143.37660199748</v>
      </c>
      <c r="N140" s="156" t="n">
        <f aca="false">N139*1000/645.93</f>
        <v>778602.767216333</v>
      </c>
      <c r="O140" s="268"/>
      <c r="P140" s="177"/>
      <c r="S140" s="135"/>
      <c r="AH140" s="137"/>
    </row>
    <row r="141" s="136" customFormat="true" ht="14.25" hidden="false" customHeight="false" outlineLevel="0" collapsed="false">
      <c r="A141" s="269" t="s">
        <v>403</v>
      </c>
      <c r="B141" s="270" t="n">
        <f aca="false">+B139*4.1855</f>
        <v>20197.9946419828</v>
      </c>
      <c r="C141" s="270" t="n">
        <f aca="false">+C139*4.1855</f>
        <v>41906.5992677241</v>
      </c>
      <c r="D141" s="270" t="n">
        <f aca="false">+D139*4.1855</f>
        <v>86969.4685914712</v>
      </c>
      <c r="E141" s="270" t="n">
        <f aca="false">+E139*4.1855</f>
        <v>104847.272570355</v>
      </c>
      <c r="F141" s="270" t="n">
        <f aca="false">+F139*4.1855</f>
        <v>173895.925945065</v>
      </c>
      <c r="G141" s="270" t="n">
        <f aca="false">+G139*4.1855</f>
        <v>208636.683081064</v>
      </c>
      <c r="H141" s="270" t="n">
        <f aca="false">+H139*4.1855</f>
        <v>935716.283756229</v>
      </c>
      <c r="I141" s="270" t="n">
        <f aca="false">+I139*4.1855</f>
        <v>229157.464260577</v>
      </c>
      <c r="J141" s="270" t="n">
        <f aca="false">+J139*4.1855</f>
        <v>191360.848754007</v>
      </c>
      <c r="K141" s="270" t="n">
        <f aca="false">+K139*4.1855</f>
        <v>60016.6640510492</v>
      </c>
      <c r="L141" s="270" t="n">
        <f aca="false">+L139*4.1855</f>
        <v>37381.665762142</v>
      </c>
      <c r="M141" s="270" t="n">
        <f aca="false">+M139*4.1855</f>
        <v>14896.8662774203</v>
      </c>
      <c r="N141" s="271" t="n">
        <f aca="false">+N139*4.1855</f>
        <v>2104983.73695909</v>
      </c>
      <c r="O141" s="272"/>
      <c r="P141" s="110"/>
      <c r="S141" s="135"/>
      <c r="AH141" s="137"/>
    </row>
    <row r="142" s="136" customFormat="true" ht="14.25" hidden="false" customHeight="true" outlineLevel="0" collapsed="false">
      <c r="A142" s="273" t="s">
        <v>404</v>
      </c>
      <c r="B142" s="274" t="n">
        <f aca="false">RADIACION!B87*100*(1-$H$132)</f>
        <v>6652.47659305589</v>
      </c>
      <c r="C142" s="274" t="n">
        <f aca="false">RADIACION!C87*100*(1-$H$132)</f>
        <v>15580.9649879181</v>
      </c>
      <c r="D142" s="274" t="n">
        <f aca="false">RADIACION!D87*100*(1-$H$132)</f>
        <v>30398.2920059252</v>
      </c>
      <c r="E142" s="274" t="n">
        <f aca="false">RADIACION!E87*100*(1-$H$132)</f>
        <v>39480.0927967687</v>
      </c>
      <c r="F142" s="274" t="n">
        <f aca="false">RADIACION!F87*100*(1-$H$132)</f>
        <v>64745.5645205744</v>
      </c>
      <c r="G142" s="274" t="n">
        <f aca="false">RADIACION!G87*100*(1-$H$132)</f>
        <v>82053.4868639924</v>
      </c>
      <c r="H142" s="274" t="n">
        <f aca="false">RADIACION!H87*100*(1-$H$132)</f>
        <v>647511.416750785</v>
      </c>
      <c r="I142" s="274" t="n">
        <f aca="false">RADIACION!I87*100*(1-$H$132)</f>
        <v>87216.7582257997</v>
      </c>
      <c r="J142" s="274" t="n">
        <f aca="false">RADIACION!J87*100*(1-$H$132)</f>
        <v>73623.1071321903</v>
      </c>
      <c r="K142" s="274" t="n">
        <f aca="false">RADIACION!K87*100*(1-$H$132)</f>
        <v>21870.1841689926</v>
      </c>
      <c r="L142" s="274" t="n">
        <f aca="false">RADIACION!L87*100*(1-$H$132)</f>
        <v>13501.4824195153</v>
      </c>
      <c r="M142" s="274" t="n">
        <f aca="false">RADIACION!M87*100*(1-$H$132)</f>
        <v>4906.47987471166</v>
      </c>
      <c r="N142" s="275" t="n">
        <f aca="false">AVERAGE(B142:M142)</f>
        <v>90628.3588616857</v>
      </c>
      <c r="O142" s="135"/>
      <c r="S142" s="135"/>
      <c r="AH142" s="137"/>
    </row>
    <row r="143" s="136" customFormat="true" ht="14.25" hidden="false" customHeight="true" outlineLevel="0" collapsed="false">
      <c r="A143" s="276"/>
      <c r="B143" s="277"/>
      <c r="C143" s="277"/>
      <c r="D143" s="277"/>
      <c r="E143" s="277"/>
      <c r="F143" s="277"/>
      <c r="G143" s="277"/>
      <c r="H143" s="277"/>
      <c r="I143" s="277"/>
      <c r="J143" s="277"/>
      <c r="K143" s="277"/>
      <c r="L143" s="277"/>
      <c r="M143" s="277"/>
      <c r="N143" s="278"/>
      <c r="O143" s="135"/>
      <c r="S143" s="135"/>
      <c r="AH143" s="137"/>
    </row>
    <row r="144" s="136" customFormat="true" ht="14.25" hidden="false" customHeight="true" outlineLevel="0" collapsed="false">
      <c r="A144" s="276"/>
      <c r="B144" s="33"/>
      <c r="C144" s="33"/>
      <c r="D144" s="33"/>
      <c r="E144" s="33"/>
      <c r="F144" s="33"/>
      <c r="G144" s="33"/>
      <c r="H144" s="33"/>
      <c r="I144" s="33"/>
      <c r="J144" s="33"/>
      <c r="K144" s="33"/>
      <c r="L144" s="277"/>
      <c r="M144" s="277"/>
      <c r="N144" s="278"/>
      <c r="O144" s="135"/>
      <c r="S144" s="135"/>
      <c r="AH144" s="137"/>
    </row>
    <row r="145" s="136" customFormat="true" ht="14.25" hidden="false" customHeight="true" outlineLevel="0" collapsed="false">
      <c r="A145" s="276"/>
      <c r="B145" s="279"/>
      <c r="C145" s="280"/>
      <c r="D145" s="280"/>
      <c r="E145" s="280" t="s">
        <v>405</v>
      </c>
      <c r="F145" s="280"/>
      <c r="G145" s="280"/>
      <c r="H145" s="281" t="n">
        <f aca="false">N142</f>
        <v>90628.3588616857</v>
      </c>
      <c r="I145" s="282" t="s">
        <v>406</v>
      </c>
      <c r="J145" s="283" t="n">
        <f aca="false">G122</f>
        <v>30</v>
      </c>
      <c r="K145" s="284" t="str">
        <f aca="false">IF(H145&gt;J145,"Si","No")</f>
        <v>Si</v>
      </c>
      <c r="L145" s="277"/>
      <c r="M145" s="277"/>
      <c r="N145" s="278"/>
      <c r="O145" s="135"/>
      <c r="S145" s="135"/>
      <c r="AH145" s="137"/>
    </row>
    <row r="146" s="136" customFormat="true" ht="14.25" hidden="false" customHeight="true" outlineLevel="0" collapsed="false">
      <c r="A146" s="276"/>
      <c r="B146" s="277"/>
      <c r="C146" s="285"/>
      <c r="D146" s="285"/>
      <c r="E146" s="285"/>
      <c r="F146" s="285"/>
      <c r="G146" s="285"/>
      <c r="H146" s="286"/>
      <c r="I146" s="286"/>
      <c r="J146" s="286"/>
      <c r="K146" s="285"/>
      <c r="L146" s="277"/>
      <c r="M146" s="277"/>
      <c r="N146" s="278"/>
      <c r="O146" s="135"/>
      <c r="S146" s="135"/>
      <c r="AH146" s="137"/>
    </row>
    <row r="147" s="136" customFormat="true" ht="14.25" hidden="false" customHeight="true" outlineLevel="0" collapsed="false">
      <c r="A147" s="276"/>
      <c r="B147" s="277"/>
      <c r="C147" s="285"/>
      <c r="D147" s="285"/>
      <c r="E147" s="285"/>
      <c r="F147" s="285"/>
      <c r="G147" s="285"/>
      <c r="H147" s="286"/>
      <c r="I147" s="286"/>
      <c r="J147" s="286"/>
      <c r="K147" s="285"/>
      <c r="L147" s="277"/>
      <c r="M147" s="277"/>
      <c r="N147" s="278"/>
      <c r="O147" s="135"/>
      <c r="S147" s="135"/>
      <c r="AH147" s="137"/>
    </row>
    <row r="148" s="136" customFormat="true" ht="14.25" hidden="false" customHeight="true" outlineLevel="0" collapsed="false">
      <c r="A148" s="120" t="s">
        <v>407</v>
      </c>
      <c r="B148" s="120"/>
      <c r="C148" s="120"/>
      <c r="D148" s="120"/>
      <c r="E148" s="120"/>
      <c r="F148" s="120"/>
      <c r="G148" s="120"/>
      <c r="H148" s="120"/>
      <c r="I148" s="120"/>
      <c r="J148" s="120"/>
      <c r="K148" s="120"/>
      <c r="L148" s="120"/>
      <c r="M148" s="120"/>
      <c r="N148" s="120"/>
      <c r="O148" s="135"/>
      <c r="S148" s="135"/>
      <c r="AH148" s="137"/>
    </row>
    <row r="149" s="136" customFormat="true" ht="14.25" hidden="false" customHeight="true" outlineLevel="0" collapsed="false">
      <c r="A149" s="287"/>
      <c r="B149" s="288"/>
      <c r="C149" s="288"/>
      <c r="D149" s="288"/>
      <c r="E149" s="288"/>
      <c r="F149" s="288"/>
      <c r="G149" s="288"/>
      <c r="H149" s="288"/>
      <c r="I149" s="288"/>
      <c r="J149" s="288"/>
      <c r="K149" s="288"/>
      <c r="L149" s="288"/>
      <c r="M149" s="288"/>
      <c r="N149" s="289"/>
      <c r="O149" s="135"/>
      <c r="S149" s="135"/>
      <c r="AH149" s="137"/>
    </row>
    <row r="150" s="136" customFormat="true" ht="14.25" hidden="false" customHeight="true" outlineLevel="0" collapsed="false">
      <c r="A150" s="290" t="s">
        <v>408</v>
      </c>
      <c r="B150" s="290"/>
      <c r="C150" s="291" t="s">
        <v>409</v>
      </c>
      <c r="D150" s="288"/>
      <c r="E150" s="288"/>
      <c r="F150" s="288"/>
      <c r="G150" s="288"/>
      <c r="H150" s="288"/>
      <c r="I150" s="288"/>
      <c r="J150" s="288"/>
      <c r="K150" s="288"/>
      <c r="L150" s="288"/>
      <c r="M150" s="288"/>
      <c r="N150" s="289"/>
      <c r="O150" s="135"/>
      <c r="S150" s="135"/>
      <c r="AH150" s="137"/>
    </row>
    <row r="151" s="136" customFormat="true" ht="14.25" hidden="false" customHeight="true" outlineLevel="0" collapsed="false">
      <c r="A151" s="290"/>
      <c r="B151" s="290"/>
      <c r="C151" s="291"/>
      <c r="D151" s="288"/>
      <c r="E151" s="288"/>
      <c r="F151" s="288"/>
      <c r="G151" s="288"/>
      <c r="H151" s="288"/>
      <c r="I151" s="288"/>
      <c r="J151" s="288"/>
      <c r="K151" s="288"/>
      <c r="L151" s="288"/>
      <c r="M151" s="288"/>
      <c r="N151" s="289"/>
      <c r="O151" s="135"/>
      <c r="S151" s="135"/>
      <c r="AH151" s="137"/>
    </row>
    <row r="152" s="136" customFormat="true" ht="14.25" hidden="false" customHeight="true" outlineLevel="0" collapsed="false">
      <c r="A152" s="276"/>
      <c r="B152" s="277"/>
      <c r="C152" s="285"/>
      <c r="D152" s="285"/>
      <c r="E152" s="285"/>
      <c r="F152" s="285"/>
      <c r="G152" s="285"/>
      <c r="H152" s="286"/>
      <c r="I152" s="286"/>
      <c r="J152" s="286"/>
      <c r="K152" s="285"/>
      <c r="L152" s="277"/>
      <c r="M152" s="277"/>
      <c r="N152" s="278"/>
      <c r="O152" s="135"/>
      <c r="S152" s="135"/>
      <c r="AH152" s="137"/>
    </row>
    <row r="153" s="136" customFormat="true" ht="14.25" hidden="false" customHeight="true" outlineLevel="0" collapsed="false">
      <c r="A153" s="276"/>
      <c r="B153" s="292"/>
      <c r="C153" s="293"/>
      <c r="D153" s="293"/>
      <c r="E153" s="293"/>
      <c r="F153" s="293"/>
      <c r="G153" s="293"/>
      <c r="H153" s="294"/>
      <c r="I153" s="295"/>
      <c r="J153" s="295"/>
      <c r="K153" s="295"/>
      <c r="L153" s="295"/>
      <c r="M153" s="295"/>
      <c r="N153" s="296"/>
      <c r="O153" s="135"/>
      <c r="P153" s="110"/>
      <c r="S153" s="135"/>
      <c r="AH153" s="137"/>
    </row>
    <row r="154" s="136" customFormat="true" ht="14.25" hidden="false" customHeight="true" outlineLevel="0" collapsed="false">
      <c r="A154" s="276"/>
      <c r="B154" s="297" t="s">
        <v>83</v>
      </c>
      <c r="C154" s="297"/>
      <c r="D154" s="297"/>
      <c r="E154" s="297"/>
      <c r="F154" s="124"/>
      <c r="G154" s="124"/>
      <c r="H154" s="124"/>
      <c r="I154" s="124"/>
      <c r="J154" s="124"/>
      <c r="K154" s="124"/>
      <c r="L154" s="124"/>
      <c r="M154" s="124"/>
      <c r="N154" s="130"/>
      <c r="O154" s="135"/>
      <c r="P154" s="110"/>
      <c r="S154" s="135"/>
      <c r="AH154" s="137"/>
    </row>
    <row r="155" s="136" customFormat="true" ht="14.25" hidden="false" customHeight="true" outlineLevel="0" collapsed="false">
      <c r="A155" s="276"/>
      <c r="B155" s="298" t="s">
        <v>410</v>
      </c>
      <c r="C155" s="298"/>
      <c r="D155" s="298"/>
      <c r="E155" s="298"/>
      <c r="F155" s="298"/>
      <c r="G155" s="298"/>
      <c r="H155" s="298"/>
      <c r="I155" s="298"/>
      <c r="J155" s="298"/>
      <c r="K155" s="298"/>
      <c r="L155" s="298"/>
      <c r="M155" s="298"/>
      <c r="N155" s="298"/>
      <c r="O155" s="135"/>
      <c r="P155" s="299" t="s">
        <v>410</v>
      </c>
      <c r="S155" s="135"/>
      <c r="AH155" s="137"/>
    </row>
    <row r="156" s="136" customFormat="true" ht="14.25" hidden="false" customHeight="true" outlineLevel="0" collapsed="false">
      <c r="A156" s="276"/>
      <c r="B156" s="298"/>
      <c r="C156" s="298"/>
      <c r="D156" s="298"/>
      <c r="E156" s="298"/>
      <c r="F156" s="298"/>
      <c r="G156" s="298"/>
      <c r="H156" s="298"/>
      <c r="I156" s="298"/>
      <c r="J156" s="298"/>
      <c r="K156" s="298"/>
      <c r="L156" s="298"/>
      <c r="M156" s="298"/>
      <c r="N156" s="298"/>
      <c r="O156" s="135"/>
      <c r="P156" s="136" t="s">
        <v>411</v>
      </c>
      <c r="S156" s="135"/>
      <c r="AH156" s="137"/>
    </row>
    <row r="157" s="136" customFormat="true" ht="14.25" hidden="false" customHeight="true" outlineLevel="0" collapsed="false">
      <c r="A157" s="276"/>
      <c r="B157" s="298"/>
      <c r="C157" s="298"/>
      <c r="D157" s="298"/>
      <c r="E157" s="298"/>
      <c r="F157" s="298"/>
      <c r="G157" s="298"/>
      <c r="H157" s="298"/>
      <c r="I157" s="298"/>
      <c r="J157" s="298"/>
      <c r="K157" s="298"/>
      <c r="L157" s="298"/>
      <c r="M157" s="298"/>
      <c r="N157" s="298"/>
      <c r="O157" s="135"/>
      <c r="P157" s="136" t="s">
        <v>412</v>
      </c>
      <c r="S157" s="135"/>
      <c r="AH157" s="137"/>
    </row>
    <row r="158" s="136" customFormat="true" ht="14.25" hidden="false" customHeight="true" outlineLevel="0" collapsed="false">
      <c r="A158" s="276"/>
      <c r="B158" s="292"/>
      <c r="C158" s="293"/>
      <c r="D158" s="293"/>
      <c r="E158" s="293"/>
      <c r="F158" s="293"/>
      <c r="G158" s="293"/>
      <c r="H158" s="294"/>
      <c r="I158" s="295"/>
      <c r="J158" s="295"/>
      <c r="K158" s="295"/>
      <c r="L158" s="295"/>
      <c r="M158" s="295"/>
      <c r="N158" s="296"/>
      <c r="O158" s="135"/>
      <c r="P158" s="136" t="s">
        <v>413</v>
      </c>
      <c r="S158" s="135"/>
      <c r="AH158" s="137"/>
    </row>
    <row r="159" s="136" customFormat="true" ht="14.25" hidden="false" customHeight="true" outlineLevel="0" collapsed="false">
      <c r="A159" s="276"/>
      <c r="B159" s="292"/>
      <c r="C159" s="293"/>
      <c r="D159" s="293"/>
      <c r="E159" s="293"/>
      <c r="F159" s="293"/>
      <c r="G159" s="293"/>
      <c r="H159" s="294"/>
      <c r="I159" s="295"/>
      <c r="J159" s="295"/>
      <c r="K159" s="295"/>
      <c r="L159" s="295"/>
      <c r="M159" s="295"/>
      <c r="N159" s="296"/>
      <c r="O159" s="135"/>
      <c r="P159" s="136" t="s">
        <v>414</v>
      </c>
      <c r="S159" s="135"/>
      <c r="AH159" s="137"/>
    </row>
    <row r="160" s="136" customFormat="true" ht="14.25" hidden="false" customHeight="true" outlineLevel="0" collapsed="false">
      <c r="A160" s="120" t="s">
        <v>415</v>
      </c>
      <c r="B160" s="120"/>
      <c r="C160" s="120"/>
      <c r="D160" s="120"/>
      <c r="E160" s="120"/>
      <c r="F160" s="120"/>
      <c r="G160" s="120"/>
      <c r="H160" s="120"/>
      <c r="I160" s="120"/>
      <c r="J160" s="120"/>
      <c r="K160" s="120"/>
      <c r="L160" s="120"/>
      <c r="M160" s="120"/>
      <c r="N160" s="120"/>
      <c r="O160" s="135"/>
      <c r="S160" s="135"/>
      <c r="AH160" s="137"/>
    </row>
    <row r="161" s="136" customFormat="true" ht="14.25" hidden="false" customHeight="false" outlineLevel="0" collapsed="false">
      <c r="A161" s="166"/>
      <c r="B161" s="300"/>
      <c r="C161" s="300"/>
      <c r="D161" s="300"/>
      <c r="E161" s="300"/>
      <c r="F161" s="300"/>
      <c r="G161" s="300"/>
      <c r="H161" s="300"/>
      <c r="I161" s="300"/>
      <c r="J161" s="300"/>
      <c r="K161" s="300"/>
      <c r="L161" s="300"/>
      <c r="M161" s="300"/>
      <c r="N161" s="301"/>
      <c r="O161" s="135"/>
      <c r="P161" s="302" t="s">
        <v>416</v>
      </c>
      <c r="Q161" s="302"/>
      <c r="S161" s="135"/>
      <c r="AH161" s="137"/>
    </row>
    <row r="162" customFormat="false" ht="13.5" hidden="false" customHeight="false" outlineLevel="0" collapsed="false">
      <c r="A162" s="205" t="s">
        <v>417</v>
      </c>
      <c r="B162" s="303" t="n">
        <f aca="false">+B32</f>
        <v>7822.81423493939</v>
      </c>
      <c r="C162" s="303" t="n">
        <f aca="false">+C32</f>
        <v>9864.73421130715</v>
      </c>
      <c r="D162" s="303" t="n">
        <f aca="false">+D32</f>
        <v>11531.8168386805</v>
      </c>
      <c r="E162" s="303" t="n">
        <f aca="false">+E32</f>
        <v>11942.8136262171</v>
      </c>
      <c r="F162" s="303" t="n">
        <f aca="false">+F32</f>
        <v>13579.7717311427</v>
      </c>
      <c r="G162" s="303" t="n">
        <f aca="false">+G32</f>
        <v>14278.405060561</v>
      </c>
      <c r="H162" s="303" t="n">
        <f aca="false">+H32</f>
        <v>14896.2863603548</v>
      </c>
      <c r="I162" s="303" t="n">
        <f aca="false">+I32</f>
        <v>14555.5186794738</v>
      </c>
      <c r="J162" s="303" t="n">
        <f aca="false">+J32</f>
        <v>14136.5515402676</v>
      </c>
      <c r="K162" s="303" t="n">
        <f aca="false">+K32</f>
        <v>10026.0567569902</v>
      </c>
      <c r="L162" s="303" t="n">
        <f aca="false">+L32</f>
        <v>9054.83547062543</v>
      </c>
      <c r="M162" s="303" t="n">
        <f aca="false">+M32</f>
        <v>7144.22920121087</v>
      </c>
      <c r="N162" s="304" t="n">
        <f aca="false">SUM(B162:M162)</f>
        <v>138833.833711771</v>
      </c>
      <c r="O162" s="112"/>
      <c r="P162" s="302" t="s">
        <v>418</v>
      </c>
      <c r="Q162" s="305"/>
      <c r="R162" s="305"/>
      <c r="S162" s="305"/>
      <c r="T162" s="305"/>
      <c r="U162" s="305"/>
      <c r="V162" s="305"/>
      <c r="W162" s="305"/>
    </row>
    <row r="163" customFormat="false" ht="13.5" hidden="false" customHeight="false" outlineLevel="0" collapsed="false">
      <c r="A163" s="208" t="s">
        <v>419</v>
      </c>
      <c r="B163" s="306" t="n">
        <f aca="false">+B162*RADIACION!B75/1000*$H$127</f>
        <v>7347.96941087857</v>
      </c>
      <c r="C163" s="306" t="n">
        <f aca="false">+C162*RADIACION!C75/1000*$H$127</f>
        <v>8369.24050487299</v>
      </c>
      <c r="D163" s="306" t="n">
        <f aca="false">+D162*RADIACION!D75/1000*$H$127</f>
        <v>10831.8355565726</v>
      </c>
      <c r="E163" s="306" t="n">
        <f aca="false">+E162*RADIACION!E75/1000*$H$127</f>
        <v>10856.0175862314</v>
      </c>
      <c r="F163" s="306" t="n">
        <f aca="false">+F162*RADIACION!F75/1000*$H$127</f>
        <v>12755.4795870624</v>
      </c>
      <c r="G163" s="306" t="n">
        <f aca="false">+G162*RADIACION!G75/1000*$H$127</f>
        <v>12979.0702000499</v>
      </c>
      <c r="H163" s="306" t="n">
        <f aca="false">+H162*RADIACION!H75/1000*$H$127</f>
        <v>13992.0817782813</v>
      </c>
      <c r="I163" s="306" t="n">
        <f aca="false">+I162*RADIACION!I75/1000*$H$127</f>
        <v>13671.9986956297</v>
      </c>
      <c r="J163" s="306" t="n">
        <f aca="false">+J162*RADIACION!J75/1000*$H$127</f>
        <v>12850.1253501032</v>
      </c>
      <c r="K163" s="306" t="n">
        <f aca="false">+K162*RADIACION!K75/1000*$H$127</f>
        <v>9417.47511184088</v>
      </c>
      <c r="L163" s="306" t="n">
        <f aca="false">+L162*RADIACION!L75/1000*$H$127</f>
        <v>8230.84544279852</v>
      </c>
      <c r="M163" s="306" t="n">
        <f aca="false">+M162*RADIACION!M75/1000*$H$127</f>
        <v>6710.57448869737</v>
      </c>
      <c r="N163" s="307" t="n">
        <f aca="false">SUM(B163:M163)</f>
        <v>128012.713713019</v>
      </c>
      <c r="O163" s="112"/>
      <c r="S163" s="112"/>
    </row>
    <row r="164" customFormat="false" ht="13.5" hidden="false" customHeight="false" outlineLevel="0" collapsed="false">
      <c r="A164" s="308" t="s">
        <v>420</v>
      </c>
      <c r="B164" s="309" t="n">
        <f aca="false">(B141/B163)*100</f>
        <v>274.878589070879</v>
      </c>
      <c r="C164" s="309" t="n">
        <f aca="false">(C141/C163)*100</f>
        <v>500.72165142493</v>
      </c>
      <c r="D164" s="309" t="n">
        <f aca="false">(D141/D163)*100</f>
        <v>802.906101530497</v>
      </c>
      <c r="E164" s="309" t="n">
        <f aca="false">(E141/E163)*100</f>
        <v>965.798661779369</v>
      </c>
      <c r="F164" s="309" t="n">
        <f aca="false">(F141/F163)*100</f>
        <v>1363.3037061299</v>
      </c>
      <c r="G164" s="309" t="n">
        <f aca="false">(G141/G163)*100</f>
        <v>1607.48558922396</v>
      </c>
      <c r="H164" s="309" t="n">
        <f aca="false">(H141/H163)*100</f>
        <v>6687.47008903752</v>
      </c>
      <c r="I164" s="309" t="n">
        <f aca="false">(I141/I163)*100</f>
        <v>1676.10800265675</v>
      </c>
      <c r="J164" s="309" t="n">
        <f aca="false">(J141/J163)*100</f>
        <v>1489.17495775611</v>
      </c>
      <c r="K164" s="309" t="n">
        <f aca="false">(K141/K163)*100</f>
        <v>637.290391939432</v>
      </c>
      <c r="L164" s="309" t="n">
        <f aca="false">(L141/L163)*100</f>
        <v>454.165565638808</v>
      </c>
      <c r="M164" s="309" t="n">
        <f aca="false">(M141/M163)*100</f>
        <v>221.9909234673</v>
      </c>
      <c r="N164" s="310"/>
      <c r="O164" s="112"/>
      <c r="S164" s="112"/>
    </row>
    <row r="165" customFormat="false" ht="18.75" hidden="false" customHeight="false" outlineLevel="0" collapsed="false">
      <c r="A165" s="311" t="s">
        <v>421</v>
      </c>
      <c r="B165" s="312" t="s">
        <v>422</v>
      </c>
      <c r="C165" s="312"/>
      <c r="D165" s="312"/>
      <c r="E165" s="312"/>
      <c r="F165" s="312"/>
      <c r="G165" s="312"/>
      <c r="H165" s="312"/>
      <c r="I165" s="312"/>
      <c r="J165" s="312"/>
      <c r="K165" s="312"/>
      <c r="L165" s="312"/>
      <c r="M165" s="312"/>
      <c r="N165" s="313" t="n">
        <f aca="false">(N141/N163)*100</f>
        <v>1644.35521746541</v>
      </c>
      <c r="O165" s="112"/>
      <c r="S165" s="112"/>
    </row>
    <row r="166" customFormat="false" ht="11.25" hidden="false" customHeight="false" outlineLevel="0" collapsed="false">
      <c r="A166" s="123"/>
      <c r="B166" s="124"/>
      <c r="C166" s="124"/>
      <c r="D166" s="124"/>
      <c r="E166" s="124"/>
      <c r="F166" s="124"/>
      <c r="G166" s="124"/>
      <c r="H166" s="124"/>
      <c r="I166" s="124"/>
      <c r="J166" s="124"/>
      <c r="K166" s="124"/>
      <c r="L166" s="124"/>
      <c r="M166" s="124"/>
      <c r="N166" s="130"/>
      <c r="O166" s="112"/>
      <c r="S166" s="112"/>
    </row>
    <row r="167" customFormat="false" ht="12" hidden="false" customHeight="false" outlineLevel="0" collapsed="false">
      <c r="A167" s="123"/>
      <c r="B167" s="124"/>
      <c r="C167" s="124"/>
      <c r="D167" s="124"/>
      <c r="E167" s="124"/>
      <c r="F167" s="124"/>
      <c r="G167" s="124"/>
      <c r="H167" s="124"/>
      <c r="I167" s="124"/>
      <c r="J167" s="124"/>
      <c r="K167" s="124"/>
      <c r="L167" s="124"/>
      <c r="M167" s="124"/>
      <c r="N167" s="130"/>
      <c r="O167" s="112"/>
      <c r="S167" s="112"/>
    </row>
    <row r="168" customFormat="false" ht="18.75" hidden="false" customHeight="false" outlineLevel="0" collapsed="false">
      <c r="A168" s="120" t="s">
        <v>423</v>
      </c>
      <c r="B168" s="120"/>
      <c r="C168" s="120"/>
      <c r="D168" s="120"/>
      <c r="E168" s="120"/>
      <c r="F168" s="120"/>
      <c r="G168" s="120"/>
      <c r="H168" s="120"/>
      <c r="I168" s="120"/>
      <c r="J168" s="120"/>
      <c r="K168" s="120"/>
      <c r="L168" s="120"/>
      <c r="M168" s="120"/>
      <c r="N168" s="120"/>
      <c r="O168" s="112"/>
      <c r="S168" s="112"/>
    </row>
    <row r="169" customFormat="false" ht="11.25" hidden="false" customHeight="false" outlineLevel="0" collapsed="false">
      <c r="A169" s="123"/>
      <c r="B169" s="124"/>
      <c r="C169" s="124"/>
      <c r="D169" s="124"/>
      <c r="E169" s="124"/>
      <c r="F169" s="124"/>
      <c r="G169" s="124"/>
      <c r="H169" s="124"/>
      <c r="I169" s="124"/>
      <c r="J169" s="124"/>
      <c r="K169" s="124"/>
      <c r="L169" s="124"/>
      <c r="M169" s="124"/>
      <c r="N169" s="130"/>
      <c r="O169" s="112"/>
      <c r="S169" s="112"/>
    </row>
    <row r="170" customFormat="false" ht="11.25" hidden="false" customHeight="false" outlineLevel="0" collapsed="false">
      <c r="A170" s="123"/>
      <c r="B170" s="124"/>
      <c r="C170" s="124"/>
      <c r="D170" s="124"/>
      <c r="E170" s="124"/>
      <c r="F170" s="124"/>
      <c r="G170" s="124"/>
      <c r="H170" s="124"/>
      <c r="I170" s="124"/>
      <c r="J170" s="124"/>
      <c r="K170" s="124"/>
      <c r="L170" s="124"/>
      <c r="M170" s="124"/>
      <c r="N170" s="130"/>
      <c r="O170" s="112"/>
      <c r="S170" s="112"/>
    </row>
    <row r="171" customFormat="false" ht="11.25" hidden="false" customHeight="false" outlineLevel="0" collapsed="false">
      <c r="A171" s="123"/>
      <c r="B171" s="124"/>
      <c r="C171" s="124"/>
      <c r="D171" s="124"/>
      <c r="E171" s="124"/>
      <c r="F171" s="124"/>
      <c r="G171" s="124"/>
      <c r="H171" s="124"/>
      <c r="I171" s="124"/>
      <c r="J171" s="124"/>
      <c r="K171" s="124"/>
      <c r="L171" s="124"/>
      <c r="M171" s="124"/>
      <c r="N171" s="130"/>
      <c r="O171" s="112"/>
      <c r="S171" s="112"/>
    </row>
    <row r="172" customFormat="false" ht="11.25" hidden="false" customHeight="false" outlineLevel="0" collapsed="false">
      <c r="A172" s="123"/>
      <c r="B172" s="124"/>
      <c r="C172" s="124"/>
      <c r="D172" s="124"/>
      <c r="E172" s="124"/>
      <c r="F172" s="124"/>
      <c r="G172" s="124"/>
      <c r="H172" s="124"/>
      <c r="I172" s="124"/>
      <c r="J172" s="124"/>
      <c r="K172" s="124"/>
      <c r="L172" s="124"/>
      <c r="M172" s="124"/>
      <c r="N172" s="130"/>
      <c r="O172" s="112"/>
      <c r="S172" s="112"/>
    </row>
    <row r="173" customFormat="false" ht="11.25" hidden="false" customHeight="false" outlineLevel="0" collapsed="false">
      <c r="A173" s="314"/>
      <c r="B173" s="177"/>
      <c r="C173" s="177"/>
      <c r="D173" s="177"/>
      <c r="E173" s="177"/>
      <c r="F173" s="177"/>
      <c r="G173" s="177"/>
      <c r="H173" s="177"/>
      <c r="I173" s="177"/>
      <c r="J173" s="177"/>
      <c r="K173" s="177"/>
      <c r="L173" s="177"/>
      <c r="M173" s="177"/>
      <c r="N173" s="130"/>
      <c r="O173" s="112"/>
      <c r="S173" s="112"/>
    </row>
    <row r="174" customFormat="false" ht="11.25" hidden="false" customHeight="false" outlineLevel="0" collapsed="false">
      <c r="A174" s="314"/>
      <c r="B174" s="177"/>
      <c r="C174" s="177"/>
      <c r="D174" s="177"/>
      <c r="E174" s="177"/>
      <c r="F174" s="177"/>
      <c r="G174" s="177"/>
      <c r="H174" s="177"/>
      <c r="I174" s="177"/>
      <c r="J174" s="177"/>
      <c r="K174" s="177"/>
      <c r="L174" s="177"/>
      <c r="M174" s="177"/>
      <c r="N174" s="130"/>
      <c r="O174" s="112"/>
      <c r="S174" s="112"/>
    </row>
    <row r="175" customFormat="false" ht="11.25" hidden="false" customHeight="false" outlineLevel="0" collapsed="false">
      <c r="A175" s="314"/>
      <c r="B175" s="177"/>
      <c r="C175" s="177"/>
      <c r="D175" s="177"/>
      <c r="E175" s="177"/>
      <c r="F175" s="177"/>
      <c r="G175" s="177"/>
      <c r="H175" s="177"/>
      <c r="I175" s="177"/>
      <c r="J175" s="177"/>
      <c r="K175" s="177"/>
      <c r="L175" s="177"/>
      <c r="M175" s="177"/>
      <c r="N175" s="130"/>
      <c r="O175" s="112"/>
      <c r="S175" s="112"/>
    </row>
    <row r="176" customFormat="false" ht="11.25" hidden="false" customHeight="false" outlineLevel="0" collapsed="false">
      <c r="A176" s="314"/>
      <c r="B176" s="177"/>
      <c r="C176" s="177"/>
      <c r="D176" s="177"/>
      <c r="E176" s="177"/>
      <c r="F176" s="177"/>
      <c r="G176" s="177"/>
      <c r="H176" s="177"/>
      <c r="I176" s="177"/>
      <c r="J176" s="177"/>
      <c r="K176" s="177"/>
      <c r="L176" s="177"/>
      <c r="M176" s="177"/>
      <c r="N176" s="130"/>
      <c r="O176" s="112"/>
      <c r="S176" s="112"/>
    </row>
    <row r="177" customFormat="false" ht="11.25" hidden="false" customHeight="false" outlineLevel="0" collapsed="false">
      <c r="A177" s="314"/>
      <c r="B177" s="177"/>
      <c r="C177" s="177"/>
      <c r="D177" s="177"/>
      <c r="E177" s="177"/>
      <c r="F177" s="177"/>
      <c r="G177" s="177"/>
      <c r="H177" s="177"/>
      <c r="I177" s="177"/>
      <c r="J177" s="177"/>
      <c r="K177" s="177"/>
      <c r="L177" s="177"/>
      <c r="M177" s="177"/>
      <c r="N177" s="130"/>
      <c r="O177" s="112"/>
      <c r="S177" s="112"/>
    </row>
    <row r="178" customFormat="false" ht="11.25" hidden="false" customHeight="false" outlineLevel="0" collapsed="false">
      <c r="A178" s="314"/>
      <c r="B178" s="177"/>
      <c r="C178" s="177"/>
      <c r="D178" s="177"/>
      <c r="E178" s="177"/>
      <c r="F178" s="177"/>
      <c r="G178" s="177"/>
      <c r="H178" s="177"/>
      <c r="I178" s="177"/>
      <c r="J178" s="177"/>
      <c r="K178" s="177"/>
      <c r="L178" s="177"/>
      <c r="M178" s="177"/>
      <c r="N178" s="130"/>
      <c r="O178" s="112"/>
      <c r="S178" s="112"/>
    </row>
    <row r="179" customFormat="false" ht="11.25" hidden="false" customHeight="false" outlineLevel="0" collapsed="false">
      <c r="A179" s="314"/>
      <c r="B179" s="177"/>
      <c r="C179" s="177"/>
      <c r="D179" s="177"/>
      <c r="E179" s="177"/>
      <c r="F179" s="177"/>
      <c r="G179" s="177"/>
      <c r="H179" s="177"/>
      <c r="I179" s="177"/>
      <c r="J179" s="177"/>
      <c r="K179" s="177"/>
      <c r="L179" s="177"/>
      <c r="M179" s="177"/>
      <c r="N179" s="130"/>
      <c r="O179" s="112"/>
      <c r="S179" s="112"/>
    </row>
    <row r="180" customFormat="false" ht="11.25" hidden="false" customHeight="false" outlineLevel="0" collapsed="false">
      <c r="A180" s="314"/>
      <c r="B180" s="177"/>
      <c r="C180" s="177"/>
      <c r="D180" s="177"/>
      <c r="E180" s="177"/>
      <c r="F180" s="177"/>
      <c r="G180" s="177"/>
      <c r="H180" s="177"/>
      <c r="I180" s="177"/>
      <c r="J180" s="177"/>
      <c r="K180" s="177"/>
      <c r="L180" s="177"/>
      <c r="M180" s="177"/>
      <c r="N180" s="130"/>
      <c r="O180" s="112"/>
      <c r="S180" s="112"/>
    </row>
    <row r="181" customFormat="false" ht="11.25" hidden="false" customHeight="false" outlineLevel="0" collapsed="false">
      <c r="A181" s="314"/>
      <c r="B181" s="177"/>
      <c r="C181" s="177"/>
      <c r="D181" s="177"/>
      <c r="E181" s="177"/>
      <c r="F181" s="177"/>
      <c r="G181" s="177"/>
      <c r="H181" s="177"/>
      <c r="I181" s="177"/>
      <c r="J181" s="177"/>
      <c r="K181" s="177"/>
      <c r="L181" s="177"/>
      <c r="M181" s="177"/>
      <c r="N181" s="130"/>
      <c r="O181" s="112"/>
      <c r="S181" s="112"/>
    </row>
    <row r="182" customFormat="false" ht="11.25" hidden="false" customHeight="false" outlineLevel="0" collapsed="false">
      <c r="A182" s="314"/>
      <c r="B182" s="177"/>
      <c r="C182" s="177"/>
      <c r="D182" s="177"/>
      <c r="E182" s="177"/>
      <c r="F182" s="177"/>
      <c r="G182" s="177"/>
      <c r="H182" s="177"/>
      <c r="I182" s="177"/>
      <c r="J182" s="177"/>
      <c r="K182" s="177"/>
      <c r="L182" s="177"/>
      <c r="M182" s="177"/>
      <c r="N182" s="130"/>
      <c r="O182" s="112"/>
      <c r="S182" s="112"/>
    </row>
    <row r="183" customFormat="false" ht="11.25" hidden="false" customHeight="false" outlineLevel="0" collapsed="false">
      <c r="A183" s="314"/>
      <c r="B183" s="177"/>
      <c r="C183" s="177"/>
      <c r="D183" s="177"/>
      <c r="E183" s="177"/>
      <c r="F183" s="177"/>
      <c r="G183" s="177"/>
      <c r="H183" s="177"/>
      <c r="I183" s="177"/>
      <c r="J183" s="177"/>
      <c r="K183" s="177"/>
      <c r="L183" s="177"/>
      <c r="M183" s="177"/>
      <c r="N183" s="130"/>
      <c r="O183" s="112"/>
      <c r="S183" s="112"/>
    </row>
    <row r="184" customFormat="false" ht="11.25" hidden="false" customHeight="false" outlineLevel="0" collapsed="false">
      <c r="A184" s="314"/>
      <c r="B184" s="177"/>
      <c r="C184" s="177"/>
      <c r="D184" s="177"/>
      <c r="E184" s="177"/>
      <c r="F184" s="177"/>
      <c r="G184" s="177"/>
      <c r="H184" s="177"/>
      <c r="I184" s="177"/>
      <c r="J184" s="177"/>
      <c r="K184" s="177"/>
      <c r="L184" s="177"/>
      <c r="M184" s="177"/>
      <c r="N184" s="130"/>
      <c r="O184" s="112"/>
      <c r="S184" s="112"/>
    </row>
    <row r="185" customFormat="false" ht="11.25" hidden="false" customHeight="false" outlineLevel="0" collapsed="false">
      <c r="A185" s="314"/>
      <c r="B185" s="177"/>
      <c r="C185" s="177"/>
      <c r="D185" s="177"/>
      <c r="E185" s="177"/>
      <c r="F185" s="177"/>
      <c r="G185" s="177"/>
      <c r="H185" s="177"/>
      <c r="I185" s="177"/>
      <c r="J185" s="177"/>
      <c r="K185" s="177"/>
      <c r="L185" s="177"/>
      <c r="M185" s="177"/>
      <c r="N185" s="130"/>
      <c r="O185" s="112"/>
      <c r="S185" s="112"/>
    </row>
    <row r="186" customFormat="false" ht="11.25" hidden="false" customHeight="false" outlineLevel="0" collapsed="false">
      <c r="A186" s="314"/>
      <c r="B186" s="177"/>
      <c r="C186" s="177"/>
      <c r="D186" s="177"/>
      <c r="E186" s="177"/>
      <c r="F186" s="177"/>
      <c r="G186" s="177"/>
      <c r="H186" s="177"/>
      <c r="I186" s="177"/>
      <c r="J186" s="177"/>
      <c r="K186" s="177"/>
      <c r="L186" s="177"/>
      <c r="M186" s="177"/>
      <c r="N186" s="130"/>
      <c r="O186" s="112"/>
      <c r="S186" s="112"/>
    </row>
    <row r="187" customFormat="false" ht="11.25" hidden="false" customHeight="false" outlineLevel="0" collapsed="false">
      <c r="A187" s="314"/>
      <c r="B187" s="177"/>
      <c r="C187" s="177"/>
      <c r="D187" s="177"/>
      <c r="E187" s="177"/>
      <c r="F187" s="177"/>
      <c r="G187" s="177"/>
      <c r="H187" s="177"/>
      <c r="I187" s="177"/>
      <c r="J187" s="177"/>
      <c r="K187" s="177"/>
      <c r="L187" s="177"/>
      <c r="M187" s="177"/>
      <c r="N187" s="130"/>
      <c r="O187" s="112"/>
      <c r="S187" s="112"/>
    </row>
    <row r="188" customFormat="false" ht="11.25" hidden="false" customHeight="false" outlineLevel="0" collapsed="false">
      <c r="A188" s="314"/>
      <c r="B188" s="177"/>
      <c r="C188" s="177"/>
      <c r="D188" s="177"/>
      <c r="E188" s="177"/>
      <c r="F188" s="177"/>
      <c r="G188" s="177"/>
      <c r="H188" s="177"/>
      <c r="I188" s="177"/>
      <c r="J188" s="177"/>
      <c r="K188" s="177"/>
      <c r="L188" s="177"/>
      <c r="M188" s="177"/>
      <c r="N188" s="130"/>
      <c r="O188" s="112"/>
      <c r="S188" s="112"/>
    </row>
    <row r="189" customFormat="false" ht="11.25" hidden="false" customHeight="false" outlineLevel="0" collapsed="false">
      <c r="A189" s="314"/>
      <c r="B189" s="177"/>
      <c r="C189" s="177"/>
      <c r="D189" s="177"/>
      <c r="E189" s="177"/>
      <c r="F189" s="177"/>
      <c r="G189" s="177"/>
      <c r="H189" s="177"/>
      <c r="I189" s="177"/>
      <c r="J189" s="177"/>
      <c r="K189" s="177"/>
      <c r="L189" s="177"/>
      <c r="M189" s="177"/>
      <c r="N189" s="130"/>
      <c r="O189" s="112"/>
      <c r="S189" s="112"/>
    </row>
    <row r="190" customFormat="false" ht="11.25" hidden="false" customHeight="false" outlineLevel="0" collapsed="false">
      <c r="A190" s="314"/>
      <c r="B190" s="177"/>
      <c r="C190" s="177"/>
      <c r="D190" s="177"/>
      <c r="E190" s="177"/>
      <c r="F190" s="177"/>
      <c r="G190" s="177"/>
      <c r="H190" s="177"/>
      <c r="I190" s="177"/>
      <c r="J190" s="177"/>
      <c r="K190" s="177"/>
      <c r="L190" s="177"/>
      <c r="M190" s="177"/>
      <c r="N190" s="130"/>
      <c r="O190" s="112"/>
      <c r="S190" s="112"/>
    </row>
    <row r="191" customFormat="false" ht="11.25" hidden="false" customHeight="false" outlineLevel="0" collapsed="false">
      <c r="A191" s="123"/>
      <c r="B191" s="124"/>
      <c r="C191" s="124"/>
      <c r="D191" s="124"/>
      <c r="E191" s="124"/>
      <c r="F191" s="124"/>
      <c r="G191" s="124"/>
      <c r="H191" s="124"/>
      <c r="I191" s="124"/>
      <c r="J191" s="124"/>
      <c r="K191" s="124"/>
      <c r="L191" s="124"/>
      <c r="M191" s="124"/>
      <c r="N191" s="130"/>
      <c r="O191" s="112"/>
      <c r="S191" s="112"/>
    </row>
    <row r="192" customFormat="false" ht="11.25" hidden="false" customHeight="false" outlineLevel="0" collapsed="false">
      <c r="A192" s="123"/>
      <c r="B192" s="124"/>
      <c r="C192" s="124"/>
      <c r="D192" s="124"/>
      <c r="E192" s="124"/>
      <c r="F192" s="124"/>
      <c r="G192" s="124"/>
      <c r="H192" s="124"/>
      <c r="I192" s="124"/>
      <c r="J192" s="124"/>
      <c r="K192" s="124"/>
      <c r="L192" s="124"/>
      <c r="M192" s="124"/>
      <c r="N192" s="130"/>
      <c r="O192" s="112"/>
      <c r="S192" s="112"/>
    </row>
    <row r="193" customFormat="false" ht="11.25" hidden="false" customHeight="false" outlineLevel="0" collapsed="false">
      <c r="A193" s="123"/>
      <c r="B193" s="124"/>
      <c r="C193" s="124"/>
      <c r="D193" s="124"/>
      <c r="E193" s="124"/>
      <c r="F193" s="124"/>
      <c r="G193" s="124"/>
      <c r="H193" s="124"/>
      <c r="I193" s="124"/>
      <c r="J193" s="124"/>
      <c r="K193" s="124"/>
      <c r="L193" s="124"/>
      <c r="M193" s="124"/>
      <c r="N193" s="130"/>
      <c r="O193" s="112"/>
      <c r="S193" s="112"/>
    </row>
    <row r="194" customFormat="false" ht="11.25" hidden="false" customHeight="false" outlineLevel="0" collapsed="false">
      <c r="A194" s="123"/>
      <c r="B194" s="124"/>
      <c r="C194" s="124"/>
      <c r="D194" s="124"/>
      <c r="E194" s="124"/>
      <c r="F194" s="124"/>
      <c r="G194" s="124"/>
      <c r="H194" s="124"/>
      <c r="I194" s="124"/>
      <c r="J194" s="124"/>
      <c r="K194" s="124"/>
      <c r="L194" s="124"/>
      <c r="M194" s="124"/>
      <c r="N194" s="130"/>
      <c r="O194" s="112"/>
      <c r="S194" s="112"/>
    </row>
    <row r="195" customFormat="false" ht="11.25" hidden="false" customHeight="false" outlineLevel="0" collapsed="false">
      <c r="A195" s="123"/>
      <c r="B195" s="124"/>
      <c r="C195" s="124"/>
      <c r="D195" s="124"/>
      <c r="E195" s="124"/>
      <c r="F195" s="124"/>
      <c r="G195" s="124"/>
      <c r="H195" s="124"/>
      <c r="I195" s="124"/>
      <c r="J195" s="124"/>
      <c r="K195" s="124"/>
      <c r="L195" s="124"/>
      <c r="M195" s="124"/>
      <c r="N195" s="130"/>
      <c r="O195" s="112"/>
      <c r="S195" s="112"/>
    </row>
    <row r="196" customFormat="false" ht="11.25" hidden="false" customHeight="false" outlineLevel="0" collapsed="false">
      <c r="A196" s="123"/>
      <c r="B196" s="124"/>
      <c r="C196" s="124"/>
      <c r="D196" s="124"/>
      <c r="E196" s="124"/>
      <c r="F196" s="124"/>
      <c r="G196" s="124"/>
      <c r="H196" s="124"/>
      <c r="I196" s="124"/>
      <c r="J196" s="124"/>
      <c r="K196" s="124"/>
      <c r="L196" s="124"/>
      <c r="M196" s="124"/>
      <c r="N196" s="130"/>
      <c r="O196" s="112"/>
      <c r="S196" s="112"/>
    </row>
    <row r="197" customFormat="false" ht="18" hidden="false" customHeight="false" outlineLevel="0" collapsed="false">
      <c r="A197" s="315"/>
      <c r="B197" s="315"/>
      <c r="C197" s="315"/>
      <c r="D197" s="315"/>
      <c r="E197" s="315"/>
      <c r="F197" s="315"/>
      <c r="G197" s="315"/>
      <c r="H197" s="315"/>
      <c r="I197" s="315"/>
      <c r="J197" s="315"/>
      <c r="K197" s="315"/>
      <c r="L197" s="315"/>
      <c r="M197" s="315"/>
      <c r="N197" s="315"/>
      <c r="O197" s="112"/>
      <c r="S197" s="112"/>
    </row>
    <row r="198" customFormat="false" ht="11.25" hidden="false" customHeight="false" outlineLevel="0" collapsed="false">
      <c r="A198" s="123"/>
      <c r="B198" s="124"/>
      <c r="C198" s="124"/>
      <c r="D198" s="124"/>
      <c r="E198" s="124"/>
      <c r="F198" s="124"/>
      <c r="G198" s="124"/>
      <c r="H198" s="124"/>
      <c r="I198" s="124"/>
      <c r="J198" s="124"/>
      <c r="K198" s="124"/>
      <c r="L198" s="124"/>
      <c r="M198" s="124"/>
      <c r="N198" s="130"/>
      <c r="O198" s="112"/>
      <c r="S198" s="112"/>
    </row>
    <row r="199" customFormat="false" ht="11.25" hidden="false" customHeight="false" outlineLevel="0" collapsed="false">
      <c r="A199" s="316"/>
      <c r="B199" s="316"/>
      <c r="C199" s="197"/>
      <c r="D199" s="124"/>
      <c r="E199" s="124"/>
      <c r="F199" s="124"/>
      <c r="G199" s="124"/>
      <c r="H199" s="124"/>
      <c r="I199" s="124"/>
      <c r="J199" s="124"/>
      <c r="K199" s="124"/>
      <c r="L199" s="124"/>
      <c r="M199" s="124"/>
      <c r="N199" s="130"/>
      <c r="O199" s="112"/>
      <c r="S199" s="112"/>
    </row>
    <row r="200" customFormat="false" ht="11.25" hidden="false" customHeight="false" outlineLevel="0" collapsed="false">
      <c r="A200" s="316"/>
      <c r="B200" s="316"/>
      <c r="C200" s="197"/>
      <c r="D200" s="124"/>
      <c r="E200" s="124"/>
      <c r="F200" s="124"/>
      <c r="G200" s="124"/>
      <c r="H200" s="124"/>
      <c r="I200" s="124"/>
      <c r="J200" s="124"/>
      <c r="K200" s="124"/>
      <c r="L200" s="124"/>
      <c r="M200" s="124"/>
      <c r="N200" s="130"/>
      <c r="O200" s="112"/>
      <c r="S200" s="112"/>
    </row>
    <row r="201" customFormat="false" ht="11.25" hidden="false" customHeight="false" outlineLevel="0" collapsed="false">
      <c r="A201" s="316"/>
      <c r="B201" s="316"/>
      <c r="C201" s="197"/>
      <c r="D201" s="124"/>
      <c r="E201" s="124"/>
      <c r="F201" s="124"/>
      <c r="G201" s="124"/>
      <c r="H201" s="124"/>
      <c r="I201" s="124"/>
      <c r="J201" s="124"/>
      <c r="K201" s="124"/>
      <c r="L201" s="124"/>
      <c r="M201" s="124"/>
      <c r="N201" s="130"/>
      <c r="O201" s="112"/>
      <c r="S201" s="112"/>
    </row>
    <row r="202" customFormat="false" ht="11.25" hidden="false" customHeight="false" outlineLevel="0" collapsed="false">
      <c r="A202" s="316"/>
      <c r="B202" s="316"/>
      <c r="C202" s="197"/>
      <c r="D202" s="124"/>
      <c r="E202" s="124"/>
      <c r="F202" s="124"/>
      <c r="G202" s="124"/>
      <c r="H202" s="124"/>
      <c r="I202" s="124"/>
      <c r="J202" s="124"/>
      <c r="K202" s="124"/>
      <c r="L202" s="124"/>
      <c r="M202" s="124"/>
      <c r="N202" s="130"/>
      <c r="O202" s="112"/>
      <c r="S202" s="112"/>
    </row>
    <row r="203" customFormat="false" ht="11.25" hidden="false" customHeight="false" outlineLevel="0" collapsed="false">
      <c r="A203" s="316"/>
      <c r="B203" s="316"/>
      <c r="C203" s="197"/>
      <c r="D203" s="124"/>
      <c r="E203" s="124"/>
      <c r="F203" s="124"/>
      <c r="G203" s="124"/>
      <c r="H203" s="124"/>
      <c r="I203" s="124"/>
      <c r="J203" s="124"/>
      <c r="K203" s="124"/>
      <c r="L203" s="124"/>
      <c r="M203" s="124"/>
      <c r="N203" s="130"/>
      <c r="O203" s="112"/>
      <c r="S203" s="112"/>
    </row>
    <row r="204" customFormat="false" ht="11.25" hidden="false" customHeight="false" outlineLevel="0" collapsed="false">
      <c r="A204" s="316"/>
      <c r="B204" s="316"/>
      <c r="C204" s="197"/>
      <c r="D204" s="124"/>
      <c r="E204" s="124"/>
      <c r="F204" s="124"/>
      <c r="G204" s="124"/>
      <c r="H204" s="124"/>
      <c r="I204" s="124"/>
      <c r="J204" s="124"/>
      <c r="K204" s="124"/>
      <c r="L204" s="124"/>
      <c r="M204" s="124"/>
      <c r="N204" s="130"/>
      <c r="O204" s="112"/>
      <c r="S204" s="112"/>
    </row>
    <row r="205" customFormat="false" ht="11.25" hidden="false" customHeight="false" outlineLevel="0" collapsed="false">
      <c r="A205" s="316"/>
      <c r="B205" s="316"/>
      <c r="C205" s="197"/>
      <c r="D205" s="124"/>
      <c r="E205" s="124"/>
      <c r="F205" s="124"/>
      <c r="G205" s="124"/>
      <c r="H205" s="124"/>
      <c r="I205" s="124"/>
      <c r="J205" s="124"/>
      <c r="K205" s="124"/>
      <c r="L205" s="124"/>
      <c r="M205" s="124"/>
      <c r="N205" s="130"/>
      <c r="O205" s="112"/>
      <c r="S205" s="112"/>
    </row>
    <row r="206" customFormat="false" ht="11.25" hidden="false" customHeight="false" outlineLevel="0" collapsed="false">
      <c r="A206" s="316"/>
      <c r="B206" s="316"/>
      <c r="C206" s="197"/>
      <c r="D206" s="124"/>
      <c r="E206" s="124"/>
      <c r="F206" s="124"/>
      <c r="G206" s="124"/>
      <c r="H206" s="124"/>
      <c r="I206" s="124"/>
      <c r="J206" s="124"/>
      <c r="K206" s="124"/>
      <c r="L206" s="124"/>
      <c r="M206" s="124"/>
      <c r="N206" s="130"/>
      <c r="O206" s="112"/>
      <c r="S206" s="112"/>
    </row>
    <row r="207" customFormat="false" ht="11.25" hidden="false" customHeight="false" outlineLevel="0" collapsed="false">
      <c r="A207" s="316"/>
      <c r="B207" s="316"/>
      <c r="C207" s="197"/>
      <c r="D207" s="124"/>
      <c r="E207" s="124"/>
      <c r="F207" s="124"/>
      <c r="G207" s="124"/>
      <c r="H207" s="124"/>
      <c r="I207" s="124"/>
      <c r="J207" s="124"/>
      <c r="K207" s="124"/>
      <c r="L207" s="124"/>
      <c r="M207" s="124"/>
      <c r="N207" s="130"/>
      <c r="O207" s="112"/>
      <c r="S207" s="112"/>
    </row>
    <row r="208" customFormat="false" ht="11.25" hidden="false" customHeight="false" outlineLevel="0" collapsed="false">
      <c r="A208" s="316"/>
      <c r="B208" s="316"/>
      <c r="C208" s="197"/>
      <c r="D208" s="124"/>
      <c r="E208" s="124"/>
      <c r="F208" s="124"/>
      <c r="G208" s="124"/>
      <c r="H208" s="124"/>
      <c r="I208" s="124"/>
      <c r="J208" s="124"/>
      <c r="K208" s="124"/>
      <c r="L208" s="124"/>
      <c r="M208" s="124"/>
      <c r="N208" s="130"/>
      <c r="O208" s="112"/>
      <c r="S208" s="112"/>
    </row>
    <row r="209" customFormat="false" ht="11.25" hidden="false" customHeight="false" outlineLevel="0" collapsed="false">
      <c r="A209" s="316"/>
      <c r="B209" s="316"/>
      <c r="C209" s="197"/>
      <c r="D209" s="124"/>
      <c r="E209" s="124"/>
      <c r="F209" s="124"/>
      <c r="G209" s="124"/>
      <c r="H209" s="124"/>
      <c r="I209" s="124"/>
      <c r="J209" s="124"/>
      <c r="K209" s="124"/>
      <c r="L209" s="124"/>
      <c r="M209" s="124"/>
      <c r="N209" s="130"/>
      <c r="O209" s="112"/>
      <c r="S209" s="112"/>
    </row>
    <row r="210" customFormat="false" ht="11.25" hidden="false" customHeight="false" outlineLevel="0" collapsed="false">
      <c r="A210" s="316"/>
      <c r="B210" s="316"/>
      <c r="C210" s="197"/>
      <c r="D210" s="124"/>
      <c r="E210" s="124"/>
      <c r="F210" s="124"/>
      <c r="G210" s="124"/>
      <c r="H210" s="124"/>
      <c r="I210" s="124"/>
      <c r="J210" s="124"/>
      <c r="K210" s="124"/>
      <c r="L210" s="124"/>
      <c r="M210" s="124"/>
      <c r="N210" s="130"/>
      <c r="O210" s="112"/>
      <c r="S210" s="112"/>
    </row>
    <row r="211" customFormat="false" ht="11.25" hidden="false" customHeight="false" outlineLevel="0" collapsed="false">
      <c r="A211" s="316"/>
      <c r="B211" s="316"/>
      <c r="C211" s="197"/>
      <c r="D211" s="124"/>
      <c r="E211" s="124"/>
      <c r="F211" s="124"/>
      <c r="G211" s="124"/>
      <c r="H211" s="124"/>
      <c r="I211" s="124"/>
      <c r="J211" s="124"/>
      <c r="K211" s="124"/>
      <c r="L211" s="124"/>
      <c r="M211" s="124"/>
      <c r="N211" s="130"/>
      <c r="O211" s="112"/>
      <c r="S211" s="112"/>
    </row>
    <row r="212" customFormat="false" ht="11.25" hidden="false" customHeight="false" outlineLevel="0" collapsed="false">
      <c r="A212" s="316"/>
      <c r="B212" s="316"/>
      <c r="C212" s="197"/>
      <c r="D212" s="124"/>
      <c r="E212" s="124"/>
      <c r="F212" s="124"/>
      <c r="G212" s="124"/>
      <c r="H212" s="124"/>
      <c r="I212" s="124"/>
      <c r="J212" s="124"/>
      <c r="K212" s="124"/>
      <c r="L212" s="124"/>
      <c r="M212" s="124"/>
      <c r="N212" s="130"/>
      <c r="O212" s="112"/>
      <c r="S212" s="112"/>
    </row>
    <row r="213" customFormat="false" ht="11.25" hidden="false" customHeight="false" outlineLevel="0" collapsed="false">
      <c r="A213" s="316"/>
      <c r="B213" s="316"/>
      <c r="C213" s="197"/>
      <c r="D213" s="124"/>
      <c r="E213" s="124"/>
      <c r="F213" s="124"/>
      <c r="G213" s="124"/>
      <c r="H213" s="124"/>
      <c r="I213" s="124"/>
      <c r="J213" s="124"/>
      <c r="K213" s="124"/>
      <c r="L213" s="124"/>
      <c r="M213" s="124"/>
      <c r="N213" s="130"/>
      <c r="O213" s="112"/>
      <c r="S213" s="112"/>
    </row>
    <row r="214" customFormat="false" ht="11.25" hidden="false" customHeight="false" outlineLevel="0" collapsed="false">
      <c r="A214" s="316"/>
      <c r="B214" s="316"/>
      <c r="C214" s="197"/>
      <c r="D214" s="124"/>
      <c r="E214" s="124"/>
      <c r="F214" s="124"/>
      <c r="G214" s="124"/>
      <c r="H214" s="124"/>
      <c r="I214" s="124"/>
      <c r="J214" s="124"/>
      <c r="K214" s="124"/>
      <c r="L214" s="124"/>
      <c r="M214" s="124"/>
      <c r="N214" s="130"/>
      <c r="O214" s="112"/>
      <c r="S214" s="112"/>
    </row>
    <row r="215" customFormat="false" ht="11.25" hidden="false" customHeight="false" outlineLevel="0" collapsed="false">
      <c r="A215" s="316"/>
      <c r="B215" s="316"/>
      <c r="C215" s="197"/>
      <c r="D215" s="124"/>
      <c r="E215" s="124"/>
      <c r="F215" s="124"/>
      <c r="G215" s="124"/>
      <c r="H215" s="124"/>
      <c r="I215" s="124"/>
      <c r="J215" s="124"/>
      <c r="K215" s="124"/>
      <c r="L215" s="124"/>
      <c r="M215" s="124"/>
      <c r="N215" s="130"/>
      <c r="O215" s="112"/>
      <c r="S215" s="112"/>
    </row>
    <row r="216" customFormat="false" ht="11.25" hidden="false" customHeight="false" outlineLevel="0" collapsed="false">
      <c r="A216" s="316"/>
      <c r="B216" s="316"/>
      <c r="C216" s="197"/>
      <c r="D216" s="124"/>
      <c r="E216" s="124"/>
      <c r="F216" s="124"/>
      <c r="G216" s="124"/>
      <c r="H216" s="124"/>
      <c r="I216" s="124"/>
      <c r="J216" s="124"/>
      <c r="K216" s="124"/>
      <c r="L216" s="124"/>
      <c r="M216" s="124"/>
      <c r="N216" s="130"/>
      <c r="O216" s="112"/>
      <c r="S216" s="112"/>
    </row>
    <row r="217" customFormat="false" ht="11.25" hidden="false" customHeight="false" outlineLevel="0" collapsed="false">
      <c r="A217" s="316"/>
      <c r="B217" s="316"/>
      <c r="C217" s="197"/>
      <c r="D217" s="124"/>
      <c r="E217" s="124"/>
      <c r="F217" s="124"/>
      <c r="G217" s="124"/>
      <c r="H217" s="124"/>
      <c r="I217" s="124"/>
      <c r="J217" s="124"/>
      <c r="K217" s="124"/>
      <c r="L217" s="124"/>
      <c r="M217" s="124"/>
      <c r="N217" s="130"/>
      <c r="O217" s="112"/>
      <c r="S217" s="112"/>
    </row>
    <row r="218" customFormat="false" ht="11.25" hidden="false" customHeight="false" outlineLevel="0" collapsed="false">
      <c r="A218" s="316"/>
      <c r="B218" s="316"/>
      <c r="C218" s="197"/>
      <c r="D218" s="124"/>
      <c r="E218" s="124"/>
      <c r="F218" s="124"/>
      <c r="G218" s="124"/>
      <c r="H218" s="124"/>
      <c r="I218" s="124"/>
      <c r="J218" s="124"/>
      <c r="K218" s="124"/>
      <c r="L218" s="124"/>
      <c r="M218" s="124"/>
      <c r="N218" s="130"/>
      <c r="O218" s="112"/>
      <c r="S218" s="112"/>
    </row>
    <row r="219" customFormat="false" ht="11.25" hidden="false" customHeight="false" outlineLevel="0" collapsed="false">
      <c r="A219" s="316"/>
      <c r="B219" s="316"/>
      <c r="C219" s="197"/>
      <c r="D219" s="124"/>
      <c r="E219" s="124"/>
      <c r="F219" s="124"/>
      <c r="G219" s="124"/>
      <c r="H219" s="124"/>
      <c r="I219" s="124"/>
      <c r="J219" s="124"/>
      <c r="K219" s="124"/>
      <c r="L219" s="124"/>
      <c r="M219" s="124"/>
      <c r="N219" s="130"/>
      <c r="O219" s="112"/>
      <c r="S219" s="112"/>
    </row>
    <row r="220" customFormat="false" ht="11.25" hidden="false" customHeight="false" outlineLevel="0" collapsed="false">
      <c r="A220" s="316"/>
      <c r="B220" s="316"/>
      <c r="C220" s="197"/>
      <c r="D220" s="124"/>
      <c r="E220" s="124"/>
      <c r="F220" s="124"/>
      <c r="G220" s="124"/>
      <c r="H220" s="124"/>
      <c r="I220" s="124"/>
      <c r="J220" s="124"/>
      <c r="K220" s="124"/>
      <c r="L220" s="124"/>
      <c r="M220" s="124"/>
      <c r="N220" s="130"/>
      <c r="O220" s="112"/>
      <c r="S220" s="112"/>
    </row>
    <row r="221" customFormat="false" ht="11.25" hidden="false" customHeight="false" outlineLevel="0" collapsed="false">
      <c r="A221" s="316"/>
      <c r="B221" s="316"/>
      <c r="C221" s="197"/>
      <c r="D221" s="124"/>
      <c r="E221" s="124"/>
      <c r="F221" s="124"/>
      <c r="G221" s="124"/>
      <c r="H221" s="124"/>
      <c r="I221" s="124"/>
      <c r="J221" s="124"/>
      <c r="K221" s="124"/>
      <c r="L221" s="124"/>
      <c r="M221" s="124"/>
      <c r="N221" s="130"/>
      <c r="O221" s="112"/>
      <c r="S221" s="112"/>
    </row>
    <row r="222" customFormat="false" ht="11.25" hidden="false" customHeight="false" outlineLevel="0" collapsed="false">
      <c r="A222" s="316"/>
      <c r="B222" s="316"/>
      <c r="C222" s="197"/>
      <c r="D222" s="124"/>
      <c r="E222" s="124"/>
      <c r="F222" s="124"/>
      <c r="G222" s="124"/>
      <c r="H222" s="124"/>
      <c r="I222" s="124"/>
      <c r="J222" s="124"/>
      <c r="K222" s="124"/>
      <c r="L222" s="124"/>
      <c r="M222" s="124"/>
      <c r="N222" s="130"/>
      <c r="O222" s="112"/>
      <c r="S222" s="112"/>
    </row>
    <row r="223" customFormat="false" ht="11.25" hidden="false" customHeight="false" outlineLevel="0" collapsed="false">
      <c r="A223" s="316"/>
      <c r="B223" s="316"/>
      <c r="C223" s="197"/>
      <c r="D223" s="124"/>
      <c r="E223" s="124"/>
      <c r="F223" s="124"/>
      <c r="G223" s="124"/>
      <c r="H223" s="124"/>
      <c r="I223" s="124"/>
      <c r="J223" s="124"/>
      <c r="K223" s="124"/>
      <c r="L223" s="124"/>
      <c r="M223" s="124"/>
      <c r="N223" s="130"/>
      <c r="O223" s="112"/>
      <c r="S223" s="112"/>
    </row>
    <row r="224" customFormat="false" ht="11.25" hidden="false" customHeight="false" outlineLevel="0" collapsed="false">
      <c r="A224" s="316"/>
      <c r="B224" s="316"/>
      <c r="C224" s="197"/>
      <c r="D224" s="124"/>
      <c r="E224" s="124"/>
      <c r="F224" s="124"/>
      <c r="G224" s="124"/>
      <c r="H224" s="124"/>
      <c r="I224" s="124"/>
      <c r="J224" s="124"/>
      <c r="K224" s="124"/>
      <c r="L224" s="124"/>
      <c r="M224" s="124"/>
      <c r="N224" s="130"/>
      <c r="O224" s="112"/>
      <c r="S224" s="112"/>
    </row>
    <row r="225" customFormat="false" ht="11.25" hidden="false" customHeight="false" outlineLevel="0" collapsed="false">
      <c r="A225" s="316"/>
      <c r="B225" s="316"/>
      <c r="C225" s="197"/>
      <c r="D225" s="124"/>
      <c r="E225" s="124"/>
      <c r="F225" s="124"/>
      <c r="G225" s="124"/>
      <c r="H225" s="124"/>
      <c r="I225" s="124"/>
      <c r="J225" s="124"/>
      <c r="K225" s="124"/>
      <c r="L225" s="124"/>
      <c r="M225" s="124"/>
      <c r="N225" s="130"/>
      <c r="O225" s="112"/>
      <c r="S225" s="112"/>
    </row>
    <row r="226" customFormat="false" ht="11.25" hidden="false" customHeight="false" outlineLevel="0" collapsed="false">
      <c r="A226" s="316"/>
      <c r="B226" s="316"/>
      <c r="C226" s="197"/>
      <c r="D226" s="124"/>
      <c r="E226" s="124"/>
      <c r="F226" s="124"/>
      <c r="G226" s="124"/>
      <c r="H226" s="124"/>
      <c r="I226" s="124"/>
      <c r="J226" s="124"/>
      <c r="K226" s="124"/>
      <c r="L226" s="124"/>
      <c r="M226" s="124"/>
      <c r="N226" s="130"/>
      <c r="O226" s="112"/>
      <c r="S226" s="112"/>
    </row>
    <row r="227" customFormat="false" ht="11.25" hidden="false" customHeight="false" outlineLevel="0" collapsed="false">
      <c r="A227" s="123"/>
      <c r="B227" s="124"/>
      <c r="C227" s="124"/>
      <c r="D227" s="124"/>
      <c r="E227" s="124"/>
      <c r="F227" s="124"/>
      <c r="G227" s="124"/>
      <c r="H227" s="124"/>
      <c r="I227" s="124"/>
      <c r="J227" s="124"/>
      <c r="K227" s="124"/>
      <c r="L227" s="124"/>
      <c r="M227" s="124"/>
      <c r="N227" s="130"/>
      <c r="O227" s="112"/>
      <c r="S227" s="112"/>
    </row>
    <row r="228" customFormat="false" ht="11.25" hidden="false" customHeight="false" outlineLevel="0" collapsed="false">
      <c r="A228" s="123"/>
      <c r="B228" s="124"/>
      <c r="C228" s="124"/>
      <c r="D228" s="124"/>
      <c r="E228" s="124"/>
      <c r="F228" s="124"/>
      <c r="G228" s="124"/>
      <c r="H228" s="124"/>
      <c r="I228" s="124"/>
      <c r="J228" s="124"/>
      <c r="K228" s="124"/>
      <c r="L228" s="124"/>
      <c r="M228" s="124"/>
      <c r="N228" s="130"/>
      <c r="O228" s="112"/>
      <c r="S228" s="112"/>
    </row>
    <row r="229" customFormat="false" ht="11.25" hidden="false" customHeight="false" outlineLevel="0" collapsed="false">
      <c r="A229" s="123"/>
      <c r="B229" s="124"/>
      <c r="C229" s="124"/>
      <c r="D229" s="124"/>
      <c r="E229" s="124"/>
      <c r="F229" s="124"/>
      <c r="G229" s="124"/>
      <c r="H229" s="124"/>
      <c r="I229" s="124"/>
      <c r="J229" s="124"/>
      <c r="K229" s="124"/>
      <c r="L229" s="124"/>
      <c r="M229" s="124"/>
      <c r="N229" s="130"/>
      <c r="O229" s="112"/>
      <c r="S229" s="112"/>
    </row>
    <row r="230" customFormat="false" ht="11.25" hidden="false" customHeight="false" outlineLevel="0" collapsed="false">
      <c r="A230" s="123"/>
      <c r="B230" s="124"/>
      <c r="C230" s="124"/>
      <c r="D230" s="124"/>
      <c r="E230" s="124"/>
      <c r="F230" s="124"/>
      <c r="G230" s="124"/>
      <c r="H230" s="124"/>
      <c r="I230" s="124"/>
      <c r="J230" s="124"/>
      <c r="K230" s="124"/>
      <c r="L230" s="124"/>
      <c r="M230" s="124"/>
      <c r="N230" s="130"/>
      <c r="O230" s="112"/>
      <c r="S230" s="112"/>
    </row>
    <row r="231" customFormat="false" ht="11.25" hidden="false" customHeight="false" outlineLevel="0" collapsed="false">
      <c r="A231" s="123"/>
      <c r="B231" s="124"/>
      <c r="C231" s="124"/>
      <c r="D231" s="124"/>
      <c r="E231" s="124"/>
      <c r="F231" s="124"/>
      <c r="G231" s="124"/>
      <c r="H231" s="124"/>
      <c r="I231" s="124"/>
      <c r="J231" s="124"/>
      <c r="K231" s="124"/>
      <c r="L231" s="124"/>
      <c r="M231" s="124"/>
      <c r="N231" s="130"/>
      <c r="O231" s="112"/>
      <c r="S231" s="112"/>
    </row>
    <row r="232" customFormat="false" ht="11.25" hidden="false" customHeight="false" outlineLevel="0" collapsed="false">
      <c r="A232" s="123"/>
      <c r="B232" s="124"/>
      <c r="C232" s="124"/>
      <c r="D232" s="124"/>
      <c r="E232" s="124"/>
      <c r="F232" s="124"/>
      <c r="G232" s="124"/>
      <c r="H232" s="124"/>
      <c r="I232" s="124"/>
      <c r="J232" s="124"/>
      <c r="K232" s="124"/>
      <c r="L232" s="124"/>
      <c r="M232" s="124"/>
      <c r="N232" s="130"/>
      <c r="O232" s="112"/>
      <c r="S232" s="112"/>
    </row>
    <row r="233" customFormat="false" ht="11.25" hidden="false" customHeight="false" outlineLevel="0" collapsed="false">
      <c r="A233" s="123"/>
      <c r="B233" s="124"/>
      <c r="C233" s="124"/>
      <c r="D233" s="124"/>
      <c r="E233" s="124"/>
      <c r="F233" s="124"/>
      <c r="G233" s="124"/>
      <c r="H233" s="124"/>
      <c r="I233" s="124"/>
      <c r="J233" s="124"/>
      <c r="K233" s="124"/>
      <c r="L233" s="124"/>
      <c r="M233" s="124"/>
      <c r="N233" s="130"/>
      <c r="O233" s="112"/>
      <c r="S233" s="112"/>
    </row>
    <row r="234" customFormat="false" ht="11.25" hidden="false" customHeight="false" outlineLevel="0" collapsed="false">
      <c r="A234" s="123"/>
      <c r="B234" s="124"/>
      <c r="C234" s="124"/>
      <c r="D234" s="124"/>
      <c r="E234" s="124"/>
      <c r="F234" s="124"/>
      <c r="G234" s="124"/>
      <c r="H234" s="124"/>
      <c r="I234" s="124"/>
      <c r="J234" s="124"/>
      <c r="K234" s="124"/>
      <c r="L234" s="124"/>
      <c r="M234" s="124"/>
      <c r="N234" s="130"/>
      <c r="O234" s="112"/>
      <c r="S234" s="112"/>
    </row>
    <row r="235" customFormat="false" ht="11.25" hidden="false" customHeight="false" outlineLevel="0" collapsed="false">
      <c r="A235" s="123"/>
      <c r="B235" s="124"/>
      <c r="C235" s="124"/>
      <c r="D235" s="124"/>
      <c r="E235" s="124"/>
      <c r="F235" s="124"/>
      <c r="G235" s="124"/>
      <c r="H235" s="124"/>
      <c r="I235" s="124"/>
      <c r="J235" s="124"/>
      <c r="K235" s="124"/>
      <c r="L235" s="124"/>
      <c r="M235" s="124"/>
      <c r="N235" s="130"/>
      <c r="O235" s="112"/>
      <c r="S235" s="112"/>
    </row>
    <row r="236" customFormat="false" ht="11.25" hidden="false" customHeight="false" outlineLevel="0" collapsed="false">
      <c r="A236" s="123"/>
      <c r="B236" s="124"/>
      <c r="C236" s="124"/>
      <c r="D236" s="124"/>
      <c r="E236" s="124"/>
      <c r="F236" s="124"/>
      <c r="G236" s="124"/>
      <c r="H236" s="124"/>
      <c r="I236" s="124"/>
      <c r="J236" s="124"/>
      <c r="K236" s="124"/>
      <c r="L236" s="124"/>
      <c r="M236" s="124"/>
      <c r="N236" s="130"/>
      <c r="O236" s="112"/>
      <c r="S236" s="112"/>
    </row>
    <row r="237" customFormat="false" ht="11.25" hidden="false" customHeight="false" outlineLevel="0" collapsed="false">
      <c r="A237" s="123"/>
      <c r="B237" s="124"/>
      <c r="C237" s="124"/>
      <c r="D237" s="124"/>
      <c r="E237" s="124"/>
      <c r="F237" s="124"/>
      <c r="G237" s="124"/>
      <c r="H237" s="124"/>
      <c r="I237" s="124"/>
      <c r="J237" s="124"/>
      <c r="K237" s="124"/>
      <c r="L237" s="124"/>
      <c r="M237" s="124"/>
      <c r="N237" s="130"/>
      <c r="O237" s="112"/>
      <c r="S237" s="112"/>
    </row>
    <row r="238" customFormat="false" ht="11.25" hidden="false" customHeight="false" outlineLevel="0" collapsed="false">
      <c r="A238" s="123"/>
      <c r="B238" s="124"/>
      <c r="C238" s="124"/>
      <c r="D238" s="124"/>
      <c r="E238" s="124"/>
      <c r="F238" s="124"/>
      <c r="G238" s="124"/>
      <c r="H238" s="124"/>
      <c r="I238" s="124"/>
      <c r="J238" s="124"/>
      <c r="K238" s="124"/>
      <c r="L238" s="124"/>
      <c r="M238" s="124"/>
      <c r="N238" s="130"/>
      <c r="O238" s="112"/>
      <c r="S238" s="112"/>
    </row>
    <row r="239" customFormat="false" ht="11.25" hidden="false" customHeight="false" outlineLevel="0" collapsed="false">
      <c r="A239" s="123"/>
      <c r="B239" s="124"/>
      <c r="C239" s="124"/>
      <c r="D239" s="124"/>
      <c r="E239" s="124"/>
      <c r="F239" s="124"/>
      <c r="G239" s="124"/>
      <c r="H239" s="124"/>
      <c r="I239" s="124"/>
      <c r="J239" s="124"/>
      <c r="K239" s="124"/>
      <c r="L239" s="124"/>
      <c r="M239" s="124"/>
      <c r="N239" s="130"/>
      <c r="O239" s="112"/>
      <c r="S239" s="112"/>
    </row>
    <row r="240" customFormat="false" ht="11.25" hidden="false" customHeight="false" outlineLevel="0" collapsed="false">
      <c r="A240" s="123"/>
      <c r="B240" s="124"/>
      <c r="C240" s="124"/>
      <c r="D240" s="124"/>
      <c r="E240" s="124"/>
      <c r="F240" s="124"/>
      <c r="G240" s="124"/>
      <c r="H240" s="124"/>
      <c r="I240" s="124"/>
      <c r="J240" s="124"/>
      <c r="K240" s="124"/>
      <c r="L240" s="124"/>
      <c r="M240" s="124"/>
      <c r="N240" s="130"/>
      <c r="O240" s="112"/>
      <c r="S240" s="112"/>
    </row>
    <row r="241" customFormat="false" ht="11.25" hidden="false" customHeight="false" outlineLevel="0" collapsed="false">
      <c r="A241" s="123"/>
      <c r="B241" s="124"/>
      <c r="C241" s="124"/>
      <c r="D241" s="124"/>
      <c r="E241" s="124"/>
      <c r="F241" s="124"/>
      <c r="G241" s="124"/>
      <c r="H241" s="124"/>
      <c r="I241" s="124"/>
      <c r="J241" s="124"/>
      <c r="K241" s="124"/>
      <c r="L241" s="124"/>
      <c r="M241" s="124"/>
      <c r="N241" s="130"/>
      <c r="O241" s="112"/>
      <c r="S241" s="112"/>
    </row>
    <row r="242" customFormat="false" ht="11.25" hidden="false" customHeight="false" outlineLevel="0" collapsed="false">
      <c r="A242" s="123"/>
      <c r="B242" s="124"/>
      <c r="C242" s="124"/>
      <c r="D242" s="124"/>
      <c r="E242" s="124"/>
      <c r="F242" s="124"/>
      <c r="G242" s="124"/>
      <c r="H242" s="124"/>
      <c r="I242" s="124"/>
      <c r="J242" s="124"/>
      <c r="K242" s="124"/>
      <c r="L242" s="124"/>
      <c r="M242" s="124"/>
      <c r="N242" s="130"/>
      <c r="O242" s="112"/>
      <c r="S242" s="112"/>
    </row>
    <row r="243" customFormat="false" ht="11.25" hidden="false" customHeight="false" outlineLevel="0" collapsed="false">
      <c r="A243" s="123"/>
      <c r="B243" s="124"/>
      <c r="C243" s="124"/>
      <c r="D243" s="124"/>
      <c r="E243" s="124"/>
      <c r="F243" s="124"/>
      <c r="G243" s="124"/>
      <c r="H243" s="124"/>
      <c r="I243" s="124"/>
      <c r="J243" s="124"/>
      <c r="K243" s="124"/>
      <c r="L243" s="124"/>
      <c r="M243" s="124"/>
      <c r="N243" s="130"/>
      <c r="O243" s="112"/>
      <c r="S243" s="112"/>
    </row>
    <row r="244" customFormat="false" ht="11.25" hidden="false" customHeight="false" outlineLevel="0" collapsed="false">
      <c r="A244" s="123"/>
      <c r="B244" s="124"/>
      <c r="C244" s="124"/>
      <c r="D244" s="124"/>
      <c r="E244" s="124"/>
      <c r="F244" s="124"/>
      <c r="G244" s="124"/>
      <c r="H244" s="124"/>
      <c r="I244" s="124"/>
      <c r="J244" s="124"/>
      <c r="K244" s="124"/>
      <c r="L244" s="124"/>
      <c r="M244" s="124"/>
      <c r="N244" s="130"/>
      <c r="O244" s="112"/>
      <c r="S244" s="112"/>
    </row>
    <row r="245" customFormat="false" ht="11.25" hidden="false" customHeight="false" outlineLevel="0" collapsed="false">
      <c r="A245" s="123"/>
      <c r="B245" s="124"/>
      <c r="C245" s="124"/>
      <c r="D245" s="124"/>
      <c r="E245" s="124"/>
      <c r="F245" s="124"/>
      <c r="G245" s="124"/>
      <c r="H245" s="124"/>
      <c r="I245" s="124"/>
      <c r="J245" s="124"/>
      <c r="K245" s="124"/>
      <c r="L245" s="124"/>
      <c r="M245" s="124"/>
      <c r="N245" s="130"/>
      <c r="O245" s="112"/>
      <c r="S245" s="112"/>
    </row>
    <row r="246" customFormat="false" ht="11.25" hidden="false" customHeight="false" outlineLevel="0" collapsed="false">
      <c r="A246" s="123"/>
      <c r="B246" s="124"/>
      <c r="C246" s="124"/>
      <c r="D246" s="124"/>
      <c r="E246" s="124"/>
      <c r="F246" s="124"/>
      <c r="G246" s="124"/>
      <c r="H246" s="124"/>
      <c r="I246" s="124"/>
      <c r="J246" s="124"/>
      <c r="K246" s="124"/>
      <c r="L246" s="124"/>
      <c r="M246" s="124"/>
      <c r="N246" s="130"/>
      <c r="O246" s="112"/>
      <c r="P246" s="112"/>
      <c r="S246" s="112"/>
    </row>
    <row r="247" customFormat="false" ht="11.25" hidden="false" customHeight="false" outlineLevel="0" collapsed="false">
      <c r="A247" s="123"/>
      <c r="B247" s="124"/>
      <c r="C247" s="124"/>
      <c r="D247" s="124"/>
      <c r="E247" s="124"/>
      <c r="F247" s="124"/>
      <c r="G247" s="124"/>
      <c r="H247" s="124"/>
      <c r="I247" s="124"/>
      <c r="J247" s="124"/>
      <c r="K247" s="124"/>
      <c r="L247" s="124"/>
      <c r="M247" s="124"/>
      <c r="N247" s="130"/>
      <c r="O247" s="112"/>
      <c r="S247" s="112"/>
    </row>
    <row r="248" customFormat="false" ht="11.25" hidden="false" customHeight="false" outlineLevel="0" collapsed="false">
      <c r="A248" s="123"/>
      <c r="B248" s="124"/>
      <c r="C248" s="124"/>
      <c r="D248" s="124"/>
      <c r="E248" s="124"/>
      <c r="F248" s="124"/>
      <c r="G248" s="124"/>
      <c r="H248" s="124"/>
      <c r="I248" s="124"/>
      <c r="J248" s="124"/>
      <c r="K248" s="124"/>
      <c r="L248" s="124"/>
      <c r="M248" s="124"/>
      <c r="N248" s="130"/>
      <c r="O248" s="112"/>
      <c r="S248" s="112"/>
    </row>
    <row r="249" customFormat="false" ht="12" hidden="false" customHeight="false" outlineLevel="0" collapsed="false">
      <c r="A249" s="317"/>
      <c r="B249" s="124"/>
      <c r="C249" s="124"/>
      <c r="D249" s="124"/>
      <c r="E249" s="124"/>
      <c r="F249" s="124"/>
      <c r="G249" s="124"/>
      <c r="H249" s="124"/>
      <c r="I249" s="124"/>
      <c r="J249" s="124"/>
      <c r="K249" s="124"/>
      <c r="L249" s="124"/>
      <c r="M249" s="318"/>
      <c r="N249" s="319"/>
      <c r="O249" s="112"/>
      <c r="S249" s="112"/>
    </row>
    <row r="250" customFormat="false" ht="13.5" hidden="false" customHeight="false" outlineLevel="0" collapsed="false">
      <c r="A250" s="317"/>
      <c r="B250" s="320" t="s">
        <v>254</v>
      </c>
      <c r="C250" s="321" t="s">
        <v>255</v>
      </c>
      <c r="D250" s="321" t="s">
        <v>256</v>
      </c>
      <c r="E250" s="321" t="s">
        <v>257</v>
      </c>
      <c r="F250" s="321" t="s">
        <v>258</v>
      </c>
      <c r="G250" s="321" t="s">
        <v>259</v>
      </c>
      <c r="H250" s="321" t="s">
        <v>260</v>
      </c>
      <c r="I250" s="321" t="s">
        <v>261</v>
      </c>
      <c r="J250" s="321" t="s">
        <v>262</v>
      </c>
      <c r="K250" s="321" t="s">
        <v>263</v>
      </c>
      <c r="L250" s="322" t="s">
        <v>264</v>
      </c>
      <c r="M250" s="323" t="s">
        <v>265</v>
      </c>
      <c r="N250" s="324" t="s">
        <v>266</v>
      </c>
      <c r="O250" s="141"/>
      <c r="S250" s="112"/>
    </row>
    <row r="251" customFormat="false" ht="11.25" hidden="false" customHeight="false" outlineLevel="0" collapsed="false">
      <c r="A251" s="123"/>
      <c r="B251" s="124" t="s">
        <v>424</v>
      </c>
      <c r="C251" s="325" t="n">
        <f aca="false">B164</f>
        <v>274.878589070879</v>
      </c>
      <c r="D251" s="325" t="n">
        <f aca="false">C164</f>
        <v>500.72165142493</v>
      </c>
      <c r="E251" s="325" t="n">
        <f aca="false">D164</f>
        <v>802.906101530497</v>
      </c>
      <c r="F251" s="325" t="n">
        <f aca="false">E164</f>
        <v>965.798661779369</v>
      </c>
      <c r="G251" s="325" t="n">
        <f aca="false">F164</f>
        <v>1363.3037061299</v>
      </c>
      <c r="H251" s="325" t="n">
        <f aca="false">G164</f>
        <v>1607.48558922396</v>
      </c>
      <c r="I251" s="325" t="n">
        <f aca="false">H164</f>
        <v>6687.47008903752</v>
      </c>
      <c r="J251" s="325" t="n">
        <f aca="false">I164</f>
        <v>1676.10800265675</v>
      </c>
      <c r="K251" s="325" t="n">
        <f aca="false">J164</f>
        <v>1489.17495775611</v>
      </c>
      <c r="L251" s="325" t="n">
        <f aca="false">K164</f>
        <v>637.290391939432</v>
      </c>
      <c r="M251" s="326" t="n">
        <f aca="false">L164</f>
        <v>454.165565638808</v>
      </c>
      <c r="N251" s="327" t="n">
        <f aca="false">M164</f>
        <v>221.9909234673</v>
      </c>
      <c r="O251" s="112"/>
      <c r="S251" s="112"/>
    </row>
    <row r="252" customFormat="false" ht="11.25" hidden="false" customHeight="false" outlineLevel="0" collapsed="false">
      <c r="A252" s="123"/>
      <c r="B252" s="124" t="s">
        <v>425</v>
      </c>
      <c r="C252" s="124" t="n">
        <v>20</v>
      </c>
      <c r="D252" s="124" t="n">
        <v>20</v>
      </c>
      <c r="E252" s="124" t="n">
        <v>20</v>
      </c>
      <c r="F252" s="124" t="n">
        <v>20</v>
      </c>
      <c r="G252" s="124" t="n">
        <v>20</v>
      </c>
      <c r="H252" s="124" t="n">
        <v>20</v>
      </c>
      <c r="I252" s="124" t="n">
        <v>20</v>
      </c>
      <c r="J252" s="124" t="n">
        <v>20</v>
      </c>
      <c r="K252" s="124" t="n">
        <v>20</v>
      </c>
      <c r="L252" s="124" t="n">
        <v>20</v>
      </c>
      <c r="M252" s="318" t="n">
        <v>20</v>
      </c>
      <c r="N252" s="319" t="n">
        <v>20</v>
      </c>
      <c r="O252" s="112"/>
      <c r="S252" s="112"/>
    </row>
    <row r="253" customFormat="false" ht="11.25" hidden="false" customHeight="false" outlineLevel="0" collapsed="false">
      <c r="A253" s="123"/>
      <c r="B253" s="124"/>
      <c r="C253" s="124"/>
      <c r="D253" s="124"/>
      <c r="E253" s="124"/>
      <c r="F253" s="124"/>
      <c r="G253" s="124"/>
      <c r="H253" s="124"/>
      <c r="I253" s="124"/>
      <c r="J253" s="124"/>
      <c r="K253" s="124"/>
      <c r="L253" s="124"/>
      <c r="M253" s="318"/>
      <c r="N253" s="319"/>
      <c r="O253" s="112"/>
      <c r="S253" s="112"/>
    </row>
    <row r="254" customFormat="false" ht="11.25" hidden="false" customHeight="false" outlineLevel="0" collapsed="false">
      <c r="A254" s="123"/>
      <c r="B254" s="124"/>
      <c r="C254" s="124"/>
      <c r="D254" s="124"/>
      <c r="E254" s="124"/>
      <c r="F254" s="124"/>
      <c r="G254" s="124"/>
      <c r="H254" s="124"/>
      <c r="I254" s="124"/>
      <c r="J254" s="124"/>
      <c r="K254" s="124"/>
      <c r="L254" s="124"/>
      <c r="M254" s="124"/>
      <c r="N254" s="130"/>
      <c r="O254" s="112"/>
      <c r="S254" s="112"/>
    </row>
    <row r="255" customFormat="false" ht="11.25" hidden="false" customHeight="false" outlineLevel="0" collapsed="false">
      <c r="A255" s="123"/>
      <c r="B255" s="124"/>
      <c r="C255" s="124"/>
      <c r="D255" s="124"/>
      <c r="E255" s="124"/>
      <c r="F255" s="124"/>
      <c r="G255" s="124"/>
      <c r="H255" s="124"/>
      <c r="I255" s="124"/>
      <c r="J255" s="124"/>
      <c r="K255" s="124"/>
      <c r="L255" s="124"/>
      <c r="M255" s="124"/>
      <c r="N255" s="130"/>
      <c r="O255" s="112"/>
      <c r="S255" s="112"/>
    </row>
    <row r="256" customFormat="false" ht="11.25" hidden="false" customHeight="false" outlineLevel="0" collapsed="false">
      <c r="A256" s="123"/>
      <c r="B256" s="124"/>
      <c r="C256" s="124"/>
      <c r="D256" s="124"/>
      <c r="E256" s="124"/>
      <c r="F256" s="124"/>
      <c r="G256" s="124"/>
      <c r="H256" s="124"/>
      <c r="I256" s="124"/>
      <c r="J256" s="124"/>
      <c r="K256" s="124"/>
      <c r="L256" s="124"/>
      <c r="M256" s="124"/>
      <c r="N256" s="130"/>
      <c r="O256" s="112"/>
      <c r="S256" s="112"/>
    </row>
    <row r="257" customFormat="false" ht="12" hidden="false" customHeight="false" outlineLevel="0" collapsed="false">
      <c r="A257" s="328"/>
      <c r="B257" s="329"/>
      <c r="C257" s="329"/>
      <c r="D257" s="329"/>
      <c r="E257" s="329"/>
      <c r="F257" s="329"/>
      <c r="G257" s="329"/>
      <c r="H257" s="329"/>
      <c r="I257" s="329"/>
      <c r="J257" s="329"/>
      <c r="K257" s="329"/>
      <c r="L257" s="329"/>
      <c r="M257" s="329"/>
      <c r="N257" s="330"/>
      <c r="O257" s="112"/>
      <c r="S257" s="112"/>
    </row>
    <row r="258" customFormat="false" ht="11.25" hidden="false" customHeight="false" outlineLevel="0" collapsed="false">
      <c r="A258" s="112"/>
      <c r="B258" s="112"/>
      <c r="C258" s="112"/>
      <c r="D258" s="112"/>
      <c r="E258" s="112"/>
      <c r="F258" s="112"/>
      <c r="G258" s="112"/>
      <c r="H258" s="112"/>
      <c r="I258" s="112"/>
      <c r="J258" s="112"/>
      <c r="K258" s="112"/>
      <c r="L258" s="112"/>
      <c r="M258" s="112"/>
      <c r="N258" s="112"/>
      <c r="O258" s="112"/>
      <c r="S258" s="112"/>
    </row>
    <row r="259" customFormat="false" ht="11.25" hidden="false" customHeight="false" outlineLevel="0" collapsed="false">
      <c r="A259" s="112"/>
      <c r="B259" s="112"/>
      <c r="C259" s="112"/>
      <c r="D259" s="112"/>
      <c r="E259" s="112"/>
      <c r="F259" s="112"/>
      <c r="G259" s="112"/>
      <c r="H259" s="112"/>
      <c r="I259" s="112"/>
      <c r="J259" s="112"/>
      <c r="K259" s="112"/>
      <c r="L259" s="112"/>
      <c r="M259" s="112"/>
      <c r="N259" s="112"/>
      <c r="O259" s="112"/>
      <c r="S259" s="112"/>
    </row>
    <row r="262" customFormat="false" ht="11.25" hidden="false" customHeight="false" outlineLevel="0" collapsed="false">
      <c r="A262" s="331" t="s">
        <v>426</v>
      </c>
      <c r="B262" s="332" t="n">
        <f aca="false">B136-B139</f>
        <v>-4753.16652060274</v>
      </c>
      <c r="C262" s="332" t="n">
        <f aca="false">C136-C139</f>
        <v>-9948.0681012362</v>
      </c>
      <c r="D262" s="332" t="n">
        <f aca="false">D136-D139</f>
        <v>-20710.3975006501</v>
      </c>
      <c r="E262" s="332" t="n">
        <f aca="false">E136-E139</f>
        <v>-24986.6688795497</v>
      </c>
      <c r="F262" s="332" t="n">
        <f aca="false">F136-F139</f>
        <v>-41483.0587528526</v>
      </c>
      <c r="G262" s="332" t="n">
        <f aca="false">G136-G139</f>
        <v>-49786.7432698754</v>
      </c>
      <c r="H262" s="332" t="n">
        <f aca="false">H136-H139</f>
        <v>-223526.884275918</v>
      </c>
      <c r="I262" s="332" t="n">
        <f aca="false">I136-I139</f>
        <v>-54687.5449762458</v>
      </c>
      <c r="J262" s="332" t="n">
        <f aca="false">J136-J139</f>
        <v>-45657.8495290902</v>
      </c>
      <c r="K262" s="332" t="n">
        <f aca="false">K136-K139</f>
        <v>-14273.6212504</v>
      </c>
      <c r="L262" s="332" t="n">
        <f aca="false">L136-L139</f>
        <v>-8865.08062050937</v>
      </c>
      <c r="M262" s="332" t="n">
        <f aca="false">M136-M139</f>
        <v>-3486.62050111584</v>
      </c>
      <c r="N262" s="331"/>
    </row>
    <row r="263" customFormat="false" ht="11.25" hidden="false" customHeight="false" outlineLevel="0" collapsed="false">
      <c r="A263" s="333" t="s">
        <v>427</v>
      </c>
      <c r="B263" s="334" t="n">
        <f aca="false">(J145/100)*B136</f>
        <v>21.762</v>
      </c>
      <c r="C263" s="334" t="n">
        <f aca="false">(J145/100)*C136</f>
        <v>19.278</v>
      </c>
      <c r="D263" s="334" t="n">
        <f aca="false">(J145/100)*D136</f>
        <v>20.5065</v>
      </c>
      <c r="E263" s="334" t="n">
        <f aca="false">(J145/100)*E136</f>
        <v>19.035</v>
      </c>
      <c r="F263" s="334" t="n">
        <f aca="false">(J145/100)*F136</f>
        <v>19.251</v>
      </c>
      <c r="G263" s="334" t="n">
        <f aca="false">(J145/100)*G136</f>
        <v>18.225</v>
      </c>
      <c r="H263" s="334" t="n">
        <f aca="false">(J145/100)*H136</f>
        <v>10.357875</v>
      </c>
      <c r="I263" s="334" t="n">
        <f aca="false">(J145/100)*I136</f>
        <v>18.8325</v>
      </c>
      <c r="J263" s="334" t="n">
        <f aca="false">(J145/100)*J136</f>
        <v>18.63</v>
      </c>
      <c r="K263" s="334" t="n">
        <f aca="false">(J145/100)*K136</f>
        <v>19.6695</v>
      </c>
      <c r="L263" s="334" t="n">
        <f aca="false">(J145/100)*L136</f>
        <v>19.845</v>
      </c>
      <c r="M263" s="334" t="n">
        <f aca="false">(J145/100)*M136</f>
        <v>21.762</v>
      </c>
      <c r="N263" s="333"/>
    </row>
    <row r="264" customFormat="false" ht="11.25" hidden="false" customHeight="false" outlineLevel="0" collapsed="false">
      <c r="A264" s="333" t="s">
        <v>428</v>
      </c>
      <c r="B264" s="334" t="n">
        <f aca="false">J145</f>
        <v>30</v>
      </c>
      <c r="C264" s="334" t="n">
        <f aca="false">J145</f>
        <v>30</v>
      </c>
      <c r="D264" s="334" t="n">
        <f aca="false">J145</f>
        <v>30</v>
      </c>
      <c r="E264" s="334" t="n">
        <f aca="false">J145</f>
        <v>30</v>
      </c>
      <c r="F264" s="334" t="n">
        <f aca="false">J145</f>
        <v>30</v>
      </c>
      <c r="G264" s="334" t="n">
        <f aca="false">J145</f>
        <v>30</v>
      </c>
      <c r="H264" s="334" t="n">
        <f aca="false">J145</f>
        <v>30</v>
      </c>
      <c r="I264" s="334" t="n">
        <f aca="false">J145</f>
        <v>30</v>
      </c>
      <c r="J264" s="334" t="n">
        <f aca="false">J145</f>
        <v>30</v>
      </c>
      <c r="K264" s="334" t="n">
        <f aca="false">J145</f>
        <v>30</v>
      </c>
      <c r="L264" s="334" t="n">
        <f aca="false">J145</f>
        <v>30</v>
      </c>
      <c r="M264" s="334" t="n">
        <f aca="false">J145</f>
        <v>30</v>
      </c>
      <c r="N264" s="333"/>
    </row>
    <row r="269" s="335" customFormat="true" ht="15" hidden="true" customHeight="false" outlineLevel="0" collapsed="false">
      <c r="G269" s="336" t="s">
        <v>429</v>
      </c>
      <c r="AH269" s="337"/>
    </row>
    <row r="270" s="335" customFormat="true" ht="15" hidden="true" customHeight="false" outlineLevel="0" collapsed="false">
      <c r="G270" s="336" t="s">
        <v>430</v>
      </c>
      <c r="AH270" s="337"/>
    </row>
    <row r="271" s="335" customFormat="true" ht="30" hidden="true" customHeight="false" outlineLevel="0" collapsed="false">
      <c r="G271" s="336" t="s">
        <v>431</v>
      </c>
      <c r="AH271" s="337"/>
    </row>
    <row r="272" s="335" customFormat="true" ht="15" hidden="true" customHeight="false" outlineLevel="0" collapsed="false">
      <c r="G272" s="336" t="s">
        <v>432</v>
      </c>
      <c r="AH272" s="337"/>
    </row>
    <row r="273" s="335" customFormat="true" ht="30" hidden="true" customHeight="false" outlineLevel="0" collapsed="false">
      <c r="G273" s="336" t="s">
        <v>433</v>
      </c>
      <c r="AH273" s="337"/>
    </row>
    <row r="274" s="335" customFormat="true" ht="15" hidden="true" customHeight="false" outlineLevel="0" collapsed="false">
      <c r="G274" s="336" t="s">
        <v>434</v>
      </c>
      <c r="AH274" s="337"/>
    </row>
    <row r="275" s="335" customFormat="true" ht="30" hidden="true" customHeight="false" outlineLevel="0" collapsed="false">
      <c r="G275" s="336" t="s">
        <v>435</v>
      </c>
      <c r="AH275" s="337"/>
    </row>
    <row r="276" s="335" customFormat="true" ht="30" hidden="true" customHeight="false" outlineLevel="0" collapsed="false">
      <c r="G276" s="336" t="s">
        <v>436</v>
      </c>
      <c r="AH276" s="337"/>
    </row>
    <row r="277" s="335" customFormat="true" ht="30" hidden="true" customHeight="false" outlineLevel="0" collapsed="false">
      <c r="G277" s="336" t="s">
        <v>437</v>
      </c>
      <c r="AH277" s="337"/>
    </row>
    <row r="278" s="335" customFormat="true" ht="30" hidden="true" customHeight="false" outlineLevel="0" collapsed="false">
      <c r="G278" s="336" t="s">
        <v>438</v>
      </c>
      <c r="AH278" s="337"/>
    </row>
    <row r="279" s="335" customFormat="true" ht="30" hidden="true" customHeight="false" outlineLevel="0" collapsed="false">
      <c r="G279" s="336" t="s">
        <v>439</v>
      </c>
      <c r="AH279" s="337"/>
    </row>
    <row r="280" s="335" customFormat="true" ht="30" hidden="true" customHeight="false" outlineLevel="0" collapsed="false">
      <c r="G280" s="336" t="s">
        <v>440</v>
      </c>
      <c r="AH280" s="337"/>
    </row>
    <row r="281" s="335" customFormat="true" ht="30" hidden="true" customHeight="false" outlineLevel="0" collapsed="false">
      <c r="G281" s="336" t="s">
        <v>441</v>
      </c>
      <c r="AH281" s="337"/>
    </row>
    <row r="282" s="335" customFormat="true" ht="30" hidden="true" customHeight="false" outlineLevel="0" collapsed="false">
      <c r="G282" s="336" t="s">
        <v>442</v>
      </c>
      <c r="AH282" s="337"/>
    </row>
    <row r="283" s="335" customFormat="true" ht="30" hidden="true" customHeight="false" outlineLevel="0" collapsed="false">
      <c r="G283" s="336" t="s">
        <v>443</v>
      </c>
      <c r="AH283" s="337"/>
    </row>
    <row r="284" s="335" customFormat="true" ht="30" hidden="true" customHeight="false" outlineLevel="0" collapsed="false">
      <c r="G284" s="336" t="s">
        <v>444</v>
      </c>
      <c r="AH284" s="337"/>
    </row>
    <row r="285" s="335" customFormat="true" ht="45" hidden="true" customHeight="false" outlineLevel="0" collapsed="false">
      <c r="G285" s="336" t="s">
        <v>445</v>
      </c>
      <c r="AH285" s="337"/>
    </row>
    <row r="286" s="335" customFormat="true" ht="30" hidden="true" customHeight="false" outlineLevel="0" collapsed="false">
      <c r="G286" s="336" t="s">
        <v>446</v>
      </c>
      <c r="AH286" s="337"/>
    </row>
    <row r="287" s="335" customFormat="true" ht="30" hidden="true" customHeight="false" outlineLevel="0" collapsed="false">
      <c r="G287" s="336" t="s">
        <v>447</v>
      </c>
      <c r="AH287" s="337"/>
    </row>
    <row r="288" s="335" customFormat="true" ht="15" hidden="true" customHeight="false" outlineLevel="0" collapsed="false">
      <c r="G288" s="336" t="s">
        <v>448</v>
      </c>
      <c r="AH288" s="337"/>
    </row>
    <row r="289" s="335" customFormat="true" ht="30" hidden="true" customHeight="false" outlineLevel="0" collapsed="false">
      <c r="G289" s="336" t="s">
        <v>449</v>
      </c>
      <c r="AH289" s="337"/>
    </row>
    <row r="290" s="335" customFormat="true" ht="30" hidden="true" customHeight="false" outlineLevel="0" collapsed="false">
      <c r="G290" s="336" t="s">
        <v>450</v>
      </c>
      <c r="AH290" s="337"/>
    </row>
    <row r="291" s="335" customFormat="true" ht="30" hidden="true" customHeight="false" outlineLevel="0" collapsed="false">
      <c r="G291" s="336" t="s">
        <v>451</v>
      </c>
      <c r="AH291" s="337"/>
    </row>
    <row r="292" s="335" customFormat="true" ht="30" hidden="true" customHeight="false" outlineLevel="0" collapsed="false">
      <c r="G292" s="336" t="s">
        <v>452</v>
      </c>
      <c r="AH292" s="337"/>
    </row>
    <row r="293" s="335" customFormat="true" ht="45" hidden="true" customHeight="false" outlineLevel="0" collapsed="false">
      <c r="G293" s="336" t="s">
        <v>453</v>
      </c>
      <c r="AH293" s="337"/>
    </row>
    <row r="294" s="335" customFormat="true" ht="45" hidden="true" customHeight="false" outlineLevel="0" collapsed="false">
      <c r="G294" s="336" t="s">
        <v>454</v>
      </c>
      <c r="AH294" s="337"/>
    </row>
    <row r="295" s="335" customFormat="true" ht="30" hidden="true" customHeight="false" outlineLevel="0" collapsed="false">
      <c r="G295" s="336" t="s">
        <v>455</v>
      </c>
      <c r="AH295" s="337"/>
    </row>
    <row r="296" s="335" customFormat="true" ht="30" hidden="true" customHeight="false" outlineLevel="0" collapsed="false">
      <c r="G296" s="336" t="s">
        <v>456</v>
      </c>
      <c r="AH296" s="337"/>
    </row>
    <row r="297" s="335" customFormat="true" ht="30" hidden="true" customHeight="false" outlineLevel="0" collapsed="false">
      <c r="G297" s="336" t="s">
        <v>457</v>
      </c>
      <c r="AH297" s="337"/>
    </row>
    <row r="298" s="335" customFormat="true" ht="30" hidden="true" customHeight="false" outlineLevel="0" collapsed="false">
      <c r="G298" s="336" t="s">
        <v>458</v>
      </c>
      <c r="AH298" s="337"/>
    </row>
    <row r="299" s="335" customFormat="true" ht="15" hidden="true" customHeight="false" outlineLevel="0" collapsed="false">
      <c r="G299" s="336" t="s">
        <v>459</v>
      </c>
      <c r="AH299" s="337"/>
    </row>
    <row r="300" s="335" customFormat="true" ht="30" hidden="true" customHeight="false" outlineLevel="0" collapsed="false">
      <c r="G300" s="336" t="s">
        <v>460</v>
      </c>
      <c r="AH300" s="337"/>
    </row>
    <row r="301" s="335" customFormat="true" ht="30" hidden="true" customHeight="false" outlineLevel="0" collapsed="false">
      <c r="G301" s="336" t="s">
        <v>461</v>
      </c>
      <c r="AH301" s="337"/>
    </row>
    <row r="302" s="335" customFormat="true" ht="30" hidden="true" customHeight="false" outlineLevel="0" collapsed="false">
      <c r="G302" s="336" t="s">
        <v>462</v>
      </c>
      <c r="AH302" s="337"/>
    </row>
    <row r="303" s="335" customFormat="true" ht="30" hidden="true" customHeight="false" outlineLevel="0" collapsed="false">
      <c r="G303" s="336" t="s">
        <v>463</v>
      </c>
      <c r="AH303" s="337"/>
    </row>
    <row r="304" s="335" customFormat="true" ht="30" hidden="true" customHeight="false" outlineLevel="0" collapsed="false">
      <c r="G304" s="336" t="s">
        <v>464</v>
      </c>
      <c r="AH304" s="337"/>
    </row>
    <row r="305" s="335" customFormat="true" ht="30" hidden="true" customHeight="false" outlineLevel="0" collapsed="false">
      <c r="G305" s="336" t="s">
        <v>465</v>
      </c>
      <c r="AH305" s="337"/>
    </row>
    <row r="306" s="335" customFormat="true" ht="30" hidden="true" customHeight="false" outlineLevel="0" collapsed="false">
      <c r="G306" s="336" t="s">
        <v>466</v>
      </c>
      <c r="AH306" s="337"/>
    </row>
    <row r="307" s="335" customFormat="true" ht="30" hidden="true" customHeight="false" outlineLevel="0" collapsed="false">
      <c r="G307" s="336" t="s">
        <v>467</v>
      </c>
      <c r="AH307" s="337"/>
    </row>
    <row r="308" s="335" customFormat="true" ht="15" hidden="true" customHeight="false" outlineLevel="0" collapsed="false">
      <c r="G308" s="336" t="s">
        <v>468</v>
      </c>
      <c r="AH308" s="337"/>
    </row>
    <row r="309" s="335" customFormat="true" ht="45" hidden="true" customHeight="false" outlineLevel="0" collapsed="false">
      <c r="G309" s="336" t="s">
        <v>469</v>
      </c>
      <c r="AH309" s="337"/>
    </row>
    <row r="310" s="335" customFormat="true" ht="45" hidden="true" customHeight="false" outlineLevel="0" collapsed="false">
      <c r="G310" s="336" t="s">
        <v>470</v>
      </c>
      <c r="AH310" s="337"/>
    </row>
    <row r="311" s="335" customFormat="true" ht="15" hidden="true" customHeight="false" outlineLevel="0" collapsed="false">
      <c r="G311" s="336" t="s">
        <v>471</v>
      </c>
      <c r="AH311" s="337"/>
    </row>
    <row r="312" s="335" customFormat="true" ht="30" hidden="true" customHeight="false" outlineLevel="0" collapsed="false">
      <c r="G312" s="336" t="s">
        <v>472</v>
      </c>
      <c r="AH312" s="337"/>
    </row>
    <row r="313" s="335" customFormat="true" ht="30" hidden="true" customHeight="false" outlineLevel="0" collapsed="false">
      <c r="G313" s="336" t="s">
        <v>473</v>
      </c>
      <c r="AH313" s="337"/>
    </row>
    <row r="314" s="335" customFormat="true" ht="15" hidden="true" customHeight="false" outlineLevel="0" collapsed="false">
      <c r="G314" s="336" t="s">
        <v>474</v>
      </c>
      <c r="AH314" s="337"/>
    </row>
    <row r="315" s="335" customFormat="true" ht="15" hidden="true" customHeight="false" outlineLevel="0" collapsed="false">
      <c r="G315" s="336" t="s">
        <v>475</v>
      </c>
      <c r="AH315" s="337"/>
    </row>
    <row r="316" s="335" customFormat="true" ht="30" hidden="true" customHeight="false" outlineLevel="0" collapsed="false">
      <c r="G316" s="336" t="s">
        <v>476</v>
      </c>
      <c r="AH316" s="337"/>
    </row>
    <row r="317" s="335" customFormat="true" ht="30" hidden="true" customHeight="false" outlineLevel="0" collapsed="false">
      <c r="G317" s="336" t="s">
        <v>477</v>
      </c>
      <c r="AH317" s="337"/>
    </row>
    <row r="318" s="335" customFormat="true" ht="30" hidden="true" customHeight="false" outlineLevel="0" collapsed="false">
      <c r="G318" s="336" t="s">
        <v>478</v>
      </c>
      <c r="AH318" s="337"/>
    </row>
    <row r="319" s="335" customFormat="true" ht="30" hidden="true" customHeight="false" outlineLevel="0" collapsed="false">
      <c r="G319" s="336" t="s">
        <v>479</v>
      </c>
      <c r="AH319" s="337"/>
    </row>
    <row r="320" s="335" customFormat="true" ht="15" hidden="true" customHeight="false" outlineLevel="0" collapsed="false">
      <c r="G320" s="338" t="s">
        <v>356</v>
      </c>
      <c r="AH320" s="337"/>
    </row>
    <row r="321" s="335" customFormat="true" ht="15" hidden="true" customHeight="false" outlineLevel="0" collapsed="false">
      <c r="G321" s="338" t="s">
        <v>480</v>
      </c>
      <c r="AH321" s="337"/>
    </row>
    <row r="322" s="335" customFormat="true" ht="15" hidden="true" customHeight="false" outlineLevel="0" collapsed="false">
      <c r="G322" s="336" t="s">
        <v>481</v>
      </c>
      <c r="AH322" s="337"/>
    </row>
    <row r="323" s="335" customFormat="true" ht="30" hidden="true" customHeight="false" outlineLevel="0" collapsed="false">
      <c r="G323" s="336" t="s">
        <v>482</v>
      </c>
      <c r="AH323" s="337"/>
    </row>
    <row r="324" s="335" customFormat="true" ht="30" hidden="true" customHeight="false" outlineLevel="0" collapsed="false">
      <c r="G324" s="336" t="s">
        <v>483</v>
      </c>
      <c r="AH324" s="337"/>
    </row>
    <row r="325" s="335" customFormat="true" ht="15" hidden="true" customHeight="false" outlineLevel="0" collapsed="false">
      <c r="G325" s="336" t="s">
        <v>484</v>
      </c>
      <c r="AH325" s="337"/>
    </row>
    <row r="326" s="335" customFormat="true" ht="15" hidden="true" customHeight="false" outlineLevel="0" collapsed="false">
      <c r="G326" s="336" t="s">
        <v>485</v>
      </c>
      <c r="AH326" s="337"/>
    </row>
    <row r="327" s="335" customFormat="true" ht="30" hidden="true" customHeight="false" outlineLevel="0" collapsed="false">
      <c r="G327" s="336" t="s">
        <v>486</v>
      </c>
      <c r="AH327" s="337"/>
    </row>
    <row r="328" s="335" customFormat="true" ht="30" hidden="true" customHeight="false" outlineLevel="0" collapsed="false">
      <c r="G328" s="336" t="s">
        <v>487</v>
      </c>
      <c r="AH328" s="337"/>
    </row>
    <row r="329" s="335" customFormat="true" ht="30" hidden="true" customHeight="false" outlineLevel="0" collapsed="false">
      <c r="G329" s="336" t="s">
        <v>488</v>
      </c>
      <c r="AH329" s="337"/>
    </row>
    <row r="330" s="335" customFormat="true" ht="30" hidden="true" customHeight="false" outlineLevel="0" collapsed="false">
      <c r="G330" s="336" t="s">
        <v>489</v>
      </c>
      <c r="AH330" s="337"/>
    </row>
    <row r="331" s="335" customFormat="true" ht="30" hidden="true" customHeight="false" outlineLevel="0" collapsed="false">
      <c r="G331" s="336" t="s">
        <v>490</v>
      </c>
      <c r="AH331" s="337"/>
    </row>
    <row r="332" s="335" customFormat="true" ht="15" hidden="true" customHeight="false" outlineLevel="0" collapsed="false">
      <c r="G332" s="336" t="s">
        <v>491</v>
      </c>
      <c r="AH332" s="337"/>
    </row>
    <row r="333" s="335" customFormat="true" ht="15" hidden="true" customHeight="false" outlineLevel="0" collapsed="false">
      <c r="G333" s="336" t="s">
        <v>492</v>
      </c>
      <c r="AH333" s="337"/>
    </row>
    <row r="334" s="335" customFormat="true" ht="30" hidden="true" customHeight="false" outlineLevel="0" collapsed="false">
      <c r="G334" s="336" t="s">
        <v>493</v>
      </c>
      <c r="AH334" s="337"/>
    </row>
    <row r="335" s="335" customFormat="true" ht="30" hidden="true" customHeight="false" outlineLevel="0" collapsed="false">
      <c r="G335" s="336" t="s">
        <v>494</v>
      </c>
      <c r="AH335" s="337"/>
    </row>
    <row r="336" s="335" customFormat="true" ht="30" hidden="true" customHeight="false" outlineLevel="0" collapsed="false">
      <c r="G336" s="336" t="s">
        <v>495</v>
      </c>
      <c r="AH336" s="337"/>
    </row>
    <row r="337" s="335" customFormat="true" ht="30" hidden="true" customHeight="false" outlineLevel="0" collapsed="false">
      <c r="G337" s="336" t="s">
        <v>496</v>
      </c>
      <c r="AH337" s="337"/>
    </row>
    <row r="338" s="335" customFormat="true" ht="30" hidden="true" customHeight="false" outlineLevel="0" collapsed="false">
      <c r="G338" s="336" t="s">
        <v>497</v>
      </c>
      <c r="AH338" s="337"/>
    </row>
    <row r="339" s="335" customFormat="true" ht="30" hidden="true" customHeight="false" outlineLevel="0" collapsed="false">
      <c r="G339" s="336" t="s">
        <v>498</v>
      </c>
      <c r="AH339" s="337"/>
    </row>
    <row r="340" s="335" customFormat="true" ht="30" hidden="true" customHeight="false" outlineLevel="0" collapsed="false">
      <c r="G340" s="336" t="s">
        <v>499</v>
      </c>
      <c r="AH340" s="337"/>
    </row>
    <row r="341" s="335" customFormat="true" ht="30" hidden="true" customHeight="false" outlineLevel="0" collapsed="false">
      <c r="G341" s="336" t="s">
        <v>500</v>
      </c>
      <c r="AH341" s="337"/>
    </row>
    <row r="342" s="335" customFormat="true" ht="30" hidden="true" customHeight="false" outlineLevel="0" collapsed="false">
      <c r="G342" s="336" t="s">
        <v>501</v>
      </c>
      <c r="AH342" s="337"/>
    </row>
    <row r="343" s="335" customFormat="true" ht="30" hidden="true" customHeight="false" outlineLevel="0" collapsed="false">
      <c r="G343" s="336" t="s">
        <v>502</v>
      </c>
      <c r="AH343" s="337"/>
    </row>
    <row r="344" s="335" customFormat="true" ht="30" hidden="true" customHeight="false" outlineLevel="0" collapsed="false">
      <c r="G344" s="336" t="s">
        <v>503</v>
      </c>
      <c r="AH344" s="337"/>
    </row>
    <row r="345" s="335" customFormat="true" ht="30" hidden="true" customHeight="false" outlineLevel="0" collapsed="false">
      <c r="G345" s="339" t="s">
        <v>504</v>
      </c>
      <c r="AH345" s="337"/>
    </row>
    <row r="346" s="335" customFormat="true" ht="45" hidden="true" customHeight="false" outlineLevel="0" collapsed="false">
      <c r="G346" s="339" t="s">
        <v>505</v>
      </c>
      <c r="AH346" s="337"/>
    </row>
  </sheetData>
  <mergeCells count="122">
    <mergeCell ref="A3:N5"/>
    <mergeCell ref="AC3:AP3"/>
    <mergeCell ref="AQ3:BD3"/>
    <mergeCell ref="BE3:BR3"/>
    <mergeCell ref="BS3:CF3"/>
    <mergeCell ref="CG3:CT3"/>
    <mergeCell ref="CU3:DH3"/>
    <mergeCell ref="DI3:DV3"/>
    <mergeCell ref="DW3:EJ3"/>
    <mergeCell ref="EK3:EX3"/>
    <mergeCell ref="EY3:FL3"/>
    <mergeCell ref="FM3:FZ3"/>
    <mergeCell ref="GA3:GN3"/>
    <mergeCell ref="GO3:HB3"/>
    <mergeCell ref="HC3:HP3"/>
    <mergeCell ref="HQ3:ID3"/>
    <mergeCell ref="IE3:IR3"/>
    <mergeCell ref="IS3:IV3"/>
    <mergeCell ref="A7:N7"/>
    <mergeCell ref="D9:F9"/>
    <mergeCell ref="G9:I9"/>
    <mergeCell ref="A11:N11"/>
    <mergeCell ref="A12:N12"/>
    <mergeCell ref="D14:H14"/>
    <mergeCell ref="I14:J14"/>
    <mergeCell ref="D15:H15"/>
    <mergeCell ref="I15:J15"/>
    <mergeCell ref="D16:H16"/>
    <mergeCell ref="I16:J16"/>
    <mergeCell ref="D17:H17"/>
    <mergeCell ref="I17:J17"/>
    <mergeCell ref="D18:H18"/>
    <mergeCell ref="I18:J18"/>
    <mergeCell ref="D19:H19"/>
    <mergeCell ref="I19:J19"/>
    <mergeCell ref="D20:H20"/>
    <mergeCell ref="I20:J20"/>
    <mergeCell ref="D21:H21"/>
    <mergeCell ref="I21:J21"/>
    <mergeCell ref="D22:H22"/>
    <mergeCell ref="I22:J22"/>
    <mergeCell ref="D23:H23"/>
    <mergeCell ref="I23:J23"/>
    <mergeCell ref="D24:H24"/>
    <mergeCell ref="I24:J24"/>
    <mergeCell ref="D25:H25"/>
    <mergeCell ref="I25:J25"/>
    <mergeCell ref="D26:H26"/>
    <mergeCell ref="I26:J26"/>
    <mergeCell ref="A58:N58"/>
    <mergeCell ref="D60:H60"/>
    <mergeCell ref="I60:J60"/>
    <mergeCell ref="D61:H61"/>
    <mergeCell ref="I61:J61"/>
    <mergeCell ref="D62:H62"/>
    <mergeCell ref="I62:J62"/>
    <mergeCell ref="D63:H63"/>
    <mergeCell ref="I63:J63"/>
    <mergeCell ref="D64:H64"/>
    <mergeCell ref="I64:J64"/>
    <mergeCell ref="A70:N70"/>
    <mergeCell ref="A71:N71"/>
    <mergeCell ref="A72:N72"/>
    <mergeCell ref="A74:N74"/>
    <mergeCell ref="E78:J78"/>
    <mergeCell ref="E79:J79"/>
    <mergeCell ref="E80:J80"/>
    <mergeCell ref="D82:G82"/>
    <mergeCell ref="H82:J82"/>
    <mergeCell ref="D83:G83"/>
    <mergeCell ref="H83:J83"/>
    <mergeCell ref="D84:G84"/>
    <mergeCell ref="H84:J84"/>
    <mergeCell ref="D85:G85"/>
    <mergeCell ref="H85:J85"/>
    <mergeCell ref="D86:G86"/>
    <mergeCell ref="H86:J86"/>
    <mergeCell ref="D87:G87"/>
    <mergeCell ref="H87:J87"/>
    <mergeCell ref="D88:G88"/>
    <mergeCell ref="H88:J88"/>
    <mergeCell ref="D89:G89"/>
    <mergeCell ref="H89:J89"/>
    <mergeCell ref="D90:G90"/>
    <mergeCell ref="H90:J90"/>
    <mergeCell ref="D91:G91"/>
    <mergeCell ref="H91:J91"/>
    <mergeCell ref="D92:G92"/>
    <mergeCell ref="H92:J92"/>
    <mergeCell ref="A95:N95"/>
    <mergeCell ref="A116:N116"/>
    <mergeCell ref="D118:F118"/>
    <mergeCell ref="G118:I118"/>
    <mergeCell ref="D119:F119"/>
    <mergeCell ref="G119:I119"/>
    <mergeCell ref="D120:F120"/>
    <mergeCell ref="G120:I120"/>
    <mergeCell ref="D121:F121"/>
    <mergeCell ref="G121:I121"/>
    <mergeCell ref="D122:F122"/>
    <mergeCell ref="G122:I122"/>
    <mergeCell ref="A124:N124"/>
    <mergeCell ref="D126:G126"/>
    <mergeCell ref="D127:G127"/>
    <mergeCell ref="D128:G128"/>
    <mergeCell ref="D129:G129"/>
    <mergeCell ref="D130:G130"/>
    <mergeCell ref="D131:G131"/>
    <mergeCell ref="D132:G132"/>
    <mergeCell ref="D133:G133"/>
    <mergeCell ref="A148:N148"/>
    <mergeCell ref="A150:B151"/>
    <mergeCell ref="C150:C151"/>
    <mergeCell ref="B154:E154"/>
    <mergeCell ref="B155:N157"/>
    <mergeCell ref="A160:N160"/>
    <mergeCell ref="Q162:W162"/>
    <mergeCell ref="B165:M165"/>
    <mergeCell ref="A168:N168"/>
    <mergeCell ref="A197:N197"/>
    <mergeCell ref="A199:B226"/>
    <mergeCell ref="C199:C226"/>
  </mergeCells>
  <conditionalFormatting sqref="H131">
    <cfRule type="cellIs" priority="2" operator="lessThan" aboveAverage="0" equalAverage="0" bottom="0" percent="0" rank="0" text="" dxfId="0">
      <formula>50</formula>
    </cfRule>
    <cfRule type="cellIs" priority="3" operator="greaterThan" aboveAverage="0" equalAverage="0" bottom="0" percent="0" rank="0" text="" dxfId="1">
      <formula>180</formula>
    </cfRule>
  </conditionalFormatting>
  <dataValidations count="11">
    <dataValidation allowBlank="true" errorStyle="stop" operator="between" showDropDown="false" showErrorMessage="true" showInputMessage="false" sqref="B155:D155" type="list">
      <formula1>$P$155:$P$159</formula1>
      <formula2>0</formula2>
    </dataValidation>
    <dataValidation allowBlank="true" errorStyle="stop" operator="between" showDropDown="false" showErrorMessage="true" showInputMessage="false" sqref="C199:C226" type="list">
      <formula1>$P$153:$P$153</formula1>
      <formula2>0</formula2>
    </dataValidation>
    <dataValidation allowBlank="true" errorStyle="stop" operator="between" showDropDown="false" showErrorMessage="true" showInputMessage="false" sqref="H153 H158:H159" type="list">
      <formula1>$P$153:$P$162</formula1>
      <formula2>0</formula2>
    </dataValidation>
    <dataValidation allowBlank="true" errorStyle="stop" operator="between" showDropDown="false" showErrorMessage="true" showInputMessage="false" sqref="G118" type="list">
      <formula1>$P$117:$P$119</formula1>
      <formula2>0</formula2>
    </dataValidation>
    <dataValidation allowBlank="true" errorStyle="stop" operator="between" showDropDown="false" showErrorMessage="true" showInputMessage="false" sqref="G119:I119" type="list">
      <formula1>$P$121:$P$125</formula1>
      <formula2>0</formula2>
    </dataValidation>
    <dataValidation allowBlank="true" errorStyle="stop" operator="between" showDropDown="false" showErrorMessage="true" showInputMessage="false" sqref="G122:I122" type="list">
      <formula1>"30,35,45,50,51,52,55,58,60,63,65,66,69,70"</formula1>
      <formula2>0</formula2>
    </dataValidation>
    <dataValidation allowBlank="true" errorStyle="stop" operator="between" showDropDown="false" showErrorMessage="true" showInputMessage="false" sqref="H82" type="list">
      <formula1>$R$83:$R$84</formula1>
      <formula2>0</formula2>
    </dataValidation>
    <dataValidation allowBlank="true" errorStyle="stop" operator="between" showDropDown="false" showErrorMessage="true" showInputMessage="false" sqref="I61" type="list">
      <formula1>$R$58:$R$75</formula1>
      <formula2>0</formula2>
    </dataValidation>
    <dataValidation allowBlank="true" errorStyle="stop" operator="between" showDropDown="false" showErrorMessage="true" showInputMessage="false" sqref="I14" type="list">
      <formula1>$P$11:$P$72</formula1>
      <formula2>0</formula2>
    </dataValidation>
    <dataValidation allowBlank="true" errorStyle="stop" operator="between" showDropDown="false" showErrorMessage="true" showInputMessage="false" sqref="C150" type="list">
      <formula1>"SI,NO"</formula1>
      <formula2>0</formula2>
    </dataValidation>
    <dataValidation allowBlank="true" errorStyle="stop" operator="between" showDropDown="false" showErrorMessage="true" showInputMessage="false" sqref="H83:J83" type="list">
      <formula1>$G$269:$G$346</formula1>
      <formula2>0</formula2>
    </dataValidation>
  </dataValidations>
  <printOptions headings="false" gridLines="false" gridLinesSet="true" horizontalCentered="true" verticalCentered="false"/>
  <pageMargins left="0.7875" right="0.7875" top="0.209722222222222" bottom="0.2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5"/>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G31" activeCellId="0" sqref="G31:H31"/>
    </sheetView>
  </sheetViews>
  <sheetFormatPr defaultColWidth="11.05078125" defaultRowHeight="12" zeroHeight="false" outlineLevelRow="0" outlineLevelCol="0"/>
  <cols>
    <col collapsed="false" customWidth="true" hidden="false" outlineLevel="0" max="2" min="2" style="0" width="11.87"/>
    <col collapsed="false" customWidth="true" hidden="false" outlineLevel="0" max="3" min="3" style="0" width="17.49"/>
    <col collapsed="false" customWidth="true" hidden="false" outlineLevel="0" max="4" min="4" style="0" width="17.37"/>
    <col collapsed="false" customWidth="true" hidden="false" outlineLevel="0" max="5" min="5" style="0" width="13.49"/>
    <col collapsed="false" customWidth="true" hidden="false" outlineLevel="0" max="6" min="6" style="0" width="13.24"/>
    <col collapsed="false" customWidth="true" hidden="false" outlineLevel="0" max="7" min="7" style="0" width="14.37"/>
    <col collapsed="false" customWidth="true" hidden="false" outlineLevel="0" max="8" min="8" style="0" width="21.62"/>
    <col collapsed="false" customWidth="true" hidden="false" outlineLevel="0" max="9" min="9" style="0" width="13.99"/>
    <col collapsed="false" customWidth="true" hidden="false" outlineLevel="0" max="10" min="10" style="0" width="13.24"/>
    <col collapsed="false" customWidth="true" hidden="false" outlineLevel="0" max="11" min="11" style="0" width="11.37"/>
    <col collapsed="false" customWidth="false" hidden="true" outlineLevel="0" max="13" min="12" style="0" width="11.05"/>
  </cols>
  <sheetData>
    <row r="1" customFormat="false" ht="12"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 hidden="false" customHeight="true" outlineLevel="0" collapsed="false">
      <c r="A3" s="1"/>
      <c r="B3" s="340" t="s">
        <v>506</v>
      </c>
      <c r="C3" s="340"/>
      <c r="D3" s="340"/>
      <c r="E3" s="340"/>
      <c r="F3" s="340"/>
      <c r="G3" s="340"/>
      <c r="H3" s="340"/>
      <c r="I3" s="340"/>
      <c r="J3" s="340"/>
      <c r="K3" s="1"/>
    </row>
    <row r="4" customFormat="false" ht="12" hidden="false" customHeight="false" outlineLevel="0" collapsed="false">
      <c r="A4" s="1"/>
      <c r="B4" s="340"/>
      <c r="C4" s="340"/>
      <c r="D4" s="340"/>
      <c r="E4" s="340"/>
      <c r="F4" s="340"/>
      <c r="G4" s="340"/>
      <c r="H4" s="340"/>
      <c r="I4" s="340"/>
      <c r="J4" s="340"/>
      <c r="K4" s="1"/>
    </row>
    <row r="5" customFormat="false" ht="12.75" hidden="false" customHeight="false" outlineLevel="0" collapsed="false">
      <c r="A5" s="1"/>
      <c r="B5" s="340"/>
      <c r="C5" s="340"/>
      <c r="D5" s="340"/>
      <c r="E5" s="340"/>
      <c r="F5" s="340"/>
      <c r="G5" s="340"/>
      <c r="H5" s="340"/>
      <c r="I5" s="340"/>
      <c r="J5" s="340"/>
      <c r="K5" s="1"/>
    </row>
    <row r="6" customFormat="false" ht="15" hidden="false" customHeight="false" outlineLevel="0" collapsed="false">
      <c r="A6" s="1"/>
      <c r="B6" s="341"/>
      <c r="C6" s="342"/>
      <c r="D6" s="342"/>
      <c r="E6" s="342"/>
      <c r="F6" s="342"/>
      <c r="G6" s="342"/>
      <c r="H6" s="342"/>
      <c r="I6" s="342"/>
      <c r="J6" s="343"/>
      <c r="K6" s="1"/>
    </row>
    <row r="7" customFormat="false" ht="15" hidden="false" customHeight="false" outlineLevel="0" collapsed="false">
      <c r="A7" s="1"/>
      <c r="B7" s="344"/>
      <c r="C7" s="345"/>
      <c r="D7" s="346"/>
      <c r="E7" s="346"/>
      <c r="F7" s="346"/>
      <c r="G7" s="346"/>
      <c r="H7" s="346"/>
      <c r="I7" s="346"/>
      <c r="J7" s="347"/>
      <c r="K7" s="1"/>
      <c r="L7" s="348"/>
      <c r="M7" s="348"/>
    </row>
    <row r="8" customFormat="false" ht="18" hidden="false" customHeight="false" outlineLevel="0" collapsed="false">
      <c r="A8" s="1"/>
      <c r="B8" s="349" t="s">
        <v>507</v>
      </c>
      <c r="C8" s="349"/>
      <c r="D8" s="349"/>
      <c r="E8" s="349"/>
      <c r="F8" s="349"/>
      <c r="G8" s="349"/>
      <c r="H8" s="349"/>
      <c r="I8" s="349"/>
      <c r="J8" s="349"/>
      <c r="K8" s="1"/>
      <c r="L8" s="350"/>
      <c r="M8" s="351"/>
    </row>
    <row r="9" customFormat="false" ht="15.75" hidden="false" customHeight="false" outlineLevel="0" collapsed="false">
      <c r="A9" s="1"/>
      <c r="B9" s="352"/>
      <c r="C9" s="345"/>
      <c r="D9" s="346"/>
      <c r="E9" s="346"/>
      <c r="F9" s="346"/>
      <c r="G9" s="346"/>
      <c r="H9" s="346"/>
      <c r="I9" s="346"/>
      <c r="J9" s="347"/>
      <c r="K9" s="1"/>
      <c r="L9" s="353"/>
      <c r="M9" s="354"/>
    </row>
    <row r="10" customFormat="false" ht="15" hidden="false" customHeight="false" outlineLevel="0" collapsed="false">
      <c r="A10" s="1"/>
      <c r="B10" s="355" t="s">
        <v>87</v>
      </c>
      <c r="C10" s="355"/>
      <c r="D10" s="355"/>
      <c r="E10" s="356" t="n">
        <v>1</v>
      </c>
      <c r="F10" s="356"/>
      <c r="G10" s="356"/>
      <c r="H10" s="346"/>
      <c r="I10" s="346"/>
      <c r="J10" s="347"/>
      <c r="K10" s="1"/>
      <c r="L10" s="357" t="s">
        <v>508</v>
      </c>
      <c r="M10" s="354"/>
    </row>
    <row r="11" customFormat="false" ht="15" hidden="false" customHeight="false" outlineLevel="0" collapsed="false">
      <c r="A11" s="1"/>
      <c r="B11" s="358" t="s">
        <v>89</v>
      </c>
      <c r="C11" s="358"/>
      <c r="D11" s="358"/>
      <c r="E11" s="359" t="s">
        <v>508</v>
      </c>
      <c r="F11" s="359"/>
      <c r="G11" s="359"/>
      <c r="H11" s="346"/>
      <c r="I11" s="346"/>
      <c r="J11" s="347"/>
      <c r="K11" s="1"/>
      <c r="L11" s="357" t="s">
        <v>509</v>
      </c>
      <c r="M11" s="354"/>
    </row>
    <row r="12" customFormat="false" ht="15.75" hidden="false" customHeight="false" outlineLevel="0" collapsed="false">
      <c r="A12" s="1"/>
      <c r="B12" s="360" t="s">
        <v>91</v>
      </c>
      <c r="C12" s="360"/>
      <c r="D12" s="360"/>
      <c r="E12" s="361" t="s">
        <v>510</v>
      </c>
      <c r="F12" s="361"/>
      <c r="G12" s="361"/>
      <c r="H12" s="346"/>
      <c r="I12" s="346"/>
      <c r="J12" s="347"/>
      <c r="K12" s="1"/>
      <c r="L12" s="357" t="s">
        <v>511</v>
      </c>
      <c r="M12" s="354"/>
    </row>
    <row r="13" customFormat="false" ht="15.75" hidden="false" customHeight="false" outlineLevel="0" collapsed="false">
      <c r="A13" s="1"/>
      <c r="B13" s="362"/>
      <c r="C13" s="363"/>
      <c r="D13" s="363"/>
      <c r="E13" s="363"/>
      <c r="F13" s="363"/>
      <c r="G13" s="363"/>
      <c r="H13" s="346"/>
      <c r="I13" s="346"/>
      <c r="J13" s="347"/>
      <c r="K13" s="1"/>
      <c r="L13" s="357" t="s">
        <v>512</v>
      </c>
      <c r="M13" s="354"/>
    </row>
    <row r="14" customFormat="false" ht="12.75" hidden="false" customHeight="true" outlineLevel="0" collapsed="false">
      <c r="A14" s="1"/>
      <c r="B14" s="364" t="s">
        <v>93</v>
      </c>
      <c r="C14" s="364"/>
      <c r="D14" s="364"/>
      <c r="E14" s="365" t="s">
        <v>513</v>
      </c>
      <c r="F14" s="365"/>
      <c r="G14" s="365"/>
      <c r="H14" s="365"/>
      <c r="I14" s="365"/>
      <c r="J14" s="365"/>
      <c r="K14" s="1"/>
      <c r="L14" s="357" t="s">
        <v>510</v>
      </c>
      <c r="M14" s="354"/>
    </row>
    <row r="15" customFormat="false" ht="13.5" hidden="false" customHeight="false" outlineLevel="0" collapsed="false">
      <c r="A15" s="1"/>
      <c r="B15" s="364"/>
      <c r="C15" s="364"/>
      <c r="D15" s="364"/>
      <c r="E15" s="365"/>
      <c r="F15" s="365"/>
      <c r="G15" s="365"/>
      <c r="H15" s="365"/>
      <c r="I15" s="365"/>
      <c r="J15" s="365"/>
      <c r="K15" s="1"/>
      <c r="L15" s="357" t="s">
        <v>514</v>
      </c>
      <c r="M15" s="354"/>
    </row>
    <row r="16" customFormat="false" ht="15" hidden="false" customHeight="false" outlineLevel="0" collapsed="false">
      <c r="A16" s="1"/>
      <c r="B16" s="344"/>
      <c r="C16" s="346"/>
      <c r="D16" s="346"/>
      <c r="E16" s="346"/>
      <c r="F16" s="346"/>
      <c r="G16" s="346"/>
      <c r="H16" s="346"/>
      <c r="I16" s="346"/>
      <c r="J16" s="347"/>
      <c r="K16" s="1"/>
      <c r="L16" s="357" t="s">
        <v>513</v>
      </c>
      <c r="M16" s="354"/>
    </row>
    <row r="17" customFormat="false" ht="15" hidden="false" customHeight="false" outlineLevel="0" collapsed="false">
      <c r="A17" s="1"/>
      <c r="B17" s="344"/>
      <c r="C17" s="346"/>
      <c r="D17" s="346"/>
      <c r="E17" s="346"/>
      <c r="F17" s="346"/>
      <c r="G17" s="346"/>
      <c r="H17" s="346"/>
      <c r="I17" s="346"/>
      <c r="J17" s="347"/>
      <c r="K17" s="1"/>
      <c r="L17" s="353"/>
      <c r="M17" s="354"/>
    </row>
    <row r="18" customFormat="false" ht="18" hidden="false" customHeight="false" outlineLevel="0" collapsed="false">
      <c r="A18" s="1"/>
      <c r="B18" s="349" t="s">
        <v>515</v>
      </c>
      <c r="C18" s="349"/>
      <c r="D18" s="349"/>
      <c r="E18" s="349"/>
      <c r="F18" s="349"/>
      <c r="G18" s="349"/>
      <c r="H18" s="349"/>
      <c r="I18" s="349"/>
      <c r="J18" s="349"/>
      <c r="K18" s="1"/>
      <c r="L18" s="353"/>
      <c r="M18" s="354"/>
    </row>
    <row r="19" customFormat="false" ht="15.75" hidden="false" customHeight="false" outlineLevel="0" collapsed="false">
      <c r="A19" s="1"/>
      <c r="B19" s="352"/>
      <c r="C19" s="345"/>
      <c r="D19" s="346"/>
      <c r="E19" s="346"/>
      <c r="F19" s="346"/>
      <c r="G19" s="346"/>
      <c r="H19" s="346"/>
      <c r="I19" s="346"/>
      <c r="J19" s="347"/>
      <c r="K19" s="1"/>
      <c r="L19" s="353"/>
      <c r="M19" s="354"/>
    </row>
    <row r="20" customFormat="false" ht="15.75" hidden="false" customHeight="false" outlineLevel="0" collapsed="false">
      <c r="A20" s="1"/>
      <c r="B20" s="366" t="s">
        <v>516</v>
      </c>
      <c r="C20" s="366"/>
      <c r="D20" s="366"/>
      <c r="E20" s="367" t="s">
        <v>517</v>
      </c>
      <c r="F20" s="367"/>
      <c r="G20" s="367"/>
      <c r="H20" s="346"/>
      <c r="I20" s="346"/>
      <c r="J20" s="347"/>
      <c r="K20" s="1"/>
      <c r="L20" s="357" t="s">
        <v>518</v>
      </c>
      <c r="M20" s="354"/>
    </row>
    <row r="21" customFormat="false" ht="15" hidden="false" customHeight="false" outlineLevel="0" collapsed="false">
      <c r="A21" s="1"/>
      <c r="B21" s="344"/>
      <c r="C21" s="346"/>
      <c r="D21" s="346"/>
      <c r="E21" s="346"/>
      <c r="F21" s="346"/>
      <c r="G21" s="346"/>
      <c r="H21" s="346"/>
      <c r="I21" s="346"/>
      <c r="J21" s="347"/>
      <c r="K21" s="1"/>
      <c r="L21" s="357" t="s">
        <v>517</v>
      </c>
      <c r="M21" s="354"/>
    </row>
    <row r="22" customFormat="false" ht="18" hidden="false" customHeight="false" outlineLevel="0" collapsed="false">
      <c r="A22" s="1"/>
      <c r="B22" s="344" t="s">
        <v>519</v>
      </c>
      <c r="C22" s="346"/>
      <c r="D22" s="346"/>
      <c r="E22" s="346"/>
      <c r="F22" s="368" t="s">
        <v>520</v>
      </c>
      <c r="G22" s="346"/>
      <c r="H22" s="346"/>
      <c r="I22" s="346"/>
      <c r="J22" s="369"/>
      <c r="K22" s="1"/>
      <c r="L22" s="353"/>
      <c r="M22" s="354"/>
    </row>
    <row r="23" customFormat="false" ht="15" hidden="false" customHeight="false" outlineLevel="0" collapsed="false">
      <c r="A23" s="1"/>
      <c r="B23" s="344"/>
      <c r="C23" s="346"/>
      <c r="D23" s="346"/>
      <c r="E23" s="346"/>
      <c r="F23" s="346"/>
      <c r="G23" s="346"/>
      <c r="H23" s="346"/>
      <c r="I23" s="346"/>
      <c r="J23" s="347"/>
      <c r="K23" s="1"/>
      <c r="L23" s="353"/>
      <c r="M23" s="354"/>
    </row>
    <row r="24" customFormat="false" ht="15" hidden="false" customHeight="true" outlineLevel="0" collapsed="false">
      <c r="A24" s="1"/>
      <c r="B24" s="370" t="s">
        <v>521</v>
      </c>
      <c r="C24" s="370"/>
      <c r="D24" s="371" t="n">
        <f aca="false">500*ACS!H127</f>
        <v>15150</v>
      </c>
      <c r="E24" s="346"/>
      <c r="F24" s="372" t="s">
        <v>522</v>
      </c>
      <c r="G24" s="372"/>
      <c r="H24" s="372"/>
      <c r="I24" s="372"/>
      <c r="J24" s="373" t="n">
        <f aca="false">0.15*ACS!H127</f>
        <v>4.545</v>
      </c>
      <c r="K24" s="1"/>
      <c r="L24" s="353"/>
      <c r="M24" s="354"/>
    </row>
    <row r="25" customFormat="false" ht="15" hidden="false" customHeight="true" outlineLevel="0" collapsed="false">
      <c r="A25" s="1"/>
      <c r="B25" s="344"/>
      <c r="C25" s="346"/>
      <c r="D25" s="374"/>
      <c r="E25" s="346"/>
      <c r="F25" s="372" t="s">
        <v>523</v>
      </c>
      <c r="G25" s="372"/>
      <c r="H25" s="372"/>
      <c r="I25" s="372"/>
      <c r="J25" s="375" t="n">
        <v>0.6</v>
      </c>
      <c r="K25" s="1"/>
      <c r="L25" s="353"/>
      <c r="M25" s="354"/>
    </row>
    <row r="26" customFormat="false" ht="15" hidden="false" customHeight="false" outlineLevel="0" collapsed="false">
      <c r="A26" s="1"/>
      <c r="B26" s="344"/>
      <c r="C26" s="346"/>
      <c r="D26" s="376"/>
      <c r="E26" s="346"/>
      <c r="F26" s="346"/>
      <c r="G26" s="346"/>
      <c r="H26" s="346"/>
      <c r="I26" s="346"/>
      <c r="J26" s="377"/>
      <c r="K26" s="1"/>
      <c r="L26" s="353"/>
      <c r="M26" s="354"/>
    </row>
    <row r="27" customFormat="false" ht="18" hidden="false" customHeight="false" outlineLevel="0" collapsed="false">
      <c r="A27" s="1"/>
      <c r="B27" s="349" t="s">
        <v>524</v>
      </c>
      <c r="C27" s="349"/>
      <c r="D27" s="349"/>
      <c r="E27" s="349"/>
      <c r="F27" s="349"/>
      <c r="G27" s="349"/>
      <c r="H27" s="349"/>
      <c r="I27" s="349"/>
      <c r="J27" s="349"/>
      <c r="K27" s="1"/>
      <c r="L27" s="353"/>
      <c r="M27" s="354"/>
    </row>
    <row r="28" customFormat="false" ht="18" hidden="false" customHeight="false" outlineLevel="0" collapsed="false">
      <c r="A28" s="1"/>
      <c r="B28" s="378"/>
      <c r="C28" s="379"/>
      <c r="D28" s="379"/>
      <c r="E28" s="379"/>
      <c r="F28" s="379"/>
      <c r="G28" s="379"/>
      <c r="H28" s="379"/>
      <c r="I28" s="379"/>
      <c r="J28" s="380"/>
      <c r="K28" s="1"/>
      <c r="L28" s="353"/>
      <c r="M28" s="354"/>
    </row>
    <row r="29" customFormat="false" ht="16.5" hidden="false" customHeight="false" outlineLevel="0" collapsed="false">
      <c r="A29" s="1"/>
      <c r="B29" s="344" t="s">
        <v>525</v>
      </c>
      <c r="C29" s="379"/>
      <c r="D29" s="379"/>
      <c r="E29" s="379"/>
      <c r="F29" s="379"/>
      <c r="G29" s="379"/>
      <c r="H29" s="379"/>
      <c r="I29" s="379"/>
      <c r="J29" s="380"/>
      <c r="K29" s="1"/>
      <c r="L29" s="353"/>
      <c r="M29" s="354"/>
    </row>
    <row r="30" customFormat="false" ht="15.75" hidden="false" customHeight="false" outlineLevel="0" collapsed="false">
      <c r="A30" s="1"/>
      <c r="B30" s="352"/>
      <c r="C30" s="345"/>
      <c r="D30" s="346"/>
      <c r="E30" s="346"/>
      <c r="F30" s="346"/>
      <c r="G30" s="346"/>
      <c r="H30" s="346"/>
      <c r="I30" s="346"/>
      <c r="J30" s="347"/>
      <c r="K30" s="1"/>
      <c r="L30" s="353"/>
      <c r="M30" s="354"/>
    </row>
    <row r="31" customFormat="false" ht="15" hidden="false" customHeight="false" outlineLevel="0" collapsed="false">
      <c r="A31" s="1"/>
      <c r="B31" s="23"/>
      <c r="C31" s="24"/>
      <c r="D31" s="355" t="s">
        <v>526</v>
      </c>
      <c r="E31" s="355"/>
      <c r="F31" s="355"/>
      <c r="G31" s="381" t="str">
        <f aca="false">ACS!H83</f>
        <v>SOLARIS CP1</v>
      </c>
      <c r="H31" s="381"/>
      <c r="I31" s="24"/>
      <c r="J31" s="347"/>
      <c r="K31" s="1"/>
      <c r="L31" s="353"/>
      <c r="M31" s="354"/>
    </row>
    <row r="32" customFormat="false" ht="15" hidden="false" customHeight="false" outlineLevel="0" collapsed="false">
      <c r="A32" s="1"/>
      <c r="B32" s="23"/>
      <c r="C32" s="24"/>
      <c r="D32" s="358" t="s">
        <v>527</v>
      </c>
      <c r="E32" s="358"/>
      <c r="F32" s="358"/>
      <c r="G32" s="375" t="s">
        <v>528</v>
      </c>
      <c r="H32" s="375"/>
      <c r="I32" s="24"/>
      <c r="J32" s="347"/>
      <c r="K32" s="1"/>
      <c r="L32" s="357" t="s">
        <v>528</v>
      </c>
      <c r="M32" s="354"/>
    </row>
    <row r="33" customFormat="false" ht="15" hidden="false" customHeight="false" outlineLevel="0" collapsed="false">
      <c r="A33" s="1"/>
      <c r="B33" s="23"/>
      <c r="C33" s="24"/>
      <c r="D33" s="358" t="s">
        <v>529</v>
      </c>
      <c r="E33" s="358"/>
      <c r="F33" s="358"/>
      <c r="G33" s="375" t="s">
        <v>528</v>
      </c>
      <c r="H33" s="375"/>
      <c r="I33" s="24"/>
      <c r="J33" s="347"/>
      <c r="K33" s="1"/>
      <c r="L33" s="357" t="s">
        <v>530</v>
      </c>
      <c r="M33" s="354"/>
    </row>
    <row r="34" customFormat="false" ht="17.25" hidden="false" customHeight="false" outlineLevel="0" collapsed="false">
      <c r="A34" s="1"/>
      <c r="B34" s="23"/>
      <c r="C34" s="24"/>
      <c r="D34" s="358" t="s">
        <v>531</v>
      </c>
      <c r="E34" s="358"/>
      <c r="F34" s="358"/>
      <c r="G34" s="382" t="n">
        <f aca="false">ACS!H88</f>
        <v>50</v>
      </c>
      <c r="H34" s="382"/>
      <c r="I34" s="24"/>
      <c r="J34" s="383"/>
      <c r="K34" s="1"/>
      <c r="L34" s="357" t="s">
        <v>532</v>
      </c>
      <c r="M34" s="354"/>
    </row>
    <row r="35" customFormat="false" ht="15" hidden="false" customHeight="false" outlineLevel="0" collapsed="false">
      <c r="A35" s="1"/>
      <c r="B35" s="23"/>
      <c r="C35" s="24"/>
      <c r="D35" s="358" t="s">
        <v>533</v>
      </c>
      <c r="E35" s="358"/>
      <c r="F35" s="358"/>
      <c r="G35" s="384" t="n">
        <f aca="false">ACS!H126</f>
        <v>15</v>
      </c>
      <c r="H35" s="384"/>
      <c r="I35" s="24"/>
      <c r="J35" s="347"/>
      <c r="K35" s="1"/>
      <c r="L35" s="1"/>
      <c r="M35" s="354"/>
    </row>
    <row r="36" customFormat="false" ht="15" hidden="false" customHeight="false" outlineLevel="0" collapsed="false">
      <c r="A36" s="1"/>
      <c r="B36" s="23"/>
      <c r="C36" s="24"/>
      <c r="D36" s="358" t="s">
        <v>534</v>
      </c>
      <c r="E36" s="358"/>
      <c r="F36" s="358"/>
      <c r="G36" s="375" t="s">
        <v>535</v>
      </c>
      <c r="H36" s="375"/>
      <c r="I36" s="24"/>
      <c r="J36" s="347"/>
      <c r="K36" s="1"/>
      <c r="L36" s="357" t="s">
        <v>535</v>
      </c>
      <c r="M36" s="354"/>
    </row>
    <row r="37" customFormat="false" ht="15.75" hidden="false" customHeight="false" outlineLevel="0" collapsed="false">
      <c r="A37" s="1"/>
      <c r="B37" s="23"/>
      <c r="C37" s="24"/>
      <c r="D37" s="360" t="s">
        <v>536</v>
      </c>
      <c r="E37" s="360"/>
      <c r="F37" s="360"/>
      <c r="G37" s="385" t="n">
        <f aca="false">G34*G35*ACS!H84</f>
        <v>1515</v>
      </c>
      <c r="H37" s="385"/>
      <c r="I37" s="24"/>
      <c r="J37" s="347"/>
      <c r="K37" s="1"/>
      <c r="L37" s="357" t="s">
        <v>537</v>
      </c>
      <c r="M37" s="354"/>
    </row>
    <row r="38" customFormat="false" ht="15.75" hidden="false" customHeight="false" outlineLevel="0" collapsed="false">
      <c r="A38" s="1"/>
      <c r="B38" s="23"/>
      <c r="C38" s="24"/>
      <c r="D38" s="363"/>
      <c r="E38" s="363"/>
      <c r="F38" s="363"/>
      <c r="G38" s="374"/>
      <c r="H38" s="386"/>
      <c r="I38" s="24"/>
      <c r="J38" s="347"/>
      <c r="K38" s="1"/>
      <c r="L38" s="357"/>
      <c r="M38" s="354"/>
    </row>
    <row r="39" customFormat="false" ht="15.75" hidden="false" customHeight="false" outlineLevel="0" collapsed="false">
      <c r="A39" s="1"/>
      <c r="B39" s="352" t="s">
        <v>538</v>
      </c>
      <c r="C39" s="24"/>
      <c r="D39" s="363"/>
      <c r="E39" s="363"/>
      <c r="F39" s="363"/>
      <c r="G39" s="387" t="s">
        <v>539</v>
      </c>
      <c r="H39" s="386"/>
      <c r="I39" s="24"/>
      <c r="J39" s="347"/>
      <c r="K39" s="1"/>
      <c r="L39" s="357"/>
      <c r="M39" s="354"/>
    </row>
    <row r="40" customFormat="false" ht="15.75" hidden="false" customHeight="false" outlineLevel="0" collapsed="false">
      <c r="A40" s="1"/>
      <c r="B40" s="352"/>
      <c r="C40" s="24"/>
      <c r="D40" s="363"/>
      <c r="E40" s="363"/>
      <c r="F40" s="363"/>
      <c r="G40" s="374"/>
      <c r="H40" s="386"/>
      <c r="I40" s="24"/>
      <c r="J40" s="347"/>
      <c r="K40" s="1"/>
      <c r="L40" s="357" t="s">
        <v>540</v>
      </c>
      <c r="M40" s="354"/>
    </row>
    <row r="41" customFormat="false" ht="15" hidden="false" customHeight="true" outlineLevel="0" collapsed="false">
      <c r="A41" s="1"/>
      <c r="B41" s="352"/>
      <c r="C41" s="24"/>
      <c r="D41" s="388" t="s">
        <v>541</v>
      </c>
      <c r="E41" s="388"/>
      <c r="F41" s="388"/>
      <c r="G41" s="389" t="s">
        <v>542</v>
      </c>
      <c r="H41" s="389"/>
      <c r="I41" s="24"/>
      <c r="J41" s="347"/>
      <c r="K41" s="1"/>
      <c r="L41" s="357" t="s">
        <v>543</v>
      </c>
      <c r="M41" s="354"/>
    </row>
    <row r="42" customFormat="false" ht="15" hidden="false" customHeight="false" outlineLevel="0" collapsed="false">
      <c r="A42" s="1"/>
      <c r="B42" s="352"/>
      <c r="C42" s="24"/>
      <c r="D42" s="388"/>
      <c r="E42" s="388"/>
      <c r="F42" s="388"/>
      <c r="G42" s="389"/>
      <c r="H42" s="389"/>
      <c r="I42" s="24"/>
      <c r="J42" s="347"/>
      <c r="K42" s="1"/>
      <c r="L42" s="357" t="s">
        <v>542</v>
      </c>
      <c r="M42" s="354"/>
    </row>
    <row r="43" customFormat="false" ht="15" hidden="false" customHeight="true" outlineLevel="0" collapsed="false">
      <c r="A43" s="1"/>
      <c r="B43" s="352"/>
      <c r="C43" s="24"/>
      <c r="D43" s="390" t="s">
        <v>544</v>
      </c>
      <c r="E43" s="390"/>
      <c r="F43" s="390"/>
      <c r="G43" s="391" t="s">
        <v>545</v>
      </c>
      <c r="H43" s="391"/>
      <c r="I43" s="24"/>
      <c r="J43" s="347"/>
      <c r="K43" s="1"/>
      <c r="L43" s="357" t="s">
        <v>546</v>
      </c>
      <c r="M43" s="354"/>
    </row>
    <row r="44" customFormat="false" ht="15" hidden="false" customHeight="false" outlineLevel="0" collapsed="false">
      <c r="A44" s="1"/>
      <c r="B44" s="352"/>
      <c r="C44" s="24"/>
      <c r="D44" s="390"/>
      <c r="E44" s="390"/>
      <c r="F44" s="390"/>
      <c r="G44" s="391"/>
      <c r="H44" s="391"/>
      <c r="I44" s="24"/>
      <c r="J44" s="347"/>
      <c r="K44" s="1"/>
      <c r="L44" s="357" t="s">
        <v>547</v>
      </c>
      <c r="M44" s="354"/>
    </row>
    <row r="45" customFormat="false" ht="15.75" hidden="false" customHeight="true" outlineLevel="0" collapsed="false">
      <c r="A45" s="1"/>
      <c r="B45" s="352"/>
      <c r="C45" s="24"/>
      <c r="D45" s="360" t="s">
        <v>548</v>
      </c>
      <c r="E45" s="360"/>
      <c r="F45" s="360"/>
      <c r="G45" s="392" t="s">
        <v>549</v>
      </c>
      <c r="H45" s="392"/>
      <c r="I45" s="24"/>
      <c r="J45" s="347"/>
      <c r="K45" s="1"/>
      <c r="L45" s="357" t="s">
        <v>545</v>
      </c>
      <c r="M45" s="354"/>
    </row>
    <row r="46" customFormat="false" ht="15" hidden="false" customHeight="false" outlineLevel="0" collapsed="false">
      <c r="A46" s="1"/>
      <c r="B46" s="23"/>
      <c r="C46" s="24"/>
      <c r="D46" s="18"/>
      <c r="E46" s="18"/>
      <c r="F46" s="18"/>
      <c r="G46" s="374"/>
      <c r="H46" s="386"/>
      <c r="I46" s="24"/>
      <c r="J46" s="347"/>
      <c r="K46" s="1"/>
      <c r="L46" s="357" t="s">
        <v>550</v>
      </c>
      <c r="M46" s="354"/>
    </row>
    <row r="47" customFormat="false" ht="15" hidden="false" customHeight="false" outlineLevel="0" collapsed="false">
      <c r="A47" s="1"/>
      <c r="B47" s="352" t="s">
        <v>551</v>
      </c>
      <c r="C47" s="24"/>
      <c r="D47" s="363"/>
      <c r="E47" s="363"/>
      <c r="F47" s="363"/>
      <c r="G47" s="374"/>
      <c r="H47" s="386"/>
      <c r="I47" s="24"/>
      <c r="J47" s="347"/>
      <c r="K47" s="1"/>
      <c r="L47" s="357"/>
      <c r="M47" s="354"/>
    </row>
    <row r="48" customFormat="false" ht="15.75" hidden="false" customHeight="false" outlineLevel="0" collapsed="false">
      <c r="A48" s="1"/>
      <c r="B48" s="352"/>
      <c r="C48" s="24"/>
      <c r="D48" s="363"/>
      <c r="E48" s="363"/>
      <c r="F48" s="363"/>
      <c r="G48" s="374"/>
      <c r="H48" s="386"/>
      <c r="I48" s="24"/>
      <c r="J48" s="347"/>
      <c r="K48" s="1"/>
      <c r="L48" s="393"/>
      <c r="M48" s="354"/>
    </row>
    <row r="49" customFormat="false" ht="15" hidden="false" customHeight="false" outlineLevel="0" collapsed="false">
      <c r="A49" s="1"/>
      <c r="B49" s="23"/>
      <c r="C49" s="24"/>
      <c r="D49" s="355" t="s">
        <v>552</v>
      </c>
      <c r="E49" s="355"/>
      <c r="F49" s="355"/>
      <c r="G49" s="394" t="s">
        <v>553</v>
      </c>
      <c r="H49" s="394"/>
      <c r="I49" s="24"/>
      <c r="J49" s="347"/>
      <c r="K49" s="1"/>
      <c r="L49" s="357"/>
      <c r="M49" s="354"/>
    </row>
    <row r="50" customFormat="false" ht="33.75" hidden="false" customHeight="true" outlineLevel="0" collapsed="false">
      <c r="A50" s="1"/>
      <c r="B50" s="23"/>
      <c r="C50" s="24"/>
      <c r="D50" s="390" t="s">
        <v>554</v>
      </c>
      <c r="E50" s="390"/>
      <c r="F50" s="390"/>
      <c r="G50" s="391" t="s">
        <v>555</v>
      </c>
      <c r="H50" s="391"/>
      <c r="I50" s="24"/>
      <c r="J50" s="347"/>
      <c r="K50" s="1"/>
      <c r="L50" s="357"/>
      <c r="M50" s="354"/>
    </row>
    <row r="51" customFormat="false" ht="33" hidden="false" customHeight="true" outlineLevel="0" collapsed="false">
      <c r="A51" s="1"/>
      <c r="B51" s="23"/>
      <c r="C51" s="24"/>
      <c r="D51" s="390" t="s">
        <v>556</v>
      </c>
      <c r="E51" s="390"/>
      <c r="F51" s="390"/>
      <c r="G51" s="391" t="s">
        <v>545</v>
      </c>
      <c r="H51" s="391"/>
      <c r="I51" s="24"/>
      <c r="J51" s="347"/>
      <c r="K51" s="1"/>
      <c r="L51" s="357"/>
      <c r="M51" s="354"/>
    </row>
    <row r="52" customFormat="false" ht="15" hidden="false" customHeight="false" outlineLevel="0" collapsed="false">
      <c r="A52" s="1"/>
      <c r="B52" s="23"/>
      <c r="C52" s="24"/>
      <c r="D52" s="358" t="s">
        <v>557</v>
      </c>
      <c r="E52" s="358"/>
      <c r="F52" s="358"/>
      <c r="G52" s="395" t="s">
        <v>558</v>
      </c>
      <c r="H52" s="395"/>
      <c r="I52" s="24"/>
      <c r="J52" s="347"/>
      <c r="K52" s="1"/>
      <c r="L52" s="393"/>
      <c r="M52" s="354"/>
    </row>
    <row r="53" customFormat="false" ht="15.75" hidden="false" customHeight="false" outlineLevel="0" collapsed="false">
      <c r="A53" s="1"/>
      <c r="B53" s="23"/>
      <c r="C53" s="24"/>
      <c r="D53" s="360" t="s">
        <v>559</v>
      </c>
      <c r="E53" s="360"/>
      <c r="F53" s="360"/>
      <c r="G53" s="396" t="s">
        <v>560</v>
      </c>
      <c r="H53" s="396"/>
      <c r="I53" s="24"/>
      <c r="J53" s="347"/>
      <c r="K53" s="1"/>
      <c r="L53" s="393"/>
      <c r="M53" s="354"/>
    </row>
    <row r="54" customFormat="false" ht="15" hidden="false" customHeight="false" outlineLevel="0" collapsed="false">
      <c r="A54" s="1"/>
      <c r="B54" s="23"/>
      <c r="C54" s="24"/>
      <c r="D54" s="363"/>
      <c r="E54" s="363"/>
      <c r="F54" s="363"/>
      <c r="G54" s="374"/>
      <c r="H54" s="386"/>
      <c r="I54" s="24"/>
      <c r="J54" s="347"/>
      <c r="K54" s="1"/>
      <c r="L54" s="393"/>
      <c r="M54" s="354"/>
    </row>
    <row r="55" customFormat="false" ht="15.75" hidden="false" customHeight="false" outlineLevel="0" collapsed="false">
      <c r="A55" s="1"/>
      <c r="B55" s="352" t="s">
        <v>561</v>
      </c>
      <c r="C55" s="24"/>
      <c r="D55" s="363"/>
      <c r="E55" s="363"/>
      <c r="F55" s="363"/>
      <c r="G55" s="397"/>
      <c r="H55" s="397"/>
      <c r="I55" s="24"/>
      <c r="J55" s="347"/>
      <c r="K55" s="1"/>
      <c r="M55" s="354"/>
    </row>
    <row r="56" customFormat="false" ht="15.75" hidden="false" customHeight="false" outlineLevel="0" collapsed="false">
      <c r="A56" s="1"/>
      <c r="B56" s="352"/>
      <c r="C56" s="24"/>
      <c r="D56" s="363"/>
      <c r="E56" s="363"/>
      <c r="F56" s="363"/>
      <c r="G56" s="397"/>
      <c r="H56" s="397"/>
      <c r="I56" s="24"/>
      <c r="J56" s="347"/>
      <c r="K56" s="1"/>
      <c r="M56" s="354"/>
    </row>
    <row r="57" customFormat="false" ht="15.75" hidden="false" customHeight="false" outlineLevel="0" collapsed="false">
      <c r="A57" s="1"/>
      <c r="B57" s="398" t="s">
        <v>562</v>
      </c>
      <c r="C57" s="24"/>
      <c r="D57" s="363"/>
      <c r="E57" s="363"/>
      <c r="F57" s="363"/>
      <c r="G57" s="397"/>
      <c r="H57" s="397"/>
      <c r="I57" s="24"/>
      <c r="J57" s="347"/>
      <c r="K57" s="1"/>
      <c r="L57" s="393"/>
      <c r="M57" s="354"/>
    </row>
    <row r="58" customFormat="false" ht="12.75" hidden="false" customHeight="true" outlineLevel="0" collapsed="false">
      <c r="A58" s="1"/>
      <c r="B58" s="399" t="s">
        <v>563</v>
      </c>
      <c r="C58" s="400" t="s">
        <v>564</v>
      </c>
      <c r="D58" s="400" t="s">
        <v>565</v>
      </c>
      <c r="E58" s="400" t="s">
        <v>566</v>
      </c>
      <c r="F58" s="400" t="s">
        <v>567</v>
      </c>
      <c r="G58" s="400" t="s">
        <v>568</v>
      </c>
      <c r="H58" s="400" t="s">
        <v>569</v>
      </c>
      <c r="I58" s="400" t="s">
        <v>570</v>
      </c>
      <c r="J58" s="401" t="s">
        <v>571</v>
      </c>
      <c r="K58" s="1"/>
      <c r="L58" s="393"/>
      <c r="M58" s="354"/>
    </row>
    <row r="59" customFormat="false" ht="12.75" hidden="false" customHeight="false" outlineLevel="0" collapsed="false">
      <c r="A59" s="1"/>
      <c r="B59" s="399"/>
      <c r="C59" s="400"/>
      <c r="D59" s="400"/>
      <c r="E59" s="400"/>
      <c r="F59" s="400"/>
      <c r="G59" s="400"/>
      <c r="H59" s="400"/>
      <c r="I59" s="400"/>
      <c r="J59" s="401"/>
      <c r="K59" s="1"/>
      <c r="L59" s="393"/>
      <c r="M59" s="354"/>
    </row>
    <row r="60" customFormat="false" ht="15" hidden="false" customHeight="false" outlineLevel="0" collapsed="false">
      <c r="A60" s="1"/>
      <c r="B60" s="402" t="s">
        <v>572</v>
      </c>
      <c r="C60" s="403" t="n">
        <f aca="false">G37</f>
        <v>1515</v>
      </c>
      <c r="D60" s="404" t="n">
        <v>22</v>
      </c>
      <c r="E60" s="405" t="n">
        <f aca="false">0.354*C60/D60^2</f>
        <v>1.10807851239669</v>
      </c>
      <c r="F60" s="406" t="n">
        <v>6</v>
      </c>
      <c r="G60" s="407" t="n">
        <f aca="false">1.3*D70*E60^1.75/(D60*0.001)^1.25</f>
        <v>0.104661821812799</v>
      </c>
      <c r="H60" s="407" t="n">
        <f aca="false">F60*G60</f>
        <v>0.627970930876797</v>
      </c>
      <c r="I60" s="407" t="n">
        <f aca="false">H60*0.15</f>
        <v>0.0941956396315195</v>
      </c>
      <c r="J60" s="408" t="n">
        <f aca="false">I60+H60</f>
        <v>0.722166570508316</v>
      </c>
      <c r="K60" s="1"/>
      <c r="L60" s="393"/>
      <c r="M60" s="354"/>
    </row>
    <row r="61" customFormat="false" ht="15" hidden="false" customHeight="false" outlineLevel="0" collapsed="false">
      <c r="A61" s="1"/>
      <c r="B61" s="409" t="s">
        <v>573</v>
      </c>
      <c r="C61" s="406"/>
      <c r="D61" s="410" t="n">
        <v>22</v>
      </c>
      <c r="E61" s="405" t="n">
        <f aca="false">0.354*C61/D61^2</f>
        <v>0</v>
      </c>
      <c r="F61" s="406"/>
      <c r="G61" s="407" t="n">
        <f aca="false">1.3*D70*E61^1.75/(D61*0.001)^1.25</f>
        <v>0</v>
      </c>
      <c r="H61" s="407" t="n">
        <f aca="false">F61*G61</f>
        <v>0</v>
      </c>
      <c r="I61" s="407" t="n">
        <f aca="false">H61*0.15</f>
        <v>0</v>
      </c>
      <c r="J61" s="408" t="n">
        <f aca="false">I61+H61</f>
        <v>0</v>
      </c>
      <c r="K61" s="1"/>
      <c r="L61" s="393"/>
      <c r="M61" s="354"/>
    </row>
    <row r="62" customFormat="false" ht="15" hidden="false" customHeight="false" outlineLevel="0" collapsed="false">
      <c r="A62" s="1"/>
      <c r="B62" s="409" t="s">
        <v>574</v>
      </c>
      <c r="C62" s="406"/>
      <c r="D62" s="410" t="n">
        <v>22</v>
      </c>
      <c r="E62" s="405" t="n">
        <f aca="false">0.354*C62/D62^2</f>
        <v>0</v>
      </c>
      <c r="F62" s="406"/>
      <c r="G62" s="407" t="n">
        <f aca="false">1.3*D70*E62^1.75/(D62*0.001)^1.25</f>
        <v>0</v>
      </c>
      <c r="H62" s="407" t="n">
        <f aca="false">F62*G62</f>
        <v>0</v>
      </c>
      <c r="I62" s="407" t="n">
        <f aca="false">H62*0.15</f>
        <v>0</v>
      </c>
      <c r="J62" s="408" t="n">
        <f aca="false">I62+H62</f>
        <v>0</v>
      </c>
      <c r="K62" s="1"/>
      <c r="L62" s="393"/>
      <c r="M62" s="354"/>
    </row>
    <row r="63" customFormat="false" ht="15" hidden="false" customHeight="false" outlineLevel="0" collapsed="false">
      <c r="A63" s="1"/>
      <c r="B63" s="409" t="s">
        <v>575</v>
      </c>
      <c r="C63" s="406"/>
      <c r="D63" s="410" t="n">
        <v>22</v>
      </c>
      <c r="E63" s="405" t="n">
        <f aca="false">0.354*C63/D63^2</f>
        <v>0</v>
      </c>
      <c r="F63" s="406"/>
      <c r="G63" s="407" t="n">
        <f aca="false">1.3*D70*E63^1.75/(D63*0.001)^1.25</f>
        <v>0</v>
      </c>
      <c r="H63" s="407" t="n">
        <f aca="false">F63*G63</f>
        <v>0</v>
      </c>
      <c r="I63" s="407" t="n">
        <f aca="false">H63*0.15</f>
        <v>0</v>
      </c>
      <c r="J63" s="408" t="n">
        <f aca="false">I63+H63</f>
        <v>0</v>
      </c>
      <c r="K63" s="1"/>
      <c r="L63" s="393"/>
      <c r="M63" s="354"/>
    </row>
    <row r="64" customFormat="false" ht="15" hidden="false" customHeight="false" outlineLevel="0" collapsed="false">
      <c r="A64" s="1"/>
      <c r="B64" s="409" t="s">
        <v>576</v>
      </c>
      <c r="C64" s="406"/>
      <c r="D64" s="410" t="n">
        <v>22</v>
      </c>
      <c r="E64" s="405" t="n">
        <f aca="false">0.354*C64/D64^2</f>
        <v>0</v>
      </c>
      <c r="F64" s="406"/>
      <c r="G64" s="407" t="n">
        <f aca="false">1.3*D70*E64^1.75/(D64*0.001)^1.25</f>
        <v>0</v>
      </c>
      <c r="H64" s="407" t="n">
        <f aca="false">F64*G64</f>
        <v>0</v>
      </c>
      <c r="I64" s="407" t="n">
        <f aca="false">H64*0.15</f>
        <v>0</v>
      </c>
      <c r="J64" s="408" t="n">
        <f aca="false">I64+H64</f>
        <v>0</v>
      </c>
      <c r="K64" s="1"/>
      <c r="L64" s="393"/>
      <c r="M64" s="354"/>
    </row>
    <row r="65" customFormat="false" ht="15" hidden="false" customHeight="false" outlineLevel="0" collapsed="false">
      <c r="A65" s="1"/>
      <c r="B65" s="409" t="s">
        <v>577</v>
      </c>
      <c r="C65" s="406"/>
      <c r="D65" s="410" t="n">
        <v>22</v>
      </c>
      <c r="E65" s="405" t="n">
        <f aca="false">0.354*C65/D65^2</f>
        <v>0</v>
      </c>
      <c r="F65" s="406"/>
      <c r="G65" s="407" t="n">
        <f aca="false">1.3*D70*E65^1.75/(D65*0.001)^1.25</f>
        <v>0</v>
      </c>
      <c r="H65" s="407" t="n">
        <f aca="false">F65*G65</f>
        <v>0</v>
      </c>
      <c r="I65" s="407" t="n">
        <f aca="false">H65*0.15</f>
        <v>0</v>
      </c>
      <c r="J65" s="408" t="n">
        <f aca="false">I65+H65</f>
        <v>0</v>
      </c>
      <c r="K65" s="1"/>
      <c r="L65" s="393"/>
      <c r="M65" s="354"/>
    </row>
    <row r="66" customFormat="false" ht="15" hidden="false" customHeight="false" outlineLevel="0" collapsed="false">
      <c r="A66" s="1"/>
      <c r="B66" s="409" t="s">
        <v>578</v>
      </c>
      <c r="C66" s="406"/>
      <c r="D66" s="410" t="n">
        <v>22</v>
      </c>
      <c r="E66" s="405" t="n">
        <f aca="false">0.354*C66/D66^2</f>
        <v>0</v>
      </c>
      <c r="F66" s="406"/>
      <c r="G66" s="407" t="n">
        <f aca="false">1.3*D70*E66^1.75/(D66*0.001)^1.25</f>
        <v>0</v>
      </c>
      <c r="H66" s="407" t="n">
        <f aca="false">F66*G66</f>
        <v>0</v>
      </c>
      <c r="I66" s="407" t="n">
        <f aca="false">H66*0.15</f>
        <v>0</v>
      </c>
      <c r="J66" s="408" t="n">
        <f aca="false">I66+H66</f>
        <v>0</v>
      </c>
      <c r="K66" s="1"/>
      <c r="L66" s="393"/>
      <c r="M66" s="354"/>
    </row>
    <row r="67" customFormat="false" ht="15" hidden="false" customHeight="false" outlineLevel="0" collapsed="false">
      <c r="A67" s="1"/>
      <c r="B67" s="409" t="s">
        <v>579</v>
      </c>
      <c r="C67" s="406"/>
      <c r="D67" s="410" t="n">
        <v>22</v>
      </c>
      <c r="E67" s="405" t="n">
        <f aca="false">0.354*C67/D67^2</f>
        <v>0</v>
      </c>
      <c r="F67" s="406"/>
      <c r="G67" s="407" t="n">
        <f aca="false">1.3*D70*E67^1.75/(D67*0.001)^1.25</f>
        <v>0</v>
      </c>
      <c r="H67" s="407" t="n">
        <f aca="false">F67*G67</f>
        <v>0</v>
      </c>
      <c r="I67" s="407" t="n">
        <f aca="false">H67*0.15</f>
        <v>0</v>
      </c>
      <c r="J67" s="408" t="n">
        <f aca="false">I67+H67</f>
        <v>0</v>
      </c>
      <c r="K67" s="1"/>
      <c r="L67" s="393"/>
      <c r="M67" s="354"/>
    </row>
    <row r="68" customFormat="false" ht="15.75" hidden="false" customHeight="false" outlineLevel="0" collapsed="false">
      <c r="A68" s="1"/>
      <c r="B68" s="409" t="s">
        <v>580</v>
      </c>
      <c r="C68" s="406"/>
      <c r="D68" s="410" t="n">
        <v>22</v>
      </c>
      <c r="E68" s="405" t="n">
        <f aca="false">0.354*C68/D68^2</f>
        <v>0</v>
      </c>
      <c r="F68" s="406"/>
      <c r="G68" s="407" t="n">
        <f aca="false">1.3*D70*E68^1.75/(D68*0.001)^1.25</f>
        <v>0</v>
      </c>
      <c r="H68" s="407" t="n">
        <f aca="false">F68*G68</f>
        <v>0</v>
      </c>
      <c r="I68" s="407" t="n">
        <f aca="false">H68*0.15</f>
        <v>0</v>
      </c>
      <c r="J68" s="408" t="n">
        <f aca="false">I68+H68</f>
        <v>0</v>
      </c>
      <c r="K68" s="1"/>
      <c r="L68" s="393"/>
      <c r="M68" s="354"/>
    </row>
    <row r="69" customFormat="false" ht="15" hidden="false" customHeight="false" outlineLevel="0" collapsed="false">
      <c r="A69" s="1"/>
      <c r="B69" s="411"/>
      <c r="C69" s="412"/>
      <c r="D69" s="412"/>
      <c r="E69" s="412"/>
      <c r="F69" s="412"/>
      <c r="G69" s="413" t="s">
        <v>581</v>
      </c>
      <c r="H69" s="413"/>
      <c r="I69" s="413"/>
      <c r="J69" s="414" t="n">
        <f aca="false">SUM(J60:J68)</f>
        <v>0.722166570508316</v>
      </c>
      <c r="K69" s="1"/>
      <c r="L69" s="393"/>
      <c r="M69" s="354"/>
    </row>
    <row r="70" customFormat="false" ht="15.75" hidden="false" customHeight="false" outlineLevel="0" collapsed="false">
      <c r="A70" s="1"/>
      <c r="B70" s="415" t="s">
        <v>582</v>
      </c>
      <c r="C70" s="416"/>
      <c r="D70" s="417" t="n">
        <f aca="false">IF(G49="cobre sanitario",0.00057,IF(G49="acero inoxidable",0.0007,0.00056))</f>
        <v>0.00057</v>
      </c>
      <c r="E70" s="412"/>
      <c r="F70" s="412"/>
      <c r="G70" s="413"/>
      <c r="H70" s="413"/>
      <c r="I70" s="413"/>
      <c r="J70" s="414"/>
      <c r="K70" s="1"/>
      <c r="L70" s="393"/>
      <c r="M70" s="354"/>
    </row>
    <row r="71" customFormat="false" ht="15" hidden="false" customHeight="false" outlineLevel="0" collapsed="false">
      <c r="A71" s="1"/>
      <c r="B71" s="418"/>
      <c r="C71" s="412"/>
      <c r="D71" s="412"/>
      <c r="E71" s="412"/>
      <c r="F71" s="412"/>
      <c r="G71" s="419"/>
      <c r="H71" s="419"/>
      <c r="I71" s="419"/>
      <c r="J71" s="420"/>
      <c r="K71" s="1"/>
      <c r="L71" s="393"/>
      <c r="M71" s="354"/>
    </row>
    <row r="72" customFormat="false" ht="15" hidden="false" customHeight="false" outlineLevel="0" collapsed="false">
      <c r="A72" s="1"/>
      <c r="B72" s="398" t="s">
        <v>583</v>
      </c>
      <c r="C72" s="412"/>
      <c r="D72" s="412"/>
      <c r="E72" s="412"/>
      <c r="F72" s="412"/>
      <c r="G72" s="419"/>
      <c r="H72" s="419"/>
      <c r="I72" s="419"/>
      <c r="J72" s="420"/>
      <c r="K72" s="1"/>
      <c r="L72" s="393"/>
      <c r="M72" s="354"/>
    </row>
    <row r="73" customFormat="false" ht="12.75" hidden="false" customHeight="true" outlineLevel="0" collapsed="false">
      <c r="A73" s="1"/>
      <c r="B73" s="399" t="s">
        <v>563</v>
      </c>
      <c r="C73" s="400" t="s">
        <v>564</v>
      </c>
      <c r="D73" s="400" t="s">
        <v>565</v>
      </c>
      <c r="E73" s="400" t="s">
        <v>566</v>
      </c>
      <c r="F73" s="400" t="s">
        <v>567</v>
      </c>
      <c r="G73" s="400" t="s">
        <v>568</v>
      </c>
      <c r="H73" s="400" t="s">
        <v>569</v>
      </c>
      <c r="I73" s="400" t="s">
        <v>570</v>
      </c>
      <c r="J73" s="401" t="s">
        <v>571</v>
      </c>
      <c r="K73" s="1"/>
      <c r="L73" s="393"/>
      <c r="M73" s="354"/>
    </row>
    <row r="74" customFormat="false" ht="12.75" hidden="false" customHeight="false" outlineLevel="0" collapsed="false">
      <c r="A74" s="1"/>
      <c r="B74" s="399"/>
      <c r="C74" s="400"/>
      <c r="D74" s="400"/>
      <c r="E74" s="400"/>
      <c r="F74" s="400"/>
      <c r="G74" s="400"/>
      <c r="H74" s="400"/>
      <c r="I74" s="400"/>
      <c r="J74" s="401"/>
      <c r="K74" s="1"/>
      <c r="L74" s="393"/>
      <c r="M74" s="354"/>
    </row>
    <row r="75" customFormat="false" ht="15" hidden="false" customHeight="false" outlineLevel="0" collapsed="false">
      <c r="A75" s="1"/>
      <c r="B75" s="409" t="s">
        <v>572</v>
      </c>
      <c r="C75" s="406" t="n">
        <f aca="false">C60</f>
        <v>1515</v>
      </c>
      <c r="D75" s="421" t="n">
        <v>22</v>
      </c>
      <c r="E75" s="405" t="n">
        <f aca="false">0.354*C75/D75^2</f>
        <v>1.10807851239669</v>
      </c>
      <c r="F75" s="406" t="n">
        <v>6</v>
      </c>
      <c r="G75" s="407" t="n">
        <f aca="false">1.3*D85*E75^1.75/(D75*0.001)^1.25</f>
        <v>0.104661821812799</v>
      </c>
      <c r="H75" s="407" t="n">
        <f aca="false">F75*G75</f>
        <v>0.627970930876797</v>
      </c>
      <c r="I75" s="407" t="n">
        <f aca="false">H75*0.15</f>
        <v>0.0941956396315195</v>
      </c>
      <c r="J75" s="408" t="n">
        <f aca="false">I75+H75</f>
        <v>0.722166570508316</v>
      </c>
      <c r="K75" s="1"/>
      <c r="L75" s="393"/>
      <c r="M75" s="354"/>
    </row>
    <row r="76" customFormat="false" ht="15" hidden="false" customHeight="false" outlineLevel="0" collapsed="false">
      <c r="A76" s="1"/>
      <c r="B76" s="409" t="s">
        <v>584</v>
      </c>
      <c r="C76" s="406"/>
      <c r="D76" s="410" t="n">
        <v>22</v>
      </c>
      <c r="E76" s="405" t="n">
        <f aca="false">0.354*C76/D76^2</f>
        <v>0</v>
      </c>
      <c r="F76" s="406"/>
      <c r="G76" s="407" t="n">
        <f aca="false">D85*E76^1.75/(D76*0.001)^1.25</f>
        <v>0</v>
      </c>
      <c r="H76" s="407" t="n">
        <f aca="false">F76*G76</f>
        <v>0</v>
      </c>
      <c r="I76" s="407" t="n">
        <f aca="false">H76*0.15</f>
        <v>0</v>
      </c>
      <c r="J76" s="408" t="n">
        <f aca="false">I76+H76</f>
        <v>0</v>
      </c>
      <c r="K76" s="1"/>
      <c r="L76" s="393"/>
      <c r="M76" s="354"/>
    </row>
    <row r="77" customFormat="false" ht="15" hidden="false" customHeight="false" outlineLevel="0" collapsed="false">
      <c r="A77" s="1"/>
      <c r="B77" s="409" t="s">
        <v>574</v>
      </c>
      <c r="C77" s="406"/>
      <c r="D77" s="410" t="n">
        <v>22</v>
      </c>
      <c r="E77" s="405" t="n">
        <f aca="false">0.354*C77/D77^2</f>
        <v>0</v>
      </c>
      <c r="F77" s="406"/>
      <c r="G77" s="407" t="n">
        <f aca="false">D85*E77^1.75/(D77*0.001)^1.25</f>
        <v>0</v>
      </c>
      <c r="H77" s="407" t="n">
        <f aca="false">F77*G77</f>
        <v>0</v>
      </c>
      <c r="I77" s="407" t="n">
        <f aca="false">H77*0.15</f>
        <v>0</v>
      </c>
      <c r="J77" s="408" t="n">
        <f aca="false">I77+H77</f>
        <v>0</v>
      </c>
      <c r="K77" s="1"/>
      <c r="L77" s="393"/>
      <c r="M77" s="354"/>
    </row>
    <row r="78" customFormat="false" ht="15" hidden="false" customHeight="false" outlineLevel="0" collapsed="false">
      <c r="A78" s="1"/>
      <c r="B78" s="409" t="s">
        <v>575</v>
      </c>
      <c r="C78" s="406"/>
      <c r="D78" s="410" t="n">
        <v>22</v>
      </c>
      <c r="E78" s="405" t="n">
        <f aca="false">0.354*C78/D78^2</f>
        <v>0</v>
      </c>
      <c r="F78" s="406"/>
      <c r="G78" s="407" t="n">
        <f aca="false">D85*E78^1.75/(D78*0.001)^1.25</f>
        <v>0</v>
      </c>
      <c r="H78" s="407" t="n">
        <f aca="false">F78*G78</f>
        <v>0</v>
      </c>
      <c r="I78" s="407" t="n">
        <f aca="false">H78*0.15</f>
        <v>0</v>
      </c>
      <c r="J78" s="408" t="n">
        <f aca="false">I78+H78</f>
        <v>0</v>
      </c>
      <c r="K78" s="1"/>
      <c r="L78" s="393"/>
      <c r="M78" s="354"/>
    </row>
    <row r="79" customFormat="false" ht="15" hidden="false" customHeight="false" outlineLevel="0" collapsed="false">
      <c r="A79" s="1"/>
      <c r="B79" s="409" t="s">
        <v>576</v>
      </c>
      <c r="C79" s="406"/>
      <c r="D79" s="410" t="n">
        <v>22</v>
      </c>
      <c r="E79" s="405" t="n">
        <f aca="false">0.354*C79/D79^2</f>
        <v>0</v>
      </c>
      <c r="F79" s="406"/>
      <c r="G79" s="407" t="n">
        <f aca="false">D85*E79^1.75/(D79*0.001)^1.25</f>
        <v>0</v>
      </c>
      <c r="H79" s="407" t="n">
        <f aca="false">F79*G79</f>
        <v>0</v>
      </c>
      <c r="I79" s="407" t="n">
        <f aca="false">H79*0.15</f>
        <v>0</v>
      </c>
      <c r="J79" s="408" t="n">
        <f aca="false">I79+H79</f>
        <v>0</v>
      </c>
      <c r="K79" s="1"/>
      <c r="L79" s="393"/>
      <c r="M79" s="354"/>
    </row>
    <row r="80" customFormat="false" ht="15" hidden="false" customHeight="false" outlineLevel="0" collapsed="false">
      <c r="A80" s="1"/>
      <c r="B80" s="409" t="s">
        <v>577</v>
      </c>
      <c r="C80" s="406"/>
      <c r="D80" s="410" t="n">
        <v>22</v>
      </c>
      <c r="E80" s="405" t="n">
        <f aca="false">0.354*C80/D80^2</f>
        <v>0</v>
      </c>
      <c r="F80" s="406"/>
      <c r="G80" s="407" t="n">
        <f aca="false">D85*E80^1.75/(D80*0.001)^1.25</f>
        <v>0</v>
      </c>
      <c r="H80" s="407" t="n">
        <f aca="false">F80*G80</f>
        <v>0</v>
      </c>
      <c r="I80" s="407" t="n">
        <f aca="false">H80*0.15</f>
        <v>0</v>
      </c>
      <c r="J80" s="408" t="n">
        <f aca="false">I80+H80</f>
        <v>0</v>
      </c>
      <c r="K80" s="1"/>
      <c r="L80" s="393"/>
      <c r="M80" s="354"/>
    </row>
    <row r="81" customFormat="false" ht="15" hidden="false" customHeight="false" outlineLevel="0" collapsed="false">
      <c r="A81" s="1"/>
      <c r="B81" s="409" t="s">
        <v>578</v>
      </c>
      <c r="C81" s="406"/>
      <c r="D81" s="410" t="n">
        <v>22</v>
      </c>
      <c r="E81" s="405" t="n">
        <f aca="false">0.354*C81/D81^2</f>
        <v>0</v>
      </c>
      <c r="F81" s="406"/>
      <c r="G81" s="407" t="n">
        <f aca="false">D85*E81^1.75/(D81*0.001)^1.25</f>
        <v>0</v>
      </c>
      <c r="H81" s="407" t="n">
        <f aca="false">F81*G81</f>
        <v>0</v>
      </c>
      <c r="I81" s="407" t="n">
        <f aca="false">H81*0.15</f>
        <v>0</v>
      </c>
      <c r="J81" s="408" t="n">
        <f aca="false">I81+H81</f>
        <v>0</v>
      </c>
      <c r="K81" s="1"/>
      <c r="L81" s="393"/>
      <c r="M81" s="354"/>
    </row>
    <row r="82" customFormat="false" ht="15" hidden="false" customHeight="false" outlineLevel="0" collapsed="false">
      <c r="A82" s="1"/>
      <c r="B82" s="409" t="s">
        <v>579</v>
      </c>
      <c r="C82" s="406"/>
      <c r="D82" s="410" t="n">
        <v>22</v>
      </c>
      <c r="E82" s="405" t="n">
        <f aca="false">0.354*C82/D82^2</f>
        <v>0</v>
      </c>
      <c r="F82" s="406"/>
      <c r="G82" s="407" t="n">
        <f aca="false">D85*E82^1.75/(D82*0.001)^1.25</f>
        <v>0</v>
      </c>
      <c r="H82" s="407" t="n">
        <f aca="false">F82*G82</f>
        <v>0</v>
      </c>
      <c r="I82" s="407" t="n">
        <f aca="false">H82*0.15</f>
        <v>0</v>
      </c>
      <c r="J82" s="408" t="n">
        <f aca="false">I82+H82</f>
        <v>0</v>
      </c>
      <c r="K82" s="1"/>
      <c r="L82" s="393"/>
      <c r="M82" s="354"/>
    </row>
    <row r="83" customFormat="false" ht="15.75" hidden="false" customHeight="false" outlineLevel="0" collapsed="false">
      <c r="A83" s="1"/>
      <c r="B83" s="409" t="s">
        <v>580</v>
      </c>
      <c r="C83" s="406"/>
      <c r="D83" s="410" t="n">
        <v>22</v>
      </c>
      <c r="E83" s="405" t="n">
        <f aca="false">0.354*C83/D83^2</f>
        <v>0</v>
      </c>
      <c r="F83" s="406"/>
      <c r="G83" s="407" t="n">
        <f aca="false">D85*E83^1.75/(D83*0.001)^1.25</f>
        <v>0</v>
      </c>
      <c r="H83" s="407" t="n">
        <f aca="false">F83*G83</f>
        <v>0</v>
      </c>
      <c r="I83" s="407" t="n">
        <f aca="false">H83*0.15</f>
        <v>0</v>
      </c>
      <c r="J83" s="408" t="n">
        <f aca="false">I83+H83</f>
        <v>0</v>
      </c>
      <c r="K83" s="1"/>
      <c r="L83" s="393"/>
      <c r="M83" s="354"/>
    </row>
    <row r="84" customFormat="false" ht="15" hidden="false" customHeight="false" outlineLevel="0" collapsed="false">
      <c r="A84" s="1"/>
      <c r="B84" s="418"/>
      <c r="C84" s="412"/>
      <c r="D84" s="412"/>
      <c r="E84" s="412"/>
      <c r="F84" s="412"/>
      <c r="G84" s="413" t="s">
        <v>585</v>
      </c>
      <c r="H84" s="413"/>
      <c r="I84" s="413"/>
      <c r="J84" s="422" t="n">
        <f aca="false">SUM(J75:J83)</f>
        <v>0.722166570508316</v>
      </c>
      <c r="K84" s="1"/>
      <c r="L84" s="393"/>
      <c r="M84" s="354"/>
    </row>
    <row r="85" customFormat="false" ht="15.75" hidden="false" customHeight="false" outlineLevel="0" collapsed="false">
      <c r="A85" s="1"/>
      <c r="B85" s="415" t="s">
        <v>582</v>
      </c>
      <c r="C85" s="416"/>
      <c r="D85" s="417" t="n">
        <f aca="false">IF(G49="cobre sanitario",0.00057,IF(G49="acero inoxidable",0.0007,0.00056))</f>
        <v>0.00057</v>
      </c>
      <c r="E85" s="412"/>
      <c r="F85" s="412"/>
      <c r="G85" s="413"/>
      <c r="H85" s="413"/>
      <c r="I85" s="413"/>
      <c r="J85" s="422"/>
      <c r="K85" s="1"/>
      <c r="L85" s="393"/>
      <c r="M85" s="354"/>
    </row>
    <row r="86" customFormat="false" ht="15.75" hidden="false" customHeight="false" outlineLevel="0" collapsed="false">
      <c r="A86" s="1"/>
      <c r="B86" s="418"/>
      <c r="C86" s="412"/>
      <c r="D86" s="412"/>
      <c r="E86" s="412"/>
      <c r="F86" s="412"/>
      <c r="G86" s="419"/>
      <c r="H86" s="419"/>
      <c r="I86" s="419"/>
      <c r="J86" s="420"/>
      <c r="K86" s="1"/>
      <c r="L86" s="393"/>
      <c r="M86" s="354"/>
    </row>
    <row r="87" customFormat="false" ht="15" hidden="false" customHeight="false" outlineLevel="0" collapsed="false">
      <c r="A87" s="1"/>
      <c r="B87" s="418"/>
      <c r="C87" s="412"/>
      <c r="D87" s="412"/>
      <c r="E87" s="412"/>
      <c r="F87" s="412"/>
      <c r="G87" s="423" t="s">
        <v>586</v>
      </c>
      <c r="H87" s="423"/>
      <c r="I87" s="423"/>
      <c r="J87" s="424" t="n">
        <f aca="false">J69+J84</f>
        <v>1.44433314101663</v>
      </c>
      <c r="K87" s="1"/>
      <c r="L87" s="393"/>
      <c r="M87" s="354"/>
    </row>
    <row r="88" customFormat="false" ht="15.75" hidden="false" customHeight="false" outlineLevel="0" collapsed="false">
      <c r="A88" s="1"/>
      <c r="B88" s="418"/>
      <c r="C88" s="412"/>
      <c r="D88" s="412"/>
      <c r="E88" s="412"/>
      <c r="F88" s="412"/>
      <c r="G88" s="423"/>
      <c r="H88" s="423"/>
      <c r="I88" s="423"/>
      <c r="J88" s="424"/>
      <c r="K88" s="1"/>
      <c r="L88" s="393"/>
      <c r="M88" s="354"/>
    </row>
    <row r="89" customFormat="false" ht="15" hidden="false" customHeight="false" outlineLevel="0" collapsed="false">
      <c r="A89" s="1"/>
      <c r="B89" s="23"/>
      <c r="C89" s="24"/>
      <c r="D89" s="363"/>
      <c r="E89" s="363"/>
      <c r="F89" s="363"/>
      <c r="G89" s="374"/>
      <c r="H89" s="386"/>
      <c r="I89" s="24"/>
      <c r="J89" s="347"/>
      <c r="K89" s="1"/>
      <c r="L89" s="393"/>
      <c r="M89" s="354"/>
    </row>
    <row r="90" customFormat="false" ht="15" hidden="false" customHeight="false" outlineLevel="0" collapsed="false">
      <c r="A90" s="1"/>
      <c r="B90" s="352" t="s">
        <v>587</v>
      </c>
      <c r="C90" s="24"/>
      <c r="D90" s="363"/>
      <c r="E90" s="363"/>
      <c r="F90" s="363"/>
      <c r="G90" s="374"/>
      <c r="H90" s="386"/>
      <c r="I90" s="24"/>
      <c r="J90" s="347"/>
      <c r="K90" s="1"/>
      <c r="L90" s="425"/>
      <c r="M90" s="354"/>
    </row>
    <row r="91" customFormat="false" ht="15" hidden="false" customHeight="false" outlineLevel="0" collapsed="false">
      <c r="A91" s="1"/>
      <c r="B91" s="23"/>
      <c r="C91" s="24"/>
      <c r="D91" s="363"/>
      <c r="E91" s="363"/>
      <c r="F91" s="363"/>
      <c r="G91" s="374"/>
      <c r="H91" s="386"/>
      <c r="I91" s="24"/>
      <c r="J91" s="347"/>
      <c r="K91" s="1"/>
      <c r="L91" s="425"/>
      <c r="M91" s="354"/>
    </row>
    <row r="92" customFormat="false" ht="15" hidden="false" customHeight="false" outlineLevel="0" collapsed="false">
      <c r="A92" s="1"/>
      <c r="B92" s="23"/>
      <c r="C92" s="24"/>
      <c r="D92" s="363"/>
      <c r="E92" s="363"/>
      <c r="F92" s="363"/>
      <c r="G92" s="374"/>
      <c r="H92" s="386"/>
      <c r="I92" s="24"/>
      <c r="J92" s="347"/>
      <c r="K92" s="1"/>
      <c r="L92" s="393"/>
      <c r="M92" s="354"/>
    </row>
    <row r="93" customFormat="false" ht="15" hidden="false" customHeight="false" outlineLevel="0" collapsed="false">
      <c r="A93" s="1"/>
      <c r="B93" s="23"/>
      <c r="C93" s="24"/>
      <c r="D93" s="363"/>
      <c r="E93" s="363"/>
      <c r="F93" s="363"/>
      <c r="G93" s="374"/>
      <c r="H93" s="386"/>
      <c r="I93" s="24"/>
      <c r="J93" s="347"/>
      <c r="K93" s="1"/>
      <c r="L93" s="393"/>
      <c r="M93" s="354"/>
    </row>
    <row r="94" customFormat="false" ht="15" hidden="false" customHeight="false" outlineLevel="0" collapsed="false">
      <c r="A94" s="1"/>
      <c r="B94" s="23"/>
      <c r="C94" s="24"/>
      <c r="D94" s="363"/>
      <c r="E94" s="363"/>
      <c r="F94" s="363"/>
      <c r="G94" s="374"/>
      <c r="H94" s="386"/>
      <c r="I94" s="24"/>
      <c r="J94" s="347"/>
      <c r="K94" s="1"/>
      <c r="L94" s="393"/>
      <c r="M94" s="354"/>
    </row>
    <row r="95" customFormat="false" ht="15" hidden="false" customHeight="false" outlineLevel="0" collapsed="false">
      <c r="A95" s="1"/>
      <c r="B95" s="23"/>
      <c r="C95" s="24"/>
      <c r="D95" s="363"/>
      <c r="E95" s="363"/>
      <c r="F95" s="363"/>
      <c r="G95" s="374"/>
      <c r="H95" s="386"/>
      <c r="I95" s="24"/>
      <c r="J95" s="347"/>
      <c r="K95" s="1"/>
      <c r="L95" s="393"/>
      <c r="M95" s="354"/>
    </row>
    <row r="96" customFormat="false" ht="15" hidden="false" customHeight="false" outlineLevel="0" collapsed="false">
      <c r="A96" s="1"/>
      <c r="B96" s="23"/>
      <c r="C96" s="24"/>
      <c r="D96" s="363"/>
      <c r="E96" s="363"/>
      <c r="F96" s="363"/>
      <c r="G96" s="374"/>
      <c r="H96" s="386"/>
      <c r="I96" s="24"/>
      <c r="J96" s="347"/>
      <c r="K96" s="1"/>
      <c r="L96" s="393"/>
      <c r="M96" s="354"/>
    </row>
    <row r="97" customFormat="false" ht="15" hidden="false" customHeight="false" outlineLevel="0" collapsed="false">
      <c r="A97" s="1"/>
      <c r="B97" s="23"/>
      <c r="C97" s="24"/>
      <c r="D97" s="363"/>
      <c r="E97" s="363"/>
      <c r="F97" s="363"/>
      <c r="G97" s="374"/>
      <c r="H97" s="386"/>
      <c r="I97" s="24"/>
      <c r="J97" s="347"/>
      <c r="K97" s="1"/>
      <c r="L97" s="393"/>
      <c r="M97" s="354"/>
    </row>
    <row r="98" customFormat="false" ht="15" hidden="false" customHeight="false" outlineLevel="0" collapsed="false">
      <c r="A98" s="1"/>
      <c r="B98" s="23"/>
      <c r="C98" s="24"/>
      <c r="D98" s="363"/>
      <c r="E98" s="363"/>
      <c r="F98" s="363"/>
      <c r="G98" s="374"/>
      <c r="H98" s="386"/>
      <c r="I98" s="24"/>
      <c r="J98" s="347"/>
      <c r="K98" s="1"/>
      <c r="L98" s="393"/>
      <c r="M98" s="354"/>
    </row>
    <row r="99" customFormat="false" ht="15" hidden="false" customHeight="false" outlineLevel="0" collapsed="false">
      <c r="A99" s="1"/>
      <c r="B99" s="23"/>
      <c r="C99" s="24"/>
      <c r="D99" s="363"/>
      <c r="E99" s="363"/>
      <c r="F99" s="363"/>
      <c r="G99" s="374"/>
      <c r="H99" s="386"/>
      <c r="I99" s="24"/>
      <c r="J99" s="347"/>
      <c r="K99" s="1"/>
      <c r="L99" s="393"/>
      <c r="M99" s="354"/>
    </row>
    <row r="100" customFormat="false" ht="15" hidden="false" customHeight="false" outlineLevel="0" collapsed="false">
      <c r="A100" s="1"/>
      <c r="B100" s="23"/>
      <c r="C100" s="24"/>
      <c r="D100" s="363"/>
      <c r="E100" s="363"/>
      <c r="F100" s="363"/>
      <c r="G100" s="374"/>
      <c r="H100" s="386"/>
      <c r="I100" s="24"/>
      <c r="J100" s="347"/>
      <c r="K100" s="1"/>
      <c r="L100" s="393"/>
      <c r="M100" s="354"/>
    </row>
    <row r="101" customFormat="false" ht="15" hidden="false" customHeight="false" outlineLevel="0" collapsed="false">
      <c r="A101" s="1"/>
      <c r="B101" s="23"/>
      <c r="C101" s="24"/>
      <c r="D101" s="363"/>
      <c r="E101" s="363"/>
      <c r="F101" s="363"/>
      <c r="G101" s="374"/>
      <c r="H101" s="386"/>
      <c r="I101" s="24"/>
      <c r="J101" s="347"/>
      <c r="K101" s="1"/>
      <c r="L101" s="393"/>
      <c r="M101" s="354"/>
    </row>
    <row r="102" customFormat="false" ht="15" hidden="false" customHeight="false" outlineLevel="0" collapsed="false">
      <c r="A102" s="1"/>
      <c r="B102" s="23"/>
      <c r="C102" s="24"/>
      <c r="D102" s="363"/>
      <c r="E102" s="363"/>
      <c r="F102" s="363"/>
      <c r="G102" s="374"/>
      <c r="H102" s="386"/>
      <c r="I102" s="24"/>
      <c r="J102" s="347"/>
      <c r="K102" s="1"/>
      <c r="L102" s="393"/>
      <c r="M102" s="354"/>
    </row>
    <row r="103" customFormat="false" ht="15" hidden="false" customHeight="false" outlineLevel="0" collapsed="false">
      <c r="A103" s="1"/>
      <c r="B103" s="23"/>
      <c r="C103" s="24"/>
      <c r="D103" s="363"/>
      <c r="E103" s="363"/>
      <c r="F103" s="363"/>
      <c r="G103" s="374"/>
      <c r="H103" s="386"/>
      <c r="I103" s="24"/>
      <c r="J103" s="347"/>
      <c r="K103" s="1"/>
      <c r="L103" s="393"/>
      <c r="M103" s="354"/>
    </row>
    <row r="104" customFormat="false" ht="15" hidden="false" customHeight="false" outlineLevel="0" collapsed="false">
      <c r="A104" s="1"/>
      <c r="B104" s="23"/>
      <c r="C104" s="24"/>
      <c r="D104" s="363"/>
      <c r="E104" s="363"/>
      <c r="F104" s="363"/>
      <c r="G104" s="374"/>
      <c r="H104" s="386"/>
      <c r="I104" s="24"/>
      <c r="J104" s="347"/>
      <c r="K104" s="1"/>
      <c r="L104" s="393"/>
      <c r="M104" s="354"/>
    </row>
    <row r="105" customFormat="false" ht="15" hidden="false" customHeight="false" outlineLevel="0" collapsed="false">
      <c r="A105" s="1"/>
      <c r="B105" s="23"/>
      <c r="C105" s="24"/>
      <c r="D105" s="363"/>
      <c r="E105" s="363"/>
      <c r="F105" s="363"/>
      <c r="G105" s="374"/>
      <c r="H105" s="386"/>
      <c r="I105" s="24"/>
      <c r="J105" s="347"/>
      <c r="K105" s="1"/>
      <c r="L105" s="393"/>
      <c r="M105" s="354"/>
    </row>
    <row r="106" customFormat="false" ht="15" hidden="false" customHeight="false" outlineLevel="0" collapsed="false">
      <c r="A106" s="1"/>
      <c r="B106" s="23"/>
      <c r="C106" s="24"/>
      <c r="D106" s="363"/>
      <c r="E106" s="363"/>
      <c r="F106" s="363"/>
      <c r="G106" s="374"/>
      <c r="H106" s="386"/>
      <c r="I106" s="24"/>
      <c r="J106" s="347"/>
      <c r="K106" s="1"/>
      <c r="L106" s="393"/>
      <c r="M106" s="354"/>
    </row>
    <row r="107" customFormat="false" ht="15" hidden="false" customHeight="false" outlineLevel="0" collapsed="false">
      <c r="A107" s="1"/>
      <c r="B107" s="23"/>
      <c r="C107" s="24"/>
      <c r="D107" s="363"/>
      <c r="E107" s="363"/>
      <c r="F107" s="363"/>
      <c r="G107" s="374"/>
      <c r="H107" s="386"/>
      <c r="I107" s="24"/>
      <c r="J107" s="347"/>
      <c r="K107" s="1"/>
      <c r="L107" s="393"/>
      <c r="M107" s="354"/>
    </row>
    <row r="108" customFormat="false" ht="15.75" hidden="false" customHeight="false" outlineLevel="0" collapsed="false">
      <c r="A108" s="1"/>
      <c r="B108" s="23"/>
      <c r="C108" s="24"/>
      <c r="D108" s="363"/>
      <c r="E108" s="363"/>
      <c r="F108" s="363"/>
      <c r="G108" s="374"/>
      <c r="H108" s="386"/>
      <c r="I108" s="24"/>
      <c r="J108" s="347"/>
      <c r="K108" s="1"/>
      <c r="L108" s="393"/>
      <c r="M108" s="354"/>
    </row>
    <row r="109" customFormat="false" ht="15" hidden="false" customHeight="true" outlineLevel="0" collapsed="false">
      <c r="A109" s="1"/>
      <c r="B109" s="23"/>
      <c r="C109" s="24"/>
      <c r="D109" s="355" t="s">
        <v>588</v>
      </c>
      <c r="E109" s="355"/>
      <c r="F109" s="355"/>
      <c r="G109" s="394" t="s">
        <v>589</v>
      </c>
      <c r="H109" s="394"/>
      <c r="I109" s="24"/>
      <c r="J109" s="347"/>
      <c r="K109" s="1"/>
      <c r="L109" s="426" t="s">
        <v>589</v>
      </c>
      <c r="M109" s="427" t="n">
        <v>25</v>
      </c>
    </row>
    <row r="110" customFormat="false" ht="15" hidden="false" customHeight="true" outlineLevel="0" collapsed="false">
      <c r="A110" s="1"/>
      <c r="B110" s="23"/>
      <c r="C110" s="24"/>
      <c r="D110" s="428" t="s">
        <v>590</v>
      </c>
      <c r="E110" s="428"/>
      <c r="F110" s="428"/>
      <c r="G110" s="395" t="n">
        <v>30</v>
      </c>
      <c r="H110" s="395"/>
      <c r="I110" s="24"/>
      <c r="J110" s="347"/>
      <c r="K110" s="1"/>
      <c r="L110" s="426" t="s">
        <v>591</v>
      </c>
      <c r="M110" s="427" t="n">
        <v>30</v>
      </c>
    </row>
    <row r="111" customFormat="false" ht="15" hidden="false" customHeight="false" outlineLevel="0" collapsed="false">
      <c r="A111" s="1"/>
      <c r="B111" s="23"/>
      <c r="C111" s="24"/>
      <c r="D111" s="428"/>
      <c r="E111" s="428"/>
      <c r="F111" s="428"/>
      <c r="G111" s="395"/>
      <c r="H111" s="395"/>
      <c r="I111" s="24"/>
      <c r="J111" s="347"/>
      <c r="K111" s="1"/>
      <c r="L111" s="426" t="s">
        <v>592</v>
      </c>
      <c r="M111" s="427" t="n">
        <v>35</v>
      </c>
    </row>
    <row r="112" customFormat="false" ht="15" hidden="false" customHeight="true" outlineLevel="0" collapsed="false">
      <c r="A112" s="1"/>
      <c r="B112" s="23"/>
      <c r="C112" s="24"/>
      <c r="D112" s="429" t="s">
        <v>593</v>
      </c>
      <c r="E112" s="429"/>
      <c r="F112" s="429"/>
      <c r="G112" s="396" t="n">
        <v>40</v>
      </c>
      <c r="H112" s="396"/>
      <c r="I112" s="24"/>
      <c r="J112" s="347"/>
      <c r="K112" s="1"/>
      <c r="L112" s="430" t="s">
        <v>594</v>
      </c>
      <c r="M112" s="427" t="n">
        <v>40</v>
      </c>
    </row>
    <row r="113" customFormat="false" ht="15.75" hidden="false" customHeight="false" outlineLevel="0" collapsed="false">
      <c r="A113" s="1"/>
      <c r="B113" s="23"/>
      <c r="C113" s="24"/>
      <c r="D113" s="429"/>
      <c r="E113" s="429"/>
      <c r="F113" s="429"/>
      <c r="G113" s="396"/>
      <c r="H113" s="396"/>
      <c r="I113" s="24"/>
      <c r="J113" s="347"/>
      <c r="K113" s="1"/>
      <c r="L113" s="430" t="s">
        <v>595</v>
      </c>
      <c r="M113" s="427" t="n">
        <v>50</v>
      </c>
    </row>
    <row r="114" customFormat="false" ht="15" hidden="false" customHeight="false" outlineLevel="0" collapsed="false">
      <c r="A114" s="1"/>
      <c r="B114" s="23"/>
      <c r="C114" s="24"/>
      <c r="D114" s="363"/>
      <c r="E114" s="363"/>
      <c r="F114" s="363"/>
      <c r="G114" s="374"/>
      <c r="H114" s="386"/>
      <c r="I114" s="24"/>
      <c r="J114" s="347"/>
      <c r="K114" s="1"/>
      <c r="L114" s="426"/>
      <c r="M114" s="427" t="n">
        <v>60</v>
      </c>
    </row>
    <row r="115" customFormat="false" ht="15" hidden="false" customHeight="false" outlineLevel="0" collapsed="false">
      <c r="A115" s="1"/>
      <c r="B115" s="352" t="s">
        <v>596</v>
      </c>
      <c r="C115" s="24"/>
      <c r="D115" s="431"/>
      <c r="E115" s="431"/>
      <c r="F115" s="431"/>
      <c r="G115" s="432"/>
      <c r="H115" s="432"/>
      <c r="I115" s="24"/>
      <c r="J115" s="347"/>
      <c r="K115" s="1"/>
      <c r="L115" s="393"/>
      <c r="M115" s="354"/>
    </row>
    <row r="116" customFormat="false" ht="15" hidden="false" customHeight="false" outlineLevel="0" collapsed="false">
      <c r="A116" s="1"/>
      <c r="B116" s="352" t="s">
        <v>597</v>
      </c>
      <c r="C116" s="24"/>
      <c r="D116" s="24"/>
      <c r="E116" s="24"/>
      <c r="F116" s="24"/>
      <c r="G116" s="24"/>
      <c r="H116" s="24"/>
      <c r="I116" s="24"/>
      <c r="J116" s="347"/>
      <c r="K116" s="1"/>
      <c r="L116" s="393"/>
      <c r="M116" s="354"/>
    </row>
    <row r="117" customFormat="false" ht="15" hidden="false" customHeight="false" outlineLevel="0" collapsed="false">
      <c r="A117" s="1"/>
      <c r="B117" s="352"/>
      <c r="C117" s="24"/>
      <c r="D117" s="24"/>
      <c r="E117" s="24"/>
      <c r="F117" s="24"/>
      <c r="G117" s="24"/>
      <c r="H117" s="24"/>
      <c r="I117" s="24"/>
      <c r="J117" s="347"/>
      <c r="K117" s="1"/>
      <c r="L117" s="393"/>
      <c r="M117" s="354"/>
    </row>
    <row r="118" customFormat="false" ht="15.75" hidden="false" customHeight="false" outlineLevel="0" collapsed="false">
      <c r="A118" s="1"/>
      <c r="B118" s="23"/>
      <c r="C118" s="24"/>
      <c r="D118" s="372" t="s">
        <v>598</v>
      </c>
      <c r="E118" s="372"/>
      <c r="F118" s="372"/>
      <c r="G118" s="433" t="s">
        <v>599</v>
      </c>
      <c r="H118" s="433"/>
      <c r="I118" s="24"/>
      <c r="J118" s="347"/>
      <c r="K118" s="1"/>
      <c r="L118" s="393"/>
      <c r="M118" s="354"/>
    </row>
    <row r="119" customFormat="false" ht="15.75" hidden="false" customHeight="false" outlineLevel="0" collapsed="false">
      <c r="A119" s="1"/>
      <c r="B119" s="23"/>
      <c r="C119" s="24"/>
      <c r="D119" s="372" t="s">
        <v>600</v>
      </c>
      <c r="E119" s="372"/>
      <c r="F119" s="372"/>
      <c r="G119" s="434" t="n">
        <f aca="false">J87</f>
        <v>1.44433314101663</v>
      </c>
      <c r="H119" s="434"/>
      <c r="I119" s="24"/>
      <c r="J119" s="347"/>
      <c r="K119" s="1"/>
      <c r="L119" s="393"/>
      <c r="M119" s="354"/>
    </row>
    <row r="120" customFormat="false" ht="31.5" hidden="false" customHeight="true" outlineLevel="0" collapsed="false">
      <c r="A120" s="1"/>
      <c r="B120" s="23"/>
      <c r="C120" s="24"/>
      <c r="D120" s="435" t="s">
        <v>601</v>
      </c>
      <c r="E120" s="435"/>
      <c r="F120" s="435"/>
      <c r="G120" s="436"/>
      <c r="H120" s="436"/>
      <c r="I120" s="24"/>
      <c r="J120" s="347"/>
      <c r="K120" s="1"/>
      <c r="L120" s="393"/>
      <c r="M120" s="354"/>
    </row>
    <row r="121" customFormat="false" ht="15.75" hidden="false" customHeight="false" outlineLevel="0" collapsed="false">
      <c r="A121" s="1"/>
      <c r="B121" s="23"/>
      <c r="C121" s="24"/>
      <c r="D121" s="372" t="s">
        <v>602</v>
      </c>
      <c r="E121" s="372"/>
      <c r="F121" s="372"/>
      <c r="G121" s="433" t="n">
        <v>0.3</v>
      </c>
      <c r="H121" s="433"/>
      <c r="I121" s="24"/>
      <c r="J121" s="347"/>
      <c r="K121" s="1"/>
      <c r="L121" s="393"/>
      <c r="M121" s="354"/>
    </row>
    <row r="122" customFormat="false" ht="15.75" hidden="false" customHeight="false" outlineLevel="0" collapsed="false">
      <c r="A122" s="1"/>
      <c r="B122" s="23"/>
      <c r="C122" s="24"/>
      <c r="D122" s="372" t="s">
        <v>603</v>
      </c>
      <c r="E122" s="372"/>
      <c r="F122" s="372"/>
      <c r="G122" s="433" t="n">
        <v>0.03</v>
      </c>
      <c r="H122" s="433"/>
      <c r="I122" s="24"/>
      <c r="J122" s="347"/>
      <c r="K122" s="1"/>
      <c r="L122" s="393"/>
      <c r="M122" s="354"/>
    </row>
    <row r="123" customFormat="false" ht="15.75" hidden="false" customHeight="true" outlineLevel="0" collapsed="false">
      <c r="A123" s="1"/>
      <c r="B123" s="23"/>
      <c r="C123" s="24"/>
      <c r="D123" s="372" t="s">
        <v>604</v>
      </c>
      <c r="E123" s="372"/>
      <c r="F123" s="372"/>
      <c r="G123" s="437" t="n">
        <f aca="false">ACS!H126</f>
        <v>15</v>
      </c>
      <c r="H123" s="437"/>
      <c r="I123" s="24"/>
      <c r="J123" s="347"/>
      <c r="K123" s="1"/>
      <c r="L123" s="393"/>
      <c r="M123" s="354"/>
    </row>
    <row r="124" customFormat="false" ht="15.75" hidden="false" customHeight="true" outlineLevel="0" collapsed="false">
      <c r="A124" s="1"/>
      <c r="B124" s="23"/>
      <c r="C124" s="24"/>
      <c r="D124" s="372" t="s">
        <v>605</v>
      </c>
      <c r="E124" s="372"/>
      <c r="F124" s="372"/>
      <c r="G124" s="437" t="n">
        <f aca="false">G122*G123</f>
        <v>0.45</v>
      </c>
      <c r="H124" s="437"/>
      <c r="I124" s="24"/>
      <c r="J124" s="347"/>
      <c r="K124" s="1"/>
      <c r="L124" s="393"/>
      <c r="M124" s="354"/>
    </row>
    <row r="125" customFormat="false" ht="15.75" hidden="false" customHeight="true" outlineLevel="0" collapsed="false">
      <c r="A125" s="1"/>
      <c r="B125" s="23"/>
      <c r="C125" s="24"/>
      <c r="D125" s="372" t="s">
        <v>606</v>
      </c>
      <c r="E125" s="372"/>
      <c r="F125" s="372"/>
      <c r="G125" s="433" t="n">
        <v>3</v>
      </c>
      <c r="H125" s="433"/>
      <c r="I125" s="24"/>
      <c r="J125" s="347"/>
      <c r="K125" s="1"/>
      <c r="L125" s="393"/>
      <c r="M125" s="354"/>
    </row>
    <row r="126" customFormat="false" ht="16.5" hidden="false" customHeight="false" outlineLevel="0" collapsed="false">
      <c r="A126" s="1"/>
      <c r="B126" s="23"/>
      <c r="C126" s="24"/>
      <c r="D126" s="363"/>
      <c r="E126" s="363"/>
      <c r="F126" s="363"/>
      <c r="G126" s="397"/>
      <c r="H126" s="397"/>
      <c r="I126" s="24"/>
      <c r="J126" s="347"/>
      <c r="K126" s="1"/>
      <c r="L126" s="393"/>
      <c r="M126" s="354"/>
    </row>
    <row r="127" customFormat="false" ht="15.75" hidden="false" customHeight="true" outlineLevel="0" collapsed="false">
      <c r="A127" s="1"/>
      <c r="B127" s="23"/>
      <c r="C127" s="24"/>
      <c r="D127" s="438" t="s">
        <v>607</v>
      </c>
      <c r="E127" s="438"/>
      <c r="F127" s="438"/>
      <c r="G127" s="439" t="n">
        <f aca="false">G125+G124+G120+G119</f>
        <v>4.89433314101663</v>
      </c>
      <c r="H127" s="439"/>
      <c r="I127" s="24"/>
      <c r="J127" s="347"/>
      <c r="K127" s="1"/>
      <c r="L127" s="393"/>
      <c r="M127" s="354"/>
    </row>
    <row r="128" customFormat="false" ht="16.5" hidden="false" customHeight="true" outlineLevel="0" collapsed="false">
      <c r="A128" s="1"/>
      <c r="B128" s="23"/>
      <c r="C128" s="24"/>
      <c r="D128" s="440" t="s">
        <v>608</v>
      </c>
      <c r="E128" s="440"/>
      <c r="F128" s="440"/>
      <c r="G128" s="441" t="n">
        <f aca="false">G37</f>
        <v>1515</v>
      </c>
      <c r="H128" s="441"/>
      <c r="I128" s="24"/>
      <c r="J128" s="347"/>
      <c r="K128" s="1"/>
      <c r="L128" s="393"/>
      <c r="M128" s="354"/>
    </row>
    <row r="129" customFormat="false" ht="15.75" hidden="false" customHeight="false" outlineLevel="0" collapsed="false">
      <c r="A129" s="1"/>
      <c r="B129" s="23"/>
      <c r="C129" s="24"/>
      <c r="D129" s="363"/>
      <c r="E129" s="363"/>
      <c r="F129" s="363"/>
      <c r="G129" s="397"/>
      <c r="H129" s="397"/>
      <c r="I129" s="24"/>
      <c r="J129" s="347"/>
      <c r="K129" s="1"/>
      <c r="L129" s="393"/>
      <c r="M129" s="354"/>
    </row>
    <row r="130" customFormat="false" ht="15.75" hidden="false" customHeight="false" outlineLevel="0" collapsed="false">
      <c r="A130" s="1"/>
      <c r="B130" s="352" t="s">
        <v>609</v>
      </c>
      <c r="C130" s="24"/>
      <c r="D130" s="363"/>
      <c r="E130" s="363"/>
      <c r="F130" s="363"/>
      <c r="G130" s="397"/>
      <c r="H130" s="397"/>
      <c r="I130" s="24"/>
      <c r="J130" s="347"/>
      <c r="K130" s="1"/>
      <c r="L130" s="393"/>
      <c r="M130" s="354"/>
    </row>
    <row r="131" customFormat="false" ht="15.75" hidden="false" customHeight="false" outlineLevel="0" collapsed="false">
      <c r="A131" s="1"/>
      <c r="B131" s="352" t="s">
        <v>610</v>
      </c>
      <c r="C131" s="24"/>
      <c r="D131" s="363"/>
      <c r="E131" s="363"/>
      <c r="F131" s="363"/>
      <c r="G131" s="397"/>
      <c r="H131" s="397"/>
      <c r="I131" s="24"/>
      <c r="J131" s="347"/>
      <c r="K131" s="1"/>
      <c r="L131" s="393"/>
      <c r="M131" s="354"/>
    </row>
    <row r="132" customFormat="false" ht="15.75" hidden="false" customHeight="false" outlineLevel="0" collapsed="false">
      <c r="A132" s="1"/>
      <c r="B132" s="23"/>
      <c r="C132" s="24"/>
      <c r="D132" s="442" t="s">
        <v>611</v>
      </c>
      <c r="E132" s="442"/>
      <c r="F132" s="442"/>
      <c r="G132" s="442"/>
      <c r="H132" s="442"/>
      <c r="I132" s="24"/>
      <c r="J132" s="347"/>
      <c r="K132" s="1"/>
      <c r="L132" s="393"/>
      <c r="M132" s="354"/>
    </row>
    <row r="133" customFormat="false" ht="15" hidden="false" customHeight="false" outlineLevel="0" collapsed="false">
      <c r="A133" s="1"/>
      <c r="B133" s="23"/>
      <c r="C133" s="24"/>
      <c r="D133" s="443" t="s">
        <v>565</v>
      </c>
      <c r="E133" s="443" t="s">
        <v>612</v>
      </c>
      <c r="F133" s="443" t="s">
        <v>613</v>
      </c>
      <c r="G133" s="443" t="s">
        <v>614</v>
      </c>
      <c r="H133" s="443" t="s">
        <v>615</v>
      </c>
      <c r="I133" s="24"/>
      <c r="J133" s="347"/>
      <c r="K133" s="1"/>
      <c r="L133" s="393"/>
      <c r="M133" s="354"/>
    </row>
    <row r="134" customFormat="false" ht="15.75" hidden="false" customHeight="false" outlineLevel="0" collapsed="false">
      <c r="A134" s="1"/>
      <c r="B134" s="23"/>
      <c r="C134" s="24"/>
      <c r="D134" s="444" t="n">
        <v>12</v>
      </c>
      <c r="E134" s="445" t="n">
        <v>0</v>
      </c>
      <c r="F134" s="446" t="n">
        <v>10</v>
      </c>
      <c r="G134" s="447" t="n">
        <f aca="false">3.1416*(F134/2)^2/1000</f>
        <v>0.07854</v>
      </c>
      <c r="H134" s="447" t="n">
        <f aca="false">G134*E134</f>
        <v>0</v>
      </c>
      <c r="I134" s="24"/>
      <c r="J134" s="347"/>
      <c r="K134" s="1"/>
      <c r="L134" s="393"/>
      <c r="M134" s="354"/>
    </row>
    <row r="135" customFormat="false" ht="15.75" hidden="false" customHeight="false" outlineLevel="0" collapsed="false">
      <c r="A135" s="1"/>
      <c r="B135" s="23"/>
      <c r="C135" s="24"/>
      <c r="D135" s="444" t="n">
        <v>15</v>
      </c>
      <c r="E135" s="445" t="n">
        <v>0</v>
      </c>
      <c r="F135" s="446" t="n">
        <v>13</v>
      </c>
      <c r="G135" s="447" t="n">
        <f aca="false">3.1416*(F135/2)^2/1000</f>
        <v>0.1327326</v>
      </c>
      <c r="H135" s="447" t="n">
        <f aca="false">G135*E135</f>
        <v>0</v>
      </c>
      <c r="I135" s="24"/>
      <c r="J135" s="347"/>
      <c r="K135" s="1"/>
      <c r="L135" s="393"/>
      <c r="M135" s="354"/>
    </row>
    <row r="136" customFormat="false" ht="15.75" hidden="false" customHeight="false" outlineLevel="0" collapsed="false">
      <c r="A136" s="1"/>
      <c r="B136" s="23"/>
      <c r="C136" s="24"/>
      <c r="D136" s="444" t="n">
        <v>18</v>
      </c>
      <c r="E136" s="445" t="n">
        <v>0</v>
      </c>
      <c r="F136" s="446" t="n">
        <v>16</v>
      </c>
      <c r="G136" s="447" t="n">
        <f aca="false">3.1416*(F136/2)^2/1000</f>
        <v>0.2010624</v>
      </c>
      <c r="H136" s="447" t="n">
        <f aca="false">G136*E136</f>
        <v>0</v>
      </c>
      <c r="I136" s="24"/>
      <c r="J136" s="347"/>
      <c r="K136" s="1"/>
      <c r="L136" s="393"/>
      <c r="M136" s="354"/>
    </row>
    <row r="137" customFormat="false" ht="15.75" hidden="false" customHeight="false" outlineLevel="0" collapsed="false">
      <c r="A137" s="1"/>
      <c r="B137" s="23"/>
      <c r="C137" s="24"/>
      <c r="D137" s="444" t="n">
        <v>22</v>
      </c>
      <c r="E137" s="445" t="n">
        <v>12</v>
      </c>
      <c r="F137" s="446" t="n">
        <v>20</v>
      </c>
      <c r="G137" s="447" t="n">
        <f aca="false">3.1416*(F137/2)^2/1000</f>
        <v>0.31416</v>
      </c>
      <c r="H137" s="447" t="n">
        <f aca="false">G137*E137</f>
        <v>3.76992</v>
      </c>
      <c r="I137" s="24"/>
      <c r="J137" s="347"/>
      <c r="K137" s="1"/>
      <c r="L137" s="393"/>
      <c r="M137" s="354"/>
    </row>
    <row r="138" customFormat="false" ht="15.75" hidden="false" customHeight="false" outlineLevel="0" collapsed="false">
      <c r="A138" s="1"/>
      <c r="B138" s="23"/>
      <c r="C138" s="24"/>
      <c r="D138" s="444" t="n">
        <v>28</v>
      </c>
      <c r="E138" s="445" t="n">
        <v>0</v>
      </c>
      <c r="F138" s="446" t="n">
        <v>26</v>
      </c>
      <c r="G138" s="447" t="n">
        <f aca="false">3.1416*(F138/2)^2/1000</f>
        <v>0.5309304</v>
      </c>
      <c r="H138" s="447" t="n">
        <f aca="false">G138*E138</f>
        <v>0</v>
      </c>
      <c r="I138" s="24"/>
      <c r="J138" s="347"/>
      <c r="K138" s="1"/>
      <c r="L138" s="393"/>
      <c r="M138" s="354"/>
    </row>
    <row r="139" customFormat="false" ht="15.75" hidden="false" customHeight="false" outlineLevel="0" collapsed="false">
      <c r="A139" s="1"/>
      <c r="B139" s="23"/>
      <c r="C139" s="24"/>
      <c r="D139" s="444" t="n">
        <v>35</v>
      </c>
      <c r="E139" s="445" t="n">
        <v>0</v>
      </c>
      <c r="F139" s="446" t="n">
        <v>32</v>
      </c>
      <c r="G139" s="447" t="n">
        <f aca="false">3.1416*(F139/2)^2/1000</f>
        <v>0.8042496</v>
      </c>
      <c r="H139" s="447" t="n">
        <f aca="false">G139*E139</f>
        <v>0</v>
      </c>
      <c r="I139" s="24"/>
      <c r="J139" s="347"/>
      <c r="K139" s="1"/>
      <c r="L139" s="393"/>
      <c r="M139" s="354"/>
    </row>
    <row r="140" customFormat="false" ht="15.75" hidden="false" customHeight="false" outlineLevel="0" collapsed="false">
      <c r="A140" s="1"/>
      <c r="B140" s="23"/>
      <c r="C140" s="24"/>
      <c r="D140" s="444" t="n">
        <v>42</v>
      </c>
      <c r="E140" s="445" t="n">
        <v>0</v>
      </c>
      <c r="F140" s="446" t="n">
        <v>39</v>
      </c>
      <c r="G140" s="447" t="n">
        <f aca="false">3.1416*(F140/2)^2/1000</f>
        <v>1.1945934</v>
      </c>
      <c r="H140" s="447" t="n">
        <f aca="false">G140*E140</f>
        <v>0</v>
      </c>
      <c r="I140" s="24"/>
      <c r="J140" s="347"/>
      <c r="K140" s="1"/>
      <c r="L140" s="393"/>
      <c r="M140" s="354"/>
    </row>
    <row r="141" customFormat="false" ht="15.75" hidden="false" customHeight="false" outlineLevel="0" collapsed="false">
      <c r="A141" s="1"/>
      <c r="B141" s="23"/>
      <c r="C141" s="24"/>
      <c r="D141" s="444" t="n">
        <v>54</v>
      </c>
      <c r="E141" s="445" t="n">
        <v>0</v>
      </c>
      <c r="F141" s="446" t="n">
        <v>51</v>
      </c>
      <c r="G141" s="447" t="n">
        <f aca="false">3.1416*(F141/2)^2/1000</f>
        <v>2.0428254</v>
      </c>
      <c r="H141" s="447" t="n">
        <f aca="false">G141*E141</f>
        <v>0</v>
      </c>
      <c r="I141" s="24"/>
      <c r="J141" s="347"/>
      <c r="K141" s="1"/>
      <c r="L141" s="393"/>
      <c r="M141" s="354"/>
    </row>
    <row r="142" customFormat="false" ht="15.75" hidden="false" customHeight="false" outlineLevel="0" collapsed="false">
      <c r="A142" s="1"/>
      <c r="B142" s="23"/>
      <c r="C142" s="24"/>
      <c r="D142" s="444" t="n">
        <v>64</v>
      </c>
      <c r="E142" s="445" t="n">
        <v>0</v>
      </c>
      <c r="F142" s="446" t="n">
        <v>60</v>
      </c>
      <c r="G142" s="447" t="n">
        <f aca="false">3.1416*(F142/2)^2/1000</f>
        <v>2.82744</v>
      </c>
      <c r="H142" s="447" t="n">
        <f aca="false">G142*E142</f>
        <v>0</v>
      </c>
      <c r="I142" s="24"/>
      <c r="J142" s="347"/>
      <c r="K142" s="1"/>
      <c r="L142" s="393"/>
      <c r="M142" s="354"/>
    </row>
    <row r="143" customFormat="false" ht="15.75" hidden="false" customHeight="false" outlineLevel="0" collapsed="false">
      <c r="A143" s="1"/>
      <c r="B143" s="23"/>
      <c r="C143" s="24"/>
      <c r="D143" s="444" t="n">
        <v>76</v>
      </c>
      <c r="E143" s="445" t="n">
        <v>0</v>
      </c>
      <c r="F143" s="446" t="n">
        <v>72</v>
      </c>
      <c r="G143" s="447" t="n">
        <f aca="false">3.1416*(F143/2)^2/1000</f>
        <v>4.0715136</v>
      </c>
      <c r="H143" s="447" t="n">
        <f aca="false">G143*E143</f>
        <v>0</v>
      </c>
      <c r="I143" s="24"/>
      <c r="J143" s="347"/>
      <c r="K143" s="1"/>
      <c r="L143" s="393"/>
      <c r="M143" s="354"/>
    </row>
    <row r="144" customFormat="false" ht="15.75" hidden="false" customHeight="false" outlineLevel="0" collapsed="false">
      <c r="A144" s="1"/>
      <c r="B144" s="23"/>
      <c r="C144" s="24"/>
      <c r="D144" s="448" t="s">
        <v>616</v>
      </c>
      <c r="E144" s="448"/>
      <c r="F144" s="448"/>
      <c r="G144" s="448"/>
      <c r="H144" s="449" t="n">
        <f aca="false">SUM(H134:H143)</f>
        <v>3.76992</v>
      </c>
      <c r="I144" s="24"/>
      <c r="J144" s="347"/>
      <c r="K144" s="1"/>
      <c r="L144" s="393"/>
      <c r="M144" s="354"/>
    </row>
    <row r="145" customFormat="false" ht="30.75" hidden="false" customHeight="true" outlineLevel="0" collapsed="false">
      <c r="A145" s="1"/>
      <c r="B145" s="23"/>
      <c r="C145" s="24"/>
      <c r="D145" s="450" t="s">
        <v>617</v>
      </c>
      <c r="E145" s="450"/>
      <c r="F145" s="450"/>
      <c r="G145" s="450"/>
      <c r="H145" s="406" t="n">
        <v>3</v>
      </c>
      <c r="I145" s="24"/>
      <c r="J145" s="347"/>
      <c r="K145" s="1"/>
      <c r="L145" s="393"/>
      <c r="M145" s="354"/>
    </row>
    <row r="146" customFormat="false" ht="15.75" hidden="false" customHeight="false" outlineLevel="0" collapsed="false">
      <c r="A146" s="1"/>
      <c r="B146" s="23"/>
      <c r="C146" s="24"/>
      <c r="D146" s="448" t="s">
        <v>618</v>
      </c>
      <c r="E146" s="448"/>
      <c r="F146" s="448"/>
      <c r="G146" s="448"/>
      <c r="H146" s="451" t="n">
        <v>1.48</v>
      </c>
      <c r="I146" s="24"/>
      <c r="J146" s="347"/>
      <c r="K146" s="1"/>
      <c r="L146" s="393"/>
      <c r="M146" s="354"/>
    </row>
    <row r="147" customFormat="false" ht="15.75" hidden="false" customHeight="false" outlineLevel="0" collapsed="false">
      <c r="A147" s="1"/>
      <c r="B147" s="23"/>
      <c r="C147" s="24"/>
      <c r="D147" s="448" t="s">
        <v>604</v>
      </c>
      <c r="E147" s="448"/>
      <c r="F147" s="448"/>
      <c r="G147" s="448"/>
      <c r="H147" s="452" t="n">
        <f aca="false">ACS!H126</f>
        <v>15</v>
      </c>
      <c r="I147" s="24"/>
      <c r="J147" s="347"/>
      <c r="K147" s="1"/>
      <c r="L147" s="393"/>
      <c r="M147" s="354"/>
    </row>
    <row r="148" customFormat="false" ht="15.75" hidden="false" customHeight="false" outlineLevel="0" collapsed="false">
      <c r="A148" s="1"/>
      <c r="B148" s="23"/>
      <c r="C148" s="24"/>
      <c r="D148" s="448" t="s">
        <v>619</v>
      </c>
      <c r="E148" s="448"/>
      <c r="F148" s="448"/>
      <c r="G148" s="448"/>
      <c r="H148" s="452" t="n">
        <f aca="false">H147*H146</f>
        <v>22.2</v>
      </c>
      <c r="I148" s="24"/>
      <c r="J148" s="347"/>
      <c r="K148" s="1"/>
      <c r="L148" s="393"/>
      <c r="M148" s="354"/>
    </row>
    <row r="149" customFormat="false" ht="15.75" hidden="false" customHeight="false" outlineLevel="0" collapsed="false">
      <c r="A149" s="1"/>
      <c r="B149" s="23"/>
      <c r="C149" s="24"/>
      <c r="D149" s="448" t="s">
        <v>620</v>
      </c>
      <c r="E149" s="448"/>
      <c r="F149" s="448"/>
      <c r="G149" s="448"/>
      <c r="H149" s="453" t="n">
        <f aca="false">H148+H145+H144</f>
        <v>28.96992</v>
      </c>
      <c r="I149" s="24"/>
      <c r="J149" s="347"/>
      <c r="K149" s="1"/>
      <c r="L149" s="393"/>
      <c r="M149" s="354"/>
    </row>
    <row r="150" customFormat="false" ht="15.75" hidden="false" customHeight="false" outlineLevel="0" collapsed="false">
      <c r="A150" s="1"/>
      <c r="B150" s="23"/>
      <c r="C150" s="24"/>
      <c r="D150" s="454"/>
      <c r="E150" s="455"/>
      <c r="F150" s="363"/>
      <c r="G150" s="456"/>
      <c r="H150" s="457"/>
      <c r="I150" s="24"/>
      <c r="J150" s="347"/>
      <c r="K150" s="1"/>
      <c r="L150" s="393"/>
      <c r="M150" s="354"/>
    </row>
    <row r="151" customFormat="false" ht="15.75" hidden="false" customHeight="true" outlineLevel="0" collapsed="false">
      <c r="A151" s="1"/>
      <c r="B151" s="23"/>
      <c r="C151" s="24"/>
      <c r="D151" s="372" t="s">
        <v>621</v>
      </c>
      <c r="E151" s="372"/>
      <c r="F151" s="372"/>
      <c r="G151" s="458" t="s">
        <v>622</v>
      </c>
      <c r="H151" s="458"/>
      <c r="I151" s="24"/>
      <c r="J151" s="347"/>
      <c r="K151" s="1"/>
      <c r="L151" s="393"/>
      <c r="M151" s="354"/>
    </row>
    <row r="152" customFormat="false" ht="15.75" hidden="false" customHeight="true" outlineLevel="0" collapsed="false">
      <c r="A152" s="1"/>
      <c r="B152" s="23"/>
      <c r="C152" s="24"/>
      <c r="D152" s="372" t="s">
        <v>623</v>
      </c>
      <c r="E152" s="372"/>
      <c r="F152" s="372"/>
      <c r="G152" s="433" t="n">
        <v>0.08</v>
      </c>
      <c r="H152" s="433"/>
      <c r="I152" s="24"/>
      <c r="J152" s="347"/>
      <c r="K152" s="1"/>
      <c r="L152" s="393"/>
      <c r="M152" s="354"/>
    </row>
    <row r="153" customFormat="false" ht="15.75" hidden="false" customHeight="false" outlineLevel="0" collapsed="false">
      <c r="A153" s="1"/>
      <c r="B153" s="23"/>
      <c r="C153" s="24"/>
      <c r="D153" s="363"/>
      <c r="E153" s="363"/>
      <c r="F153" s="363"/>
      <c r="G153" s="397"/>
      <c r="H153" s="397"/>
      <c r="I153" s="24"/>
      <c r="J153" s="347"/>
      <c r="K153" s="1"/>
      <c r="L153" s="393"/>
      <c r="M153" s="354"/>
    </row>
    <row r="154" customFormat="false" ht="15.75" hidden="false" customHeight="false" outlineLevel="0" collapsed="false">
      <c r="A154" s="1"/>
      <c r="B154" s="23"/>
      <c r="C154" s="24"/>
      <c r="D154" s="372" t="s">
        <v>624</v>
      </c>
      <c r="E154" s="372"/>
      <c r="F154" s="372"/>
      <c r="G154" s="459" t="n">
        <f aca="false">H149*G152</f>
        <v>2.3175936</v>
      </c>
      <c r="H154" s="459"/>
      <c r="I154" s="24"/>
      <c r="J154" s="347"/>
      <c r="K154" s="1"/>
      <c r="L154" s="393"/>
      <c r="M154" s="354"/>
    </row>
    <row r="155" customFormat="false" ht="15.75" hidden="false" customHeight="false" outlineLevel="0" collapsed="false">
      <c r="A155" s="1"/>
      <c r="B155" s="23"/>
      <c r="C155" s="24"/>
      <c r="D155" s="372" t="s">
        <v>625</v>
      </c>
      <c r="E155" s="372"/>
      <c r="F155" s="372"/>
      <c r="G155" s="459" t="n">
        <f aca="false">H149*0.029</f>
        <v>0.84012768</v>
      </c>
      <c r="H155" s="459"/>
      <c r="I155" s="24"/>
      <c r="J155" s="347"/>
      <c r="K155" s="1"/>
      <c r="L155" s="393"/>
      <c r="M155" s="354"/>
    </row>
    <row r="156" customFormat="false" ht="15.75" hidden="false" customHeight="false" outlineLevel="0" collapsed="false">
      <c r="A156" s="1"/>
      <c r="B156" s="23"/>
      <c r="C156" s="24"/>
      <c r="D156" s="372" t="s">
        <v>626</v>
      </c>
      <c r="E156" s="372"/>
      <c r="F156" s="372"/>
      <c r="G156" s="459" t="n">
        <f aca="false">H148+H144*0.1</f>
        <v>22.576992</v>
      </c>
      <c r="H156" s="459"/>
      <c r="I156" s="24"/>
      <c r="J156" s="347"/>
      <c r="K156" s="1"/>
      <c r="L156" s="393"/>
      <c r="M156" s="354"/>
    </row>
    <row r="157" customFormat="false" ht="15.75" hidden="false" customHeight="false" outlineLevel="0" collapsed="false">
      <c r="A157" s="1"/>
      <c r="B157" s="23"/>
      <c r="C157" s="24"/>
      <c r="D157" s="460" t="s">
        <v>627</v>
      </c>
      <c r="E157" s="460"/>
      <c r="F157" s="460"/>
      <c r="G157" s="461" t="n">
        <f aca="false">G154+G155+G156</f>
        <v>25.73471328</v>
      </c>
      <c r="H157" s="461"/>
      <c r="I157" s="24"/>
      <c r="J157" s="347"/>
      <c r="K157" s="1"/>
      <c r="L157" s="393"/>
      <c r="M157" s="354"/>
    </row>
    <row r="158" customFormat="false" ht="15.75" hidden="false" customHeight="false" outlineLevel="0" collapsed="false">
      <c r="A158" s="1"/>
      <c r="B158" s="23"/>
      <c r="C158" s="24"/>
      <c r="D158" s="454"/>
      <c r="E158" s="455"/>
      <c r="F158" s="363"/>
      <c r="G158" s="456"/>
      <c r="H158" s="457"/>
      <c r="I158" s="24"/>
      <c r="J158" s="347"/>
      <c r="K158" s="1"/>
      <c r="L158" s="393"/>
      <c r="M158" s="354"/>
    </row>
    <row r="159" customFormat="false" ht="15.75" hidden="false" customHeight="true" outlineLevel="0" collapsed="false">
      <c r="A159" s="1"/>
      <c r="B159" s="23"/>
      <c r="C159" s="24"/>
      <c r="D159" s="372" t="s">
        <v>628</v>
      </c>
      <c r="E159" s="372"/>
      <c r="F159" s="372"/>
      <c r="G159" s="372"/>
      <c r="H159" s="458" t="n">
        <v>2</v>
      </c>
      <c r="I159" s="24"/>
      <c r="J159" s="347"/>
      <c r="K159" s="1"/>
      <c r="L159" s="393"/>
      <c r="M159" s="354"/>
    </row>
    <row r="160" customFormat="false" ht="15.75" hidden="false" customHeight="false" outlineLevel="0" collapsed="false">
      <c r="A160" s="1"/>
      <c r="B160" s="23"/>
      <c r="C160" s="24"/>
      <c r="D160" s="462" t="s">
        <v>629</v>
      </c>
      <c r="E160" s="462"/>
      <c r="F160" s="462"/>
      <c r="G160" s="462"/>
      <c r="H160" s="463" t="n">
        <f aca="false">H159/10</f>
        <v>0.2</v>
      </c>
      <c r="I160" s="24"/>
      <c r="J160" s="347"/>
      <c r="K160" s="1"/>
      <c r="L160" s="393"/>
      <c r="M160" s="354"/>
    </row>
    <row r="161" customFormat="false" ht="15.75" hidden="false" customHeight="true" outlineLevel="0" collapsed="false">
      <c r="A161" s="1"/>
      <c r="B161" s="23"/>
      <c r="C161" s="24"/>
      <c r="D161" s="462" t="s">
        <v>630</v>
      </c>
      <c r="E161" s="462"/>
      <c r="F161" s="462"/>
      <c r="G161" s="462"/>
      <c r="H161" s="464" t="n">
        <f aca="false">1.5+(H160*0.2)</f>
        <v>1.54</v>
      </c>
      <c r="I161" s="24"/>
      <c r="J161" s="347"/>
      <c r="K161" s="1"/>
      <c r="L161" s="393"/>
      <c r="M161" s="354"/>
    </row>
    <row r="162" customFormat="false" ht="15.75" hidden="false" customHeight="true" outlineLevel="0" collapsed="false">
      <c r="A162" s="1"/>
      <c r="B162" s="23"/>
      <c r="C162" s="24"/>
      <c r="D162" s="435" t="s">
        <v>631</v>
      </c>
      <c r="E162" s="435"/>
      <c r="F162" s="435"/>
      <c r="G162" s="435"/>
      <c r="H162" s="464" t="n">
        <f aca="false">H160+H161</f>
        <v>1.74</v>
      </c>
      <c r="I162" s="24"/>
      <c r="J162" s="347"/>
      <c r="K162" s="1"/>
      <c r="L162" s="393"/>
      <c r="M162" s="354"/>
    </row>
    <row r="163" customFormat="false" ht="15.75" hidden="false" customHeight="true" outlineLevel="0" collapsed="false">
      <c r="A163" s="1"/>
      <c r="B163" s="23"/>
      <c r="C163" s="24"/>
      <c r="D163" s="372" t="s">
        <v>632</v>
      </c>
      <c r="E163" s="372"/>
      <c r="F163" s="372"/>
      <c r="G163" s="372"/>
      <c r="H163" s="465" t="n">
        <v>6</v>
      </c>
      <c r="I163" s="24"/>
      <c r="J163" s="347"/>
      <c r="K163" s="1"/>
      <c r="L163" s="393"/>
      <c r="M163" s="354"/>
    </row>
    <row r="164" customFormat="false" ht="15.75" hidden="false" customHeight="true" outlineLevel="0" collapsed="false">
      <c r="A164" s="1"/>
      <c r="B164" s="23"/>
      <c r="C164" s="24"/>
      <c r="D164" s="372" t="s">
        <v>633</v>
      </c>
      <c r="E164" s="372"/>
      <c r="F164" s="372"/>
      <c r="G164" s="372"/>
      <c r="H164" s="464" t="n">
        <f aca="false">0.1*H163</f>
        <v>0.6</v>
      </c>
      <c r="I164" s="24"/>
      <c r="J164" s="347"/>
      <c r="K164" s="1"/>
      <c r="L164" s="393"/>
      <c r="M164" s="354"/>
    </row>
    <row r="165" customFormat="false" ht="15.75" hidden="false" customHeight="true" outlineLevel="0" collapsed="false">
      <c r="A165" s="1"/>
      <c r="B165" s="23"/>
      <c r="C165" s="24"/>
      <c r="D165" s="466" t="s">
        <v>634</v>
      </c>
      <c r="E165" s="466"/>
      <c r="F165" s="466"/>
      <c r="G165" s="466"/>
      <c r="H165" s="467" t="n">
        <f aca="false">H163-H164</f>
        <v>5.4</v>
      </c>
      <c r="I165" s="24"/>
      <c r="J165" s="347"/>
      <c r="K165" s="1"/>
      <c r="L165" s="393"/>
      <c r="M165" s="354"/>
    </row>
    <row r="166" customFormat="false" ht="15.75" hidden="false" customHeight="true" outlineLevel="0" collapsed="false">
      <c r="A166" s="1"/>
      <c r="B166" s="23"/>
      <c r="C166" s="24"/>
      <c r="D166" s="462" t="s">
        <v>635</v>
      </c>
      <c r="E166" s="462"/>
      <c r="F166" s="462"/>
      <c r="G166" s="462"/>
      <c r="H166" s="459" t="n">
        <f aca="false">(H165-H162)*G155/G157</f>
        <v>0.119483254984996</v>
      </c>
      <c r="I166" s="24"/>
      <c r="J166" s="347"/>
      <c r="K166" s="1"/>
      <c r="L166" s="393"/>
      <c r="M166" s="354"/>
    </row>
    <row r="167" customFormat="false" ht="15.75" hidden="false" customHeight="true" outlineLevel="0" collapsed="false">
      <c r="A167" s="1"/>
      <c r="B167" s="23"/>
      <c r="C167" s="24"/>
      <c r="D167" s="466" t="s">
        <v>636</v>
      </c>
      <c r="E167" s="466"/>
      <c r="F167" s="466"/>
      <c r="G167" s="466"/>
      <c r="H167" s="461" t="n">
        <f aca="false">H162+H166</f>
        <v>1.859483254985</v>
      </c>
      <c r="I167" s="24"/>
      <c r="J167" s="347"/>
      <c r="K167" s="1"/>
      <c r="L167" s="393"/>
      <c r="M167" s="354"/>
    </row>
    <row r="168" customFormat="false" ht="15.75" hidden="false" customHeight="true" outlineLevel="0" collapsed="false">
      <c r="A168" s="1"/>
      <c r="B168" s="23"/>
      <c r="C168" s="24"/>
      <c r="D168" s="466" t="s">
        <v>637</v>
      </c>
      <c r="E168" s="466"/>
      <c r="F168" s="466"/>
      <c r="G168" s="466"/>
      <c r="H168" s="461" t="n">
        <f aca="false">H165+1/H165-H167</f>
        <v>3.72570193020019</v>
      </c>
      <c r="I168" s="24"/>
      <c r="J168" s="347"/>
      <c r="K168" s="1"/>
      <c r="L168" s="393"/>
      <c r="M168" s="354"/>
    </row>
    <row r="169" customFormat="false" ht="16.5" hidden="false" customHeight="true" outlineLevel="0" collapsed="false">
      <c r="A169" s="1"/>
      <c r="B169" s="23"/>
      <c r="C169" s="24"/>
      <c r="D169" s="363"/>
      <c r="E169" s="363"/>
      <c r="F169" s="363"/>
      <c r="G169" s="363"/>
      <c r="H169" s="468"/>
      <c r="I169" s="24"/>
      <c r="J169" s="469"/>
      <c r="K169" s="1"/>
      <c r="L169" s="393"/>
      <c r="M169" s="354"/>
    </row>
    <row r="170" customFormat="false" ht="16.5" hidden="false" customHeight="false" outlineLevel="0" collapsed="false">
      <c r="A170" s="1"/>
      <c r="B170" s="23"/>
      <c r="C170" s="24"/>
      <c r="D170" s="470" t="s">
        <v>638</v>
      </c>
      <c r="E170" s="470"/>
      <c r="F170" s="470"/>
      <c r="G170" s="470"/>
      <c r="H170" s="471" t="n">
        <f aca="false">G156*H168</f>
        <v>84.1151426725142</v>
      </c>
      <c r="I170" s="24"/>
      <c r="J170" s="347"/>
      <c r="K170" s="1"/>
      <c r="L170" s="393"/>
      <c r="M170" s="354"/>
    </row>
    <row r="171" customFormat="false" ht="15.75" hidden="false" customHeight="false" outlineLevel="0" collapsed="false">
      <c r="A171" s="1"/>
      <c r="B171" s="23"/>
      <c r="C171" s="24"/>
      <c r="D171" s="454"/>
      <c r="E171" s="455"/>
      <c r="F171" s="363"/>
      <c r="G171" s="456"/>
      <c r="H171" s="457"/>
      <c r="I171" s="24"/>
      <c r="J171" s="469"/>
      <c r="K171" s="1"/>
      <c r="L171" s="393"/>
      <c r="M171" s="354"/>
    </row>
    <row r="172" customFormat="false" ht="15.75" hidden="false" customHeight="false" outlineLevel="0" collapsed="false">
      <c r="A172" s="1"/>
      <c r="B172" s="352" t="s">
        <v>639</v>
      </c>
      <c r="C172" s="24"/>
      <c r="D172" s="363"/>
      <c r="E172" s="363"/>
      <c r="F172" s="363"/>
      <c r="G172" s="374"/>
      <c r="H172" s="386"/>
      <c r="I172" s="24"/>
      <c r="J172" s="347"/>
      <c r="K172" s="1"/>
      <c r="L172" s="393"/>
      <c r="M172" s="354"/>
    </row>
    <row r="173" customFormat="false" ht="15.75" hidden="false" customHeight="false" outlineLevel="0" collapsed="false">
      <c r="A173" s="1"/>
      <c r="B173" s="23"/>
      <c r="C173" s="24"/>
      <c r="D173" s="366" t="s">
        <v>640</v>
      </c>
      <c r="E173" s="366"/>
      <c r="F173" s="366"/>
      <c r="G173" s="472" t="s">
        <v>641</v>
      </c>
      <c r="H173" s="472"/>
      <c r="I173" s="24"/>
      <c r="J173" s="347"/>
      <c r="K173" s="1"/>
      <c r="L173" s="393" t="s">
        <v>641</v>
      </c>
      <c r="M173" s="354"/>
    </row>
    <row r="174" customFormat="false" ht="15" hidden="false" customHeight="false" outlineLevel="0" collapsed="false">
      <c r="A174" s="1"/>
      <c r="B174" s="23"/>
      <c r="C174" s="24"/>
      <c r="D174" s="363"/>
      <c r="E174" s="363"/>
      <c r="F174" s="363"/>
      <c r="G174" s="374"/>
      <c r="H174" s="386"/>
      <c r="I174" s="24"/>
      <c r="J174" s="347"/>
      <c r="K174" s="1"/>
      <c r="L174" s="393" t="s">
        <v>642</v>
      </c>
      <c r="M174" s="354"/>
    </row>
    <row r="175" customFormat="false" ht="15.75" hidden="false" customHeight="false" outlineLevel="0" collapsed="false">
      <c r="A175" s="473"/>
      <c r="B175" s="123"/>
      <c r="C175" s="124"/>
      <c r="D175" s="124"/>
      <c r="E175" s="124"/>
      <c r="F175" s="124"/>
      <c r="G175" s="124"/>
      <c r="H175" s="124"/>
      <c r="I175" s="124"/>
      <c r="J175" s="130"/>
      <c r="K175" s="1"/>
      <c r="M175" s="354"/>
    </row>
    <row r="176" customFormat="false" ht="18" hidden="false" customHeight="false" outlineLevel="0" collapsed="false">
      <c r="A176" s="112" t="s">
        <v>643</v>
      </c>
      <c r="B176" s="349" t="s">
        <v>644</v>
      </c>
      <c r="C176" s="349"/>
      <c r="D176" s="349"/>
      <c r="E176" s="349"/>
      <c r="F176" s="349"/>
      <c r="G176" s="349"/>
      <c r="H176" s="349"/>
      <c r="I176" s="349"/>
      <c r="J176" s="349"/>
      <c r="K176" s="1"/>
      <c r="M176" s="354"/>
    </row>
    <row r="177" customFormat="false" ht="12" hidden="false" customHeight="false" outlineLevel="0" collapsed="false">
      <c r="A177" s="112"/>
      <c r="B177" s="123"/>
      <c r="C177" s="124"/>
      <c r="D177" s="124"/>
      <c r="E177" s="124"/>
      <c r="F177" s="124"/>
      <c r="G177" s="124"/>
      <c r="H177" s="124"/>
      <c r="I177" s="124"/>
      <c r="J177" s="130"/>
      <c r="K177" s="1"/>
      <c r="L177" s="353"/>
      <c r="M177" s="354"/>
    </row>
    <row r="178" customFormat="false" ht="15" hidden="false" customHeight="false" outlineLevel="0" collapsed="false">
      <c r="A178" s="112"/>
      <c r="B178" s="123"/>
      <c r="C178" s="124"/>
      <c r="D178" s="474" t="s">
        <v>645</v>
      </c>
      <c r="E178" s="474"/>
      <c r="F178" s="474"/>
      <c r="G178" s="474"/>
      <c r="H178" s="475"/>
      <c r="I178" s="124"/>
      <c r="J178" s="130"/>
      <c r="K178" s="1"/>
      <c r="L178" s="353"/>
      <c r="M178" s="354"/>
    </row>
    <row r="179" customFormat="false" ht="12.75" hidden="false" customHeight="false" outlineLevel="0" collapsed="false">
      <c r="A179" s="112"/>
      <c r="B179" s="123"/>
      <c r="C179" s="124"/>
      <c r="D179" s="475"/>
      <c r="E179" s="475"/>
      <c r="F179" s="475"/>
      <c r="G179" s="475"/>
      <c r="H179" s="475"/>
      <c r="I179" s="476"/>
      <c r="J179" s="130"/>
      <c r="K179" s="1"/>
      <c r="L179" s="353"/>
      <c r="M179" s="354"/>
    </row>
    <row r="180" customFormat="false" ht="15" hidden="false" customHeight="false" outlineLevel="0" collapsed="false">
      <c r="A180" s="112"/>
      <c r="B180" s="23"/>
      <c r="C180" s="477"/>
      <c r="D180" s="478" t="s">
        <v>646</v>
      </c>
      <c r="E180" s="479"/>
      <c r="F180" s="479"/>
      <c r="G180" s="480"/>
      <c r="H180" s="481" t="n">
        <f aca="false">ACS!I63</f>
        <v>45</v>
      </c>
      <c r="I180" s="24"/>
      <c r="J180" s="130"/>
      <c r="K180" s="1"/>
      <c r="L180" s="353"/>
      <c r="M180" s="354"/>
    </row>
    <row r="181" customFormat="false" ht="16.5" hidden="false" customHeight="false" outlineLevel="0" collapsed="false">
      <c r="A181" s="112"/>
      <c r="B181" s="23"/>
      <c r="C181" s="31"/>
      <c r="D181" s="482"/>
      <c r="E181" s="482"/>
      <c r="F181" s="482"/>
      <c r="G181" s="475"/>
      <c r="H181" s="483"/>
      <c r="I181" s="24"/>
      <c r="J181" s="130"/>
      <c r="K181" s="1"/>
      <c r="L181" s="353"/>
      <c r="M181" s="354"/>
    </row>
    <row r="182" customFormat="false" ht="15" hidden="false" customHeight="false" outlineLevel="0" collapsed="false">
      <c r="A182" s="112"/>
      <c r="B182" s="23"/>
      <c r="C182" s="477"/>
      <c r="D182" s="478" t="s">
        <v>647</v>
      </c>
      <c r="E182" s="479"/>
      <c r="F182" s="479"/>
      <c r="G182" s="480"/>
      <c r="H182" s="484" t="n">
        <f aca="false">'[1]Datos de dimensionado'!N20</f>
        <v>15.6</v>
      </c>
      <c r="I182" s="24"/>
      <c r="J182" s="130"/>
      <c r="K182" s="1"/>
      <c r="L182" s="353"/>
      <c r="M182" s="354"/>
    </row>
    <row r="183" customFormat="false" ht="16.5" hidden="false" customHeight="false" outlineLevel="0" collapsed="false">
      <c r="A183" s="112"/>
      <c r="B183" s="23"/>
      <c r="C183" s="31"/>
      <c r="D183" s="482"/>
      <c r="E183" s="482"/>
      <c r="F183" s="482"/>
      <c r="G183" s="475"/>
      <c r="H183" s="483"/>
      <c r="I183" s="24"/>
      <c r="J183" s="130"/>
      <c r="K183" s="1"/>
      <c r="L183" s="353"/>
      <c r="M183" s="354"/>
    </row>
    <row r="184" customFormat="false" ht="15" hidden="false" customHeight="false" outlineLevel="0" collapsed="false">
      <c r="A184" s="112"/>
      <c r="B184" s="23"/>
      <c r="C184" s="477"/>
      <c r="D184" s="478" t="s">
        <v>648</v>
      </c>
      <c r="E184" s="479"/>
      <c r="F184" s="479"/>
      <c r="G184" s="480"/>
      <c r="H184" s="485" t="n">
        <v>45</v>
      </c>
      <c r="I184" s="24"/>
      <c r="J184" s="130"/>
      <c r="K184" s="1"/>
      <c r="L184" s="353"/>
      <c r="M184" s="354"/>
    </row>
    <row r="185" customFormat="false" ht="16.5" hidden="false" customHeight="false" outlineLevel="0" collapsed="false">
      <c r="A185" s="112"/>
      <c r="B185" s="23"/>
      <c r="C185" s="486"/>
      <c r="D185" s="482"/>
      <c r="E185" s="482"/>
      <c r="F185" s="482"/>
      <c r="G185" s="475"/>
      <c r="H185" s="483"/>
      <c r="I185" s="24"/>
      <c r="J185" s="130"/>
      <c r="K185" s="1"/>
      <c r="L185" s="353"/>
      <c r="M185" s="354"/>
    </row>
    <row r="186" customFormat="false" ht="15" hidden="false" customHeight="false" outlineLevel="0" collapsed="false">
      <c r="A186" s="112"/>
      <c r="B186" s="23"/>
      <c r="C186" s="477"/>
      <c r="D186" s="487" t="s">
        <v>649</v>
      </c>
      <c r="E186" s="488"/>
      <c r="F186" s="488"/>
      <c r="G186" s="489"/>
      <c r="H186" s="481" t="n">
        <f aca="false">H180*(60-H182)/(H184-H182)</f>
        <v>67.9591836734694</v>
      </c>
      <c r="I186" s="24"/>
      <c r="J186" s="130"/>
      <c r="K186" s="1"/>
      <c r="L186" s="353"/>
      <c r="M186" s="354"/>
    </row>
    <row r="187" customFormat="false" ht="12" hidden="false" customHeight="false" outlineLevel="0" collapsed="false">
      <c r="A187" s="112"/>
      <c r="B187" s="123"/>
      <c r="C187" s="124"/>
      <c r="D187" s="124"/>
      <c r="E187" s="124"/>
      <c r="F187" s="124"/>
      <c r="G187" s="124"/>
      <c r="H187" s="124"/>
      <c r="I187" s="476"/>
      <c r="J187" s="130"/>
      <c r="K187" s="1"/>
      <c r="L187" s="353"/>
      <c r="M187" s="354"/>
    </row>
    <row r="188" customFormat="false" ht="15" hidden="false" customHeight="false" outlineLevel="0" collapsed="false">
      <c r="A188" s="1"/>
      <c r="B188" s="344"/>
      <c r="C188" s="346"/>
      <c r="D188" s="376"/>
      <c r="E188" s="346"/>
      <c r="F188" s="346"/>
      <c r="G188" s="346"/>
      <c r="H188" s="346"/>
      <c r="I188" s="346"/>
      <c r="J188" s="347"/>
      <c r="K188" s="1"/>
      <c r="L188" s="353"/>
      <c r="M188" s="354"/>
    </row>
    <row r="189" customFormat="false" ht="15" hidden="false" customHeight="false" outlineLevel="0" collapsed="false">
      <c r="A189" s="1"/>
      <c r="B189" s="344"/>
      <c r="C189" s="346"/>
      <c r="D189" s="346"/>
      <c r="E189" s="346"/>
      <c r="F189" s="346"/>
      <c r="G189" s="346"/>
      <c r="H189" s="346"/>
      <c r="I189" s="346"/>
      <c r="J189" s="347"/>
      <c r="K189" s="1"/>
      <c r="L189" s="353"/>
      <c r="M189" s="490"/>
    </row>
    <row r="190" customFormat="false" ht="18.75" hidden="false" customHeight="false" outlineLevel="0" collapsed="false">
      <c r="A190" s="1"/>
      <c r="B190" s="491" t="s">
        <v>650</v>
      </c>
      <c r="C190" s="491"/>
      <c r="D190" s="491"/>
      <c r="E190" s="491"/>
      <c r="F190" s="491"/>
      <c r="G190" s="491"/>
      <c r="H190" s="491"/>
      <c r="I190" s="491"/>
      <c r="J190" s="491"/>
      <c r="K190" s="1"/>
      <c r="L190" s="353"/>
      <c r="M190" s="490"/>
    </row>
    <row r="191" customFormat="false" ht="15" hidden="false" customHeight="false" outlineLevel="0" collapsed="false">
      <c r="A191" s="1"/>
      <c r="B191" s="344"/>
      <c r="C191" s="346"/>
      <c r="D191" s="346"/>
      <c r="E191" s="346"/>
      <c r="F191" s="346"/>
      <c r="G191" s="346"/>
      <c r="H191" s="346"/>
      <c r="I191" s="346"/>
      <c r="J191" s="347"/>
      <c r="K191" s="1"/>
      <c r="L191" s="348"/>
      <c r="M191" s="348"/>
    </row>
    <row r="192" customFormat="false" ht="15" hidden="false" customHeight="false" outlineLevel="0" collapsed="false">
      <c r="A192" s="1"/>
      <c r="B192" s="352" t="s">
        <v>651</v>
      </c>
      <c r="C192" s="346"/>
      <c r="D192" s="346"/>
      <c r="E192" s="346"/>
      <c r="F192" s="346"/>
      <c r="G192" s="346"/>
      <c r="H192" s="346"/>
      <c r="I192" s="346"/>
      <c r="J192" s="347"/>
      <c r="K192" s="1"/>
      <c r="L192" s="348"/>
      <c r="M192" s="348"/>
    </row>
    <row r="193" customFormat="false" ht="15" hidden="false" customHeight="false" outlineLevel="0" collapsed="false">
      <c r="A193" s="1"/>
      <c r="B193" s="344" t="s">
        <v>652</v>
      </c>
      <c r="C193" s="346"/>
      <c r="D193" s="346"/>
      <c r="E193" s="346"/>
      <c r="F193" s="346"/>
      <c r="G193" s="346"/>
      <c r="H193" s="346"/>
      <c r="I193" s="346"/>
      <c r="J193" s="347"/>
      <c r="K193" s="1"/>
    </row>
    <row r="194" customFormat="false" ht="15" hidden="false" customHeight="false" outlineLevel="0" collapsed="false">
      <c r="A194" s="1"/>
      <c r="B194" s="344" t="s">
        <v>653</v>
      </c>
      <c r="C194" s="346"/>
      <c r="D194" s="346"/>
      <c r="E194" s="346"/>
      <c r="F194" s="346"/>
      <c r="G194" s="346"/>
      <c r="H194" s="346"/>
      <c r="I194" s="346"/>
      <c r="J194" s="347"/>
      <c r="K194" s="1"/>
    </row>
    <row r="195" customFormat="false" ht="15" hidden="false" customHeight="false" outlineLevel="0" collapsed="false">
      <c r="A195" s="1"/>
      <c r="B195" s="344"/>
      <c r="C195" s="346"/>
      <c r="D195" s="346"/>
      <c r="E195" s="346"/>
      <c r="F195" s="346"/>
      <c r="G195" s="346"/>
      <c r="H195" s="492"/>
      <c r="I195" s="493" t="s">
        <v>654</v>
      </c>
      <c r="J195" s="347"/>
      <c r="K195" s="1"/>
    </row>
    <row r="196" customFormat="false" ht="15" hidden="false" customHeight="false" outlineLevel="0" collapsed="false">
      <c r="A196" s="1"/>
      <c r="B196" s="494"/>
      <c r="C196" s="495"/>
      <c r="D196" s="495"/>
      <c r="E196" s="495"/>
      <c r="F196" s="495"/>
      <c r="G196" s="495"/>
      <c r="H196" s="495"/>
      <c r="I196" s="495"/>
      <c r="J196" s="496"/>
      <c r="K196" s="1"/>
    </row>
    <row r="197" customFormat="false" ht="15" hidden="false" customHeight="false" outlineLevel="0" collapsed="false">
      <c r="A197" s="1"/>
      <c r="B197" s="494"/>
      <c r="C197" s="495"/>
      <c r="D197" s="495"/>
      <c r="E197" s="495"/>
      <c r="F197" s="495"/>
      <c r="G197" s="495"/>
      <c r="H197" s="497"/>
      <c r="I197" s="497"/>
      <c r="J197" s="496"/>
      <c r="K197" s="1"/>
    </row>
    <row r="198" customFormat="false" ht="15" hidden="false" customHeight="false" outlineLevel="0" collapsed="false">
      <c r="A198" s="1"/>
      <c r="B198" s="494"/>
      <c r="C198" s="495"/>
      <c r="D198" s="495"/>
      <c r="E198" s="495"/>
      <c r="F198" s="495"/>
      <c r="G198" s="495"/>
      <c r="H198" s="495"/>
      <c r="I198" s="495"/>
      <c r="J198" s="496"/>
      <c r="K198" s="1"/>
    </row>
    <row r="199" customFormat="false" ht="15.75" hidden="false" customHeight="false" outlineLevel="0" collapsed="false">
      <c r="A199" s="1"/>
      <c r="B199" s="494"/>
      <c r="C199" s="495"/>
      <c r="D199" s="495"/>
      <c r="E199" s="495"/>
      <c r="F199" s="495"/>
      <c r="G199" s="495"/>
      <c r="H199" s="497"/>
      <c r="I199" s="497"/>
      <c r="J199" s="498"/>
      <c r="K199" s="1"/>
    </row>
    <row r="200" customFormat="false" ht="15.75" hidden="false" customHeight="false" outlineLevel="0" collapsed="false">
      <c r="A200" s="1"/>
      <c r="B200" s="494"/>
      <c r="C200" s="495"/>
      <c r="D200" s="495"/>
      <c r="E200" s="495"/>
      <c r="F200" s="495"/>
      <c r="G200" s="495"/>
      <c r="H200" s="355" t="s">
        <v>6</v>
      </c>
      <c r="I200" s="355"/>
      <c r="J200" s="499" t="str">
        <f aca="false">ACS!I14</f>
        <v>Santander</v>
      </c>
      <c r="K200" s="1"/>
    </row>
    <row r="201" customFormat="false" ht="15.75" hidden="false" customHeight="false" outlineLevel="0" collapsed="false">
      <c r="A201" s="1"/>
      <c r="B201" s="494"/>
      <c r="C201" s="495"/>
      <c r="D201" s="495"/>
      <c r="E201" s="495"/>
      <c r="F201" s="495"/>
      <c r="G201" s="495"/>
      <c r="H201" s="358" t="s">
        <v>655</v>
      </c>
      <c r="I201" s="358"/>
      <c r="J201" s="500" t="n">
        <f aca="false">VLOOKUP($J$200,RADIACION!$A$7:$AQ$66,16)</f>
        <v>43.47</v>
      </c>
      <c r="K201" s="1"/>
    </row>
    <row r="202" customFormat="false" ht="15.75" hidden="false" customHeight="false" outlineLevel="0" collapsed="false">
      <c r="A202" s="1"/>
      <c r="B202" s="494"/>
      <c r="C202" s="495"/>
      <c r="D202" s="495"/>
      <c r="E202" s="495"/>
      <c r="F202" s="495"/>
      <c r="G202" s="495"/>
      <c r="H202" s="358" t="s">
        <v>656</v>
      </c>
      <c r="I202" s="358"/>
      <c r="J202" s="500" t="n">
        <f aca="false">VLOOKUP($J$200,RADIACION!$A$7:$AQ$66,15)</f>
        <v>43.28</v>
      </c>
      <c r="K202" s="1"/>
    </row>
    <row r="203" customFormat="false" ht="15.75" hidden="false" customHeight="false" outlineLevel="0" collapsed="false">
      <c r="A203" s="1"/>
      <c r="B203" s="494"/>
      <c r="C203" s="495"/>
      <c r="D203" s="495"/>
      <c r="E203" s="495"/>
      <c r="F203" s="495"/>
      <c r="G203" s="495"/>
      <c r="H203" s="358" t="s">
        <v>657</v>
      </c>
      <c r="I203" s="358"/>
      <c r="J203" s="501" t="n">
        <f aca="false">ACS!H129</f>
        <v>0</v>
      </c>
      <c r="K203" s="1"/>
    </row>
    <row r="204" customFormat="false" ht="16.5" hidden="false" customHeight="false" outlineLevel="0" collapsed="false">
      <c r="A204" s="1"/>
      <c r="B204" s="494"/>
      <c r="C204" s="495"/>
      <c r="D204" s="495"/>
      <c r="E204" s="495"/>
      <c r="F204" s="495"/>
      <c r="G204" s="495"/>
      <c r="H204" s="360" t="s">
        <v>658</v>
      </c>
      <c r="I204" s="360"/>
      <c r="J204" s="502" t="n">
        <f aca="false">ACS!H128</f>
        <v>45</v>
      </c>
      <c r="K204" s="1"/>
    </row>
    <row r="205" customFormat="false" ht="15.75" hidden="false" customHeight="false" outlineLevel="0" collapsed="false">
      <c r="A205" s="1"/>
      <c r="B205" s="494"/>
      <c r="C205" s="495"/>
      <c r="D205" s="495"/>
      <c r="E205" s="495"/>
      <c r="F205" s="495"/>
      <c r="G205" s="495"/>
      <c r="H205" s="495"/>
      <c r="I205" s="495"/>
      <c r="J205" s="496"/>
      <c r="K205" s="1"/>
    </row>
    <row r="206" customFormat="false" ht="16.5" hidden="false" customHeight="false" outlineLevel="0" collapsed="false">
      <c r="A206" s="1"/>
      <c r="B206" s="494"/>
      <c r="C206" s="495"/>
      <c r="D206" s="495"/>
      <c r="E206" s="495"/>
      <c r="F206" s="495"/>
      <c r="G206" s="495"/>
      <c r="H206" s="470" t="s">
        <v>659</v>
      </c>
      <c r="I206" s="470"/>
      <c r="J206" s="503" t="n">
        <f aca="false">IF(J204&lt;=15,((1.2/10000)*(J204-J201)^2),(((1.2/10000)*(J204-J201)^2)+((3.5/100000)*J203^2)))</f>
        <v>0.000280908</v>
      </c>
      <c r="K206" s="1"/>
    </row>
    <row r="207" customFormat="false" ht="15.75" hidden="false" customHeight="false" outlineLevel="0" collapsed="false">
      <c r="A207" s="1"/>
      <c r="B207" s="494"/>
      <c r="C207" s="495"/>
      <c r="D207" s="495"/>
      <c r="E207" s="495"/>
      <c r="F207" s="495"/>
      <c r="G207" s="495"/>
      <c r="H207" s="495"/>
      <c r="I207" s="495"/>
      <c r="J207" s="496"/>
      <c r="K207" s="1"/>
    </row>
    <row r="208" customFormat="false" ht="16.5" hidden="false" customHeight="false" outlineLevel="0" collapsed="false">
      <c r="A208" s="1"/>
      <c r="B208" s="494"/>
      <c r="C208" s="495"/>
      <c r="D208" s="495"/>
      <c r="E208" s="495"/>
      <c r="F208" s="495"/>
      <c r="G208" s="495"/>
      <c r="H208" s="366" t="s">
        <v>660</v>
      </c>
      <c r="I208" s="366"/>
      <c r="J208" s="504" t="s">
        <v>661</v>
      </c>
      <c r="K208" s="1"/>
    </row>
    <row r="209" customFormat="false" ht="15.75" hidden="false" customHeight="false" outlineLevel="0" collapsed="false">
      <c r="A209" s="1"/>
      <c r="B209" s="494"/>
      <c r="C209" s="495"/>
      <c r="D209" s="495"/>
      <c r="E209" s="495"/>
      <c r="F209" s="495"/>
      <c r="G209" s="495"/>
      <c r="H209" s="495"/>
      <c r="I209" s="495"/>
      <c r="J209" s="496"/>
      <c r="K209" s="1"/>
    </row>
    <row r="210" customFormat="false" ht="15.75" hidden="false" customHeight="false" outlineLevel="0" collapsed="false">
      <c r="A210" s="1"/>
      <c r="B210" s="494"/>
      <c r="C210" s="495"/>
      <c r="D210" s="495"/>
      <c r="E210" s="495"/>
      <c r="F210" s="495"/>
      <c r="G210" s="495"/>
      <c r="H210" s="495"/>
      <c r="I210" s="495"/>
      <c r="J210" s="387" t="s">
        <v>539</v>
      </c>
      <c r="K210" s="1"/>
    </row>
    <row r="211" customFormat="false" ht="15" hidden="false" customHeight="false" outlineLevel="0" collapsed="false">
      <c r="A211" s="1"/>
      <c r="B211" s="494"/>
      <c r="C211" s="495"/>
      <c r="D211" s="495"/>
      <c r="E211" s="495"/>
      <c r="F211" s="495"/>
      <c r="G211" s="495"/>
      <c r="H211" s="495"/>
      <c r="I211" s="495"/>
      <c r="J211" s="496"/>
      <c r="K211" s="1"/>
    </row>
    <row r="212" customFormat="false" ht="15" hidden="false" customHeight="false" outlineLevel="0" collapsed="false">
      <c r="A212" s="1"/>
      <c r="B212" s="494"/>
      <c r="C212" s="495"/>
      <c r="D212" s="495"/>
      <c r="E212" s="495"/>
      <c r="F212" s="495"/>
      <c r="G212" s="495"/>
      <c r="H212" s="495"/>
      <c r="I212" s="495"/>
      <c r="J212" s="496"/>
      <c r="K212" s="1"/>
    </row>
    <row r="213" customFormat="false" ht="15" hidden="false" customHeight="false" outlineLevel="0" collapsed="false">
      <c r="A213" s="1"/>
      <c r="B213" s="494"/>
      <c r="C213" s="495"/>
      <c r="D213" s="495"/>
      <c r="E213" s="495"/>
      <c r="F213" s="495"/>
      <c r="G213" s="495"/>
      <c r="H213" s="495"/>
      <c r="I213" s="495"/>
      <c r="J213" s="496"/>
      <c r="K213" s="1"/>
    </row>
    <row r="214" customFormat="false" ht="15" hidden="false" customHeight="false" outlineLevel="0" collapsed="false">
      <c r="A214" s="1"/>
      <c r="B214" s="494"/>
      <c r="C214" s="495"/>
      <c r="D214" s="495"/>
      <c r="E214" s="495"/>
      <c r="F214" s="495"/>
      <c r="G214" s="495"/>
      <c r="H214" s="495"/>
      <c r="I214" s="495"/>
      <c r="J214" s="496"/>
      <c r="K214" s="1"/>
    </row>
    <row r="215" customFormat="false" ht="15" hidden="false" customHeight="false" outlineLevel="0" collapsed="false">
      <c r="A215" s="1"/>
      <c r="B215" s="344" t="s">
        <v>662</v>
      </c>
      <c r="C215" s="346"/>
      <c r="D215" s="346"/>
      <c r="E215" s="346"/>
      <c r="F215" s="505"/>
      <c r="G215" s="346"/>
      <c r="H215" s="346"/>
      <c r="I215" s="346"/>
      <c r="J215" s="347"/>
      <c r="K215" s="1"/>
    </row>
    <row r="216" customFormat="false" ht="15" hidden="false" customHeight="false" outlineLevel="0" collapsed="false">
      <c r="A216" s="1"/>
      <c r="B216" s="352" t="s">
        <v>663</v>
      </c>
      <c r="C216" s="346"/>
      <c r="D216" s="346"/>
      <c r="E216" s="460" t="s">
        <v>664</v>
      </c>
      <c r="F216" s="460" t="s">
        <v>665</v>
      </c>
      <c r="G216" s="460" t="s">
        <v>666</v>
      </c>
      <c r="H216" s="460" t="s">
        <v>667</v>
      </c>
      <c r="I216" s="460" t="s">
        <v>668</v>
      </c>
      <c r="J216" s="506" t="s">
        <v>669</v>
      </c>
      <c r="K216" s="1"/>
    </row>
    <row r="217" customFormat="false" ht="15" hidden="false" customHeight="false" outlineLevel="0" collapsed="false">
      <c r="A217" s="1"/>
      <c r="B217" s="507" t="s">
        <v>670</v>
      </c>
      <c r="C217" s="508"/>
      <c r="D217" s="508"/>
      <c r="E217" s="509" t="n">
        <f aca="false">60-(41-J202)</f>
        <v>62.28</v>
      </c>
      <c r="F217" s="509" t="n">
        <f aca="false">60-(41-J202)</f>
        <v>62.28</v>
      </c>
      <c r="G217" s="509" t="n">
        <f aca="false">58-(41-J202)</f>
        <v>60.28</v>
      </c>
      <c r="H217" s="509" t="n">
        <f aca="false">55-(41-J202)</f>
        <v>57.28</v>
      </c>
      <c r="I217" s="509" t="n">
        <f aca="false">51-(41-J202)</f>
        <v>53.28</v>
      </c>
      <c r="J217" s="510" t="n">
        <f aca="false">46-(41-J202)</f>
        <v>48.28</v>
      </c>
      <c r="K217" s="1"/>
    </row>
    <row r="218" customFormat="false" ht="15" hidden="false" customHeight="false" outlineLevel="0" collapsed="false">
      <c r="A218" s="1"/>
      <c r="B218" s="507" t="s">
        <v>671</v>
      </c>
      <c r="C218" s="508"/>
      <c r="D218" s="508"/>
      <c r="E218" s="509" t="n">
        <f aca="false">7-(41-J202)</f>
        <v>9.28</v>
      </c>
      <c r="F218" s="509" t="n">
        <f aca="false">7-(41-J202)</f>
        <v>9.28</v>
      </c>
      <c r="G218" s="509" t="n">
        <f aca="false">7-(41-J202)</f>
        <v>9.28</v>
      </c>
      <c r="H218" s="509" t="n">
        <f aca="false">8-(41-J202)</f>
        <v>10.28</v>
      </c>
      <c r="I218" s="509" t="n">
        <f aca="false">8-(41-J202)</f>
        <v>10.28</v>
      </c>
      <c r="J218" s="510" t="n">
        <f aca="false">10-(41-J202)</f>
        <v>12.28</v>
      </c>
      <c r="K218" s="1"/>
    </row>
    <row r="219" customFormat="false" ht="15" hidden="false" customHeight="false" outlineLevel="0" collapsed="false">
      <c r="A219" s="1"/>
      <c r="B219" s="344"/>
      <c r="C219" s="346"/>
      <c r="D219" s="346"/>
      <c r="E219" s="346"/>
      <c r="F219" s="346"/>
      <c r="G219" s="346"/>
      <c r="H219" s="346"/>
      <c r="I219" s="346"/>
      <c r="J219" s="347"/>
      <c r="K219" s="1"/>
    </row>
    <row r="220" customFormat="false" ht="15" hidden="false" customHeight="false" outlineLevel="0" collapsed="false">
      <c r="A220" s="1"/>
      <c r="B220" s="344"/>
      <c r="C220" s="346"/>
      <c r="D220" s="346"/>
      <c r="E220" s="346"/>
      <c r="F220" s="511"/>
      <c r="G220" s="346"/>
      <c r="H220" s="346"/>
      <c r="I220" s="346"/>
      <c r="J220" s="347"/>
      <c r="K220" s="1"/>
    </row>
    <row r="221" customFormat="false" ht="15" hidden="false" customHeight="false" outlineLevel="0" collapsed="false">
      <c r="A221" s="1"/>
      <c r="B221" s="352" t="s">
        <v>672</v>
      </c>
      <c r="C221" s="512"/>
      <c r="D221" s="513"/>
      <c r="E221" s="514"/>
      <c r="F221" s="514"/>
      <c r="G221" s="514"/>
      <c r="H221" s="514"/>
      <c r="I221" s="514"/>
      <c r="J221" s="515"/>
      <c r="K221" s="1"/>
    </row>
    <row r="222" customFormat="false" ht="15" hidden="false" customHeight="false" outlineLevel="0" collapsed="false">
      <c r="A222" s="1"/>
      <c r="B222" s="344"/>
      <c r="C222" s="346"/>
      <c r="D222" s="346"/>
      <c r="E222" s="346"/>
      <c r="F222" s="346"/>
      <c r="G222" s="346"/>
      <c r="H222" s="346"/>
      <c r="I222" s="346"/>
      <c r="J222" s="347"/>
      <c r="K222" s="1"/>
    </row>
    <row r="223" customFormat="false" ht="15" hidden="false" customHeight="false" outlineLevel="0" collapsed="false">
      <c r="A223" s="1"/>
      <c r="B223" s="344" t="s">
        <v>673</v>
      </c>
      <c r="C223" s="346"/>
      <c r="D223" s="346"/>
      <c r="E223" s="346"/>
      <c r="F223" s="346"/>
      <c r="G223" s="346"/>
      <c r="H223" s="346"/>
      <c r="I223" s="346"/>
      <c r="J223" s="347"/>
      <c r="K223" s="1"/>
    </row>
    <row r="224" customFormat="false" ht="15" hidden="false" customHeight="false" outlineLevel="0" collapsed="false">
      <c r="A224" s="1"/>
      <c r="B224" s="344" t="s">
        <v>674</v>
      </c>
      <c r="C224" s="346"/>
      <c r="D224" s="346"/>
      <c r="E224" s="346"/>
      <c r="F224" s="346"/>
      <c r="G224" s="346"/>
      <c r="H224" s="346"/>
      <c r="I224" s="346"/>
      <c r="J224" s="347"/>
      <c r="K224" s="1"/>
    </row>
    <row r="225" customFormat="false" ht="15" hidden="false" customHeight="false" outlineLevel="0" collapsed="false">
      <c r="A225" s="1"/>
      <c r="B225" s="344"/>
      <c r="C225" s="346"/>
      <c r="D225" s="346"/>
      <c r="E225" s="346"/>
      <c r="F225" s="346"/>
      <c r="G225" s="346"/>
      <c r="H225" s="346"/>
      <c r="I225" s="346"/>
      <c r="J225" s="347"/>
      <c r="K225" s="1"/>
    </row>
    <row r="226" customFormat="false" ht="15" hidden="false" customHeight="false" outlineLevel="0" collapsed="false">
      <c r="A226" s="1"/>
      <c r="B226" s="344"/>
      <c r="C226" s="346"/>
      <c r="D226" s="346"/>
      <c r="E226" s="346"/>
      <c r="F226" s="346"/>
      <c r="G226" s="346"/>
      <c r="H226" s="346"/>
      <c r="I226" s="346"/>
      <c r="J226" s="347"/>
      <c r="K226" s="1"/>
    </row>
    <row r="227" customFormat="false" ht="15" hidden="false" customHeight="false" outlineLevel="0" collapsed="false">
      <c r="A227" s="1"/>
      <c r="B227" s="344"/>
      <c r="C227" s="346"/>
      <c r="D227" s="346"/>
      <c r="E227" s="346"/>
      <c r="F227" s="346"/>
      <c r="G227" s="346"/>
      <c r="H227" s="346"/>
      <c r="I227" s="346"/>
      <c r="J227" s="347"/>
      <c r="K227" s="1"/>
    </row>
    <row r="228" customFormat="false" ht="15" hidden="false" customHeight="false" outlineLevel="0" collapsed="false">
      <c r="A228" s="1"/>
      <c r="B228" s="344"/>
      <c r="C228" s="346"/>
      <c r="D228" s="346"/>
      <c r="E228" s="346"/>
      <c r="F228" s="346"/>
      <c r="G228" s="346"/>
      <c r="H228" s="346"/>
      <c r="I228" s="346"/>
      <c r="J228" s="347"/>
      <c r="K228" s="1"/>
    </row>
    <row r="229" customFormat="false" ht="15" hidden="false" customHeight="false" outlineLevel="0" collapsed="false">
      <c r="A229" s="1"/>
      <c r="B229" s="344"/>
      <c r="C229" s="346"/>
      <c r="D229" s="346"/>
      <c r="E229" s="346"/>
      <c r="F229" s="346"/>
      <c r="G229" s="346"/>
      <c r="H229" s="346"/>
      <c r="I229" s="346"/>
      <c r="J229" s="347"/>
      <c r="K229" s="1"/>
    </row>
    <row r="230" customFormat="false" ht="15" hidden="false" customHeight="false" outlineLevel="0" collapsed="false">
      <c r="A230" s="1"/>
      <c r="B230" s="344"/>
      <c r="C230" s="346"/>
      <c r="D230" s="346"/>
      <c r="E230" s="346"/>
      <c r="F230" s="346"/>
      <c r="G230" s="346"/>
      <c r="H230" s="346"/>
      <c r="I230" s="346"/>
      <c r="J230" s="347"/>
      <c r="K230" s="1"/>
    </row>
    <row r="231" customFormat="false" ht="15" hidden="false" customHeight="false" outlineLevel="0" collapsed="false">
      <c r="A231" s="1"/>
      <c r="B231" s="344"/>
      <c r="C231" s="346"/>
      <c r="D231" s="346"/>
      <c r="E231" s="346"/>
      <c r="F231" s="346"/>
      <c r="G231" s="346"/>
      <c r="H231" s="346"/>
      <c r="I231" s="346"/>
      <c r="J231" s="347"/>
      <c r="K231" s="1"/>
    </row>
    <row r="232" customFormat="false" ht="15" hidden="false" customHeight="false" outlineLevel="0" collapsed="false">
      <c r="A232" s="1"/>
      <c r="B232" s="344"/>
      <c r="C232" s="346"/>
      <c r="D232" s="346"/>
      <c r="E232" s="346"/>
      <c r="F232" s="346"/>
      <c r="G232" s="346"/>
      <c r="H232" s="346"/>
      <c r="I232" s="346"/>
      <c r="J232" s="347"/>
      <c r="K232" s="1"/>
    </row>
    <row r="233" customFormat="false" ht="15" hidden="false" customHeight="false" outlineLevel="0" collapsed="false">
      <c r="A233" s="1"/>
      <c r="B233" s="344"/>
      <c r="C233" s="346"/>
      <c r="D233" s="346"/>
      <c r="E233" s="346"/>
      <c r="F233" s="346"/>
      <c r="G233" s="346"/>
      <c r="H233" s="346"/>
      <c r="I233" s="346"/>
      <c r="J233" s="347"/>
      <c r="K233" s="1"/>
    </row>
    <row r="234" customFormat="false" ht="15" hidden="false" customHeight="false" outlineLevel="0" collapsed="false">
      <c r="A234" s="1"/>
      <c r="B234" s="344"/>
      <c r="C234" s="346"/>
      <c r="D234" s="346"/>
      <c r="E234" s="346"/>
      <c r="F234" s="346"/>
      <c r="G234" s="346"/>
      <c r="H234" s="346"/>
      <c r="I234" s="346"/>
      <c r="J234" s="347"/>
      <c r="K234" s="1"/>
    </row>
    <row r="235" customFormat="false" ht="15" hidden="false" customHeight="false" outlineLevel="0" collapsed="false">
      <c r="A235" s="1"/>
      <c r="B235" s="344"/>
      <c r="C235" s="346"/>
      <c r="D235" s="346"/>
      <c r="E235" s="346"/>
      <c r="F235" s="346"/>
      <c r="G235" s="346"/>
      <c r="H235" s="346"/>
      <c r="I235" s="346"/>
      <c r="J235" s="347"/>
      <c r="K235" s="1"/>
    </row>
    <row r="236" customFormat="false" ht="15" hidden="false" customHeight="false" outlineLevel="0" collapsed="false">
      <c r="A236" s="1"/>
      <c r="B236" s="344"/>
      <c r="C236" s="346"/>
      <c r="D236" s="346"/>
      <c r="E236" s="346"/>
      <c r="F236" s="346"/>
      <c r="G236" s="346"/>
      <c r="H236" s="346"/>
      <c r="I236" s="346"/>
      <c r="J236" s="347"/>
      <c r="K236" s="1"/>
    </row>
    <row r="237" customFormat="false" ht="15" hidden="false" customHeight="false" outlineLevel="0" collapsed="false">
      <c r="A237" s="1"/>
      <c r="B237" s="344"/>
      <c r="C237" s="346"/>
      <c r="D237" s="346"/>
      <c r="E237" s="346"/>
      <c r="F237" s="346"/>
      <c r="G237" s="346"/>
      <c r="H237" s="346"/>
      <c r="I237" s="346"/>
      <c r="J237" s="347"/>
      <c r="K237" s="1"/>
    </row>
    <row r="238" customFormat="false" ht="15" hidden="false" customHeight="false" outlineLevel="0" collapsed="false">
      <c r="A238" s="1"/>
      <c r="B238" s="344"/>
      <c r="C238" s="346"/>
      <c r="D238" s="346"/>
      <c r="E238" s="346"/>
      <c r="F238" s="346"/>
      <c r="G238" s="346"/>
      <c r="H238" s="346"/>
      <c r="I238" s="346"/>
      <c r="J238" s="347"/>
      <c r="K238" s="1"/>
    </row>
    <row r="239" customFormat="false" ht="15" hidden="false" customHeight="false" outlineLevel="0" collapsed="false">
      <c r="A239" s="1"/>
      <c r="B239" s="344"/>
      <c r="C239" s="346"/>
      <c r="D239" s="346"/>
      <c r="E239" s="346"/>
      <c r="F239" s="346"/>
      <c r="G239" s="346"/>
      <c r="H239" s="346"/>
      <c r="I239" s="346"/>
      <c r="J239" s="347"/>
      <c r="K239" s="1"/>
    </row>
    <row r="240" customFormat="false" ht="15.75" hidden="false" customHeight="false" outlineLevel="0" collapsed="false">
      <c r="A240" s="1"/>
      <c r="B240" s="344"/>
      <c r="C240" s="346"/>
      <c r="D240" s="346"/>
      <c r="E240" s="346"/>
      <c r="F240" s="346"/>
      <c r="G240" s="346"/>
      <c r="H240" s="346"/>
      <c r="I240" s="346"/>
      <c r="J240" s="347"/>
      <c r="K240" s="1"/>
    </row>
    <row r="241" customFormat="false" ht="15.75" hidden="false" customHeight="false" outlineLevel="0" collapsed="false">
      <c r="A241" s="1"/>
      <c r="B241" s="344"/>
      <c r="C241" s="346"/>
      <c r="D241" s="346"/>
      <c r="E241" s="366" t="s">
        <v>675</v>
      </c>
      <c r="F241" s="366"/>
      <c r="G241" s="516" t="n">
        <v>0</v>
      </c>
      <c r="H241" s="346"/>
      <c r="I241" s="477"/>
      <c r="J241" s="347"/>
      <c r="K241" s="1"/>
    </row>
    <row r="242" customFormat="false" ht="15.75" hidden="false" customHeight="false" outlineLevel="0" collapsed="false">
      <c r="A242" s="1"/>
      <c r="B242" s="344"/>
      <c r="C242" s="346"/>
      <c r="D242" s="517"/>
      <c r="E242" s="346"/>
      <c r="F242" s="346"/>
      <c r="G242" s="346"/>
      <c r="H242" s="346"/>
      <c r="I242" s="346"/>
      <c r="J242" s="347"/>
      <c r="K242" s="1"/>
    </row>
    <row r="243" customFormat="false" ht="15.75" hidden="false" customHeight="false" outlineLevel="0" collapsed="false">
      <c r="A243" s="1"/>
      <c r="B243" s="352" t="s">
        <v>676</v>
      </c>
      <c r="C243" s="346"/>
      <c r="D243" s="517"/>
      <c r="E243" s="346"/>
      <c r="F243" s="346"/>
      <c r="G243" s="387" t="s">
        <v>539</v>
      </c>
      <c r="H243" s="346"/>
      <c r="I243" s="346"/>
      <c r="J243" s="347"/>
      <c r="K243" s="1"/>
      <c r="L243" s="393"/>
    </row>
    <row r="244" customFormat="false" ht="15.75" hidden="false" customHeight="false" outlineLevel="0" collapsed="false">
      <c r="A244" s="1"/>
      <c r="B244" s="352"/>
      <c r="C244" s="346"/>
      <c r="D244" s="517"/>
      <c r="E244" s="346"/>
      <c r="F244" s="346"/>
      <c r="G244" s="346"/>
      <c r="H244" s="346"/>
      <c r="I244" s="346"/>
      <c r="J244" s="347"/>
      <c r="K244" s="1"/>
      <c r="L244" s="393"/>
    </row>
    <row r="245" customFormat="false" ht="25.5" hidden="false" customHeight="true" outlineLevel="0" collapsed="false">
      <c r="A245" s="1"/>
      <c r="B245" s="352"/>
      <c r="C245" s="346"/>
      <c r="D245" s="517"/>
      <c r="E245" s="388" t="s">
        <v>677</v>
      </c>
      <c r="F245" s="388"/>
      <c r="G245" s="518" t="s">
        <v>678</v>
      </c>
      <c r="H245" s="346"/>
      <c r="I245" s="346"/>
      <c r="J245" s="347"/>
      <c r="K245" s="1"/>
      <c r="L245" s="393"/>
    </row>
    <row r="246" customFormat="false" ht="15.75" hidden="false" customHeight="true" outlineLevel="0" collapsed="false">
      <c r="A246" s="1"/>
      <c r="B246" s="344"/>
      <c r="C246" s="346"/>
      <c r="D246" s="505"/>
      <c r="E246" s="360" t="s">
        <v>679</v>
      </c>
      <c r="F246" s="360"/>
      <c r="G246" s="519" t="n">
        <f aca="false">(G241/100)+J206</f>
        <v>0.000280908</v>
      </c>
      <c r="H246" s="346"/>
      <c r="I246" s="346"/>
      <c r="J246" s="347"/>
      <c r="K246" s="1"/>
      <c r="L246" s="393"/>
    </row>
    <row r="247" customFormat="false" ht="15" hidden="false" customHeight="false" outlineLevel="0" collapsed="false">
      <c r="A247" s="1"/>
      <c r="B247" s="344"/>
      <c r="C247" s="346"/>
      <c r="D247" s="346"/>
      <c r="E247" s="346"/>
      <c r="F247" s="346"/>
      <c r="G247" s="346"/>
      <c r="H247" s="346"/>
      <c r="I247" s="346"/>
      <c r="J247" s="347"/>
      <c r="K247" s="1"/>
      <c r="L247" s="393"/>
    </row>
    <row r="248" customFormat="false" ht="15" hidden="false" customHeight="false" outlineLevel="0" collapsed="false">
      <c r="A248" s="1"/>
      <c r="B248" s="352" t="s">
        <v>680</v>
      </c>
      <c r="C248" s="513"/>
      <c r="D248" s="513"/>
      <c r="E248" s="513"/>
      <c r="F248" s="514"/>
      <c r="G248" s="514"/>
      <c r="H248" s="514"/>
      <c r="I248" s="514"/>
      <c r="J248" s="515"/>
      <c r="K248" s="1"/>
    </row>
    <row r="249" customFormat="false" ht="18" hidden="false" customHeight="false" outlineLevel="0" collapsed="false">
      <c r="A249" s="1"/>
      <c r="B249" s="520"/>
      <c r="C249" s="346"/>
      <c r="D249" s="346"/>
      <c r="E249" s="346"/>
      <c r="F249" s="346"/>
      <c r="G249" s="346"/>
      <c r="H249" s="346"/>
      <c r="I249" s="346"/>
      <c r="J249" s="347"/>
      <c r="K249" s="1"/>
    </row>
    <row r="250" customFormat="false" ht="18" hidden="false" customHeight="false" outlineLevel="0" collapsed="false">
      <c r="A250" s="1"/>
      <c r="B250" s="520"/>
      <c r="C250" s="346"/>
      <c r="D250" s="346"/>
      <c r="E250" s="346"/>
      <c r="F250" s="346"/>
      <c r="G250" s="346"/>
      <c r="H250" s="346"/>
      <c r="I250" s="346"/>
      <c r="J250" s="347"/>
      <c r="K250" s="1"/>
    </row>
    <row r="251" customFormat="false" ht="18" hidden="false" customHeight="false" outlineLevel="0" collapsed="false">
      <c r="A251" s="1"/>
      <c r="B251" s="520"/>
      <c r="C251" s="346"/>
      <c r="D251" s="346"/>
      <c r="E251" s="346"/>
      <c r="F251" s="346"/>
      <c r="G251" s="346"/>
      <c r="H251" s="346"/>
      <c r="I251" s="346"/>
      <c r="J251" s="347"/>
      <c r="K251" s="1"/>
    </row>
    <row r="252" customFormat="false" ht="18" hidden="false" customHeight="false" outlineLevel="0" collapsed="false">
      <c r="A252" s="1"/>
      <c r="B252" s="520"/>
      <c r="C252" s="346"/>
      <c r="D252" s="346"/>
      <c r="E252" s="346"/>
      <c r="F252" s="346"/>
      <c r="G252" s="346"/>
      <c r="H252" s="346"/>
      <c r="I252" s="346"/>
      <c r="J252" s="347"/>
      <c r="K252" s="1"/>
    </row>
    <row r="253" customFormat="false" ht="18" hidden="false" customHeight="false" outlineLevel="0" collapsed="false">
      <c r="A253" s="1"/>
      <c r="B253" s="520"/>
      <c r="C253" s="346"/>
      <c r="D253" s="346"/>
      <c r="E253" s="346"/>
      <c r="F253" s="346"/>
      <c r="G253" s="346"/>
      <c r="H253" s="346"/>
      <c r="I253" s="346"/>
      <c r="J253" s="347"/>
      <c r="K253" s="1"/>
    </row>
    <row r="254" customFormat="false" ht="18" hidden="false" customHeight="false" outlineLevel="0" collapsed="false">
      <c r="A254" s="1"/>
      <c r="B254" s="520"/>
      <c r="C254" s="346"/>
      <c r="D254" s="346"/>
      <c r="E254" s="346"/>
      <c r="F254" s="346"/>
      <c r="G254" s="346"/>
      <c r="H254" s="346"/>
      <c r="I254" s="346"/>
      <c r="J254" s="347"/>
      <c r="K254" s="1"/>
    </row>
    <row r="255" customFormat="false" ht="18" hidden="false" customHeight="false" outlineLevel="0" collapsed="false">
      <c r="A255" s="1"/>
      <c r="B255" s="520"/>
      <c r="C255" s="346"/>
      <c r="D255" s="346"/>
      <c r="E255" s="346"/>
      <c r="F255" s="346"/>
      <c r="G255" s="346"/>
      <c r="H255" s="346"/>
      <c r="I255" s="346"/>
      <c r="J255" s="347"/>
      <c r="K255" s="1"/>
    </row>
    <row r="256" customFormat="false" ht="15.75" hidden="false" customHeight="false" outlineLevel="0" collapsed="false">
      <c r="A256" s="1"/>
      <c r="B256" s="344"/>
      <c r="C256" s="346"/>
      <c r="D256" s="346"/>
      <c r="E256" s="346"/>
      <c r="F256" s="346"/>
      <c r="G256" s="346"/>
      <c r="H256" s="346"/>
      <c r="I256" s="346"/>
      <c r="J256" s="347"/>
      <c r="K256" s="1"/>
    </row>
    <row r="257" customFormat="false" ht="15" hidden="false" customHeight="true" outlineLevel="0" collapsed="false">
      <c r="A257" s="1"/>
      <c r="B257" s="521"/>
      <c r="C257" s="522"/>
      <c r="D257" s="438" t="s">
        <v>681</v>
      </c>
      <c r="E257" s="438"/>
      <c r="F257" s="438"/>
      <c r="G257" s="523" t="n">
        <v>1</v>
      </c>
      <c r="H257" s="346"/>
      <c r="I257" s="346"/>
      <c r="J257" s="347"/>
      <c r="K257" s="1"/>
    </row>
    <row r="258" customFormat="false" ht="15.75" hidden="false" customHeight="true" outlineLevel="0" collapsed="false">
      <c r="A258" s="1"/>
      <c r="B258" s="23"/>
      <c r="C258" s="524"/>
      <c r="D258" s="440" t="s">
        <v>682</v>
      </c>
      <c r="E258" s="440"/>
      <c r="F258" s="440"/>
      <c r="G258" s="525" t="n">
        <f aca="false">G257/TAN(RADIANS(67-J201))</f>
        <v>2.29655345057064</v>
      </c>
      <c r="H258" s="346"/>
      <c r="I258" s="346"/>
      <c r="J258" s="347"/>
      <c r="K258" s="1"/>
    </row>
    <row r="259" customFormat="false" ht="15" hidden="false" customHeight="false" outlineLevel="0" collapsed="false">
      <c r="A259" s="1"/>
      <c r="B259" s="344"/>
      <c r="C259" s="346"/>
      <c r="D259" s="346"/>
      <c r="E259" s="346"/>
      <c r="F259" s="346"/>
      <c r="G259" s="346"/>
      <c r="H259" s="346"/>
      <c r="I259" s="346"/>
      <c r="J259" s="347"/>
      <c r="K259" s="1"/>
    </row>
    <row r="260" customFormat="false" ht="15" hidden="false" customHeight="false" outlineLevel="0" collapsed="false">
      <c r="A260" s="1"/>
      <c r="B260" s="344"/>
      <c r="C260" s="346"/>
      <c r="D260" s="346"/>
      <c r="E260" s="346"/>
      <c r="F260" s="346"/>
      <c r="G260" s="346"/>
      <c r="H260" s="346"/>
      <c r="I260" s="346"/>
      <c r="J260" s="347"/>
      <c r="K260" s="1"/>
    </row>
    <row r="261" customFormat="false" ht="15" hidden="false" customHeight="false" outlineLevel="0" collapsed="false">
      <c r="A261" s="1"/>
      <c r="B261" s="352" t="s">
        <v>683</v>
      </c>
      <c r="C261" s="368"/>
      <c r="D261" s="368"/>
      <c r="E261" s="368"/>
      <c r="F261" s="368"/>
      <c r="G261" s="368"/>
      <c r="H261" s="368"/>
      <c r="I261" s="368"/>
      <c r="J261" s="526"/>
      <c r="K261" s="1"/>
    </row>
    <row r="262" customFormat="false" ht="15" hidden="false" customHeight="false" outlineLevel="0" collapsed="false">
      <c r="A262" s="1"/>
      <c r="B262" s="344"/>
      <c r="C262" s="346"/>
      <c r="D262" s="346"/>
      <c r="E262" s="346"/>
      <c r="F262" s="346"/>
      <c r="G262" s="346"/>
      <c r="H262" s="346"/>
      <c r="I262" s="346"/>
      <c r="J262" s="347"/>
      <c r="K262" s="1"/>
    </row>
    <row r="263" customFormat="false" ht="15" hidden="false" customHeight="false" outlineLevel="0" collapsed="false">
      <c r="A263" s="1"/>
      <c r="B263" s="390" t="s">
        <v>684</v>
      </c>
      <c r="C263" s="390"/>
      <c r="D263" s="527" t="n">
        <v>2.05</v>
      </c>
      <c r="E263" s="368"/>
      <c r="F263" s="492"/>
      <c r="G263" s="528" t="s">
        <v>685</v>
      </c>
      <c r="H263" s="528"/>
      <c r="I263" s="529" t="n">
        <f aca="false">D263*COS(D265*3.1416/180)</f>
        <v>1.44956623914803</v>
      </c>
      <c r="J263" s="347"/>
      <c r="K263" s="1"/>
    </row>
    <row r="264" customFormat="false" ht="15" hidden="false" customHeight="false" outlineLevel="0" collapsed="false">
      <c r="A264" s="1"/>
      <c r="B264" s="530"/>
      <c r="C264" s="346"/>
      <c r="D264" s="363"/>
      <c r="E264" s="346"/>
      <c r="F264" s="493"/>
      <c r="G264" s="531"/>
      <c r="H264" s="531"/>
      <c r="I264" s="363"/>
      <c r="J264" s="347"/>
      <c r="K264" s="1"/>
    </row>
    <row r="265" customFormat="false" ht="15" hidden="false" customHeight="true" outlineLevel="0" collapsed="false">
      <c r="A265" s="1"/>
      <c r="B265" s="530"/>
      <c r="C265" s="528" t="s">
        <v>62</v>
      </c>
      <c r="D265" s="509" t="n">
        <f aca="false">J204</f>
        <v>45</v>
      </c>
      <c r="E265" s="346"/>
      <c r="F265" s="492"/>
      <c r="G265" s="528" t="s">
        <v>686</v>
      </c>
      <c r="H265" s="528"/>
      <c r="I265" s="532" t="n">
        <f aca="false">D269/TAN((67-D267)*3.1416/180)</f>
        <v>3.32900984238015</v>
      </c>
      <c r="J265" s="533"/>
      <c r="K265" s="1"/>
    </row>
    <row r="266" customFormat="false" ht="15" hidden="false" customHeight="false" outlineLevel="0" collapsed="false">
      <c r="A266" s="1"/>
      <c r="B266" s="530"/>
      <c r="C266" s="346"/>
      <c r="D266" s="346"/>
      <c r="E266" s="346"/>
      <c r="F266" s="493"/>
      <c r="G266" s="493"/>
      <c r="H266" s="493"/>
      <c r="I266" s="534"/>
      <c r="J266" s="533"/>
      <c r="K266" s="1"/>
    </row>
    <row r="267" customFormat="false" ht="15" hidden="false" customHeight="false" outlineLevel="0" collapsed="false">
      <c r="A267" s="1"/>
      <c r="B267" s="530"/>
      <c r="C267" s="528" t="s">
        <v>656</v>
      </c>
      <c r="D267" s="535" t="n">
        <f aca="false">ACS!I17</f>
        <v>43.47</v>
      </c>
      <c r="E267" s="536"/>
      <c r="F267" s="492"/>
      <c r="G267" s="528" t="s">
        <v>687</v>
      </c>
      <c r="H267" s="528"/>
      <c r="I267" s="537" t="n">
        <f aca="false">I263+I265</f>
        <v>4.77857608152819</v>
      </c>
      <c r="J267" s="515"/>
      <c r="K267" s="1"/>
    </row>
    <row r="268" customFormat="false" ht="15" hidden="false" customHeight="false" outlineLevel="0" collapsed="false">
      <c r="A268" s="1"/>
      <c r="B268" s="530"/>
      <c r="C268" s="538"/>
      <c r="D268" s="538"/>
      <c r="E268" s="536"/>
      <c r="F268" s="536"/>
      <c r="G268" s="536"/>
      <c r="H268" s="536"/>
      <c r="I268" s="539"/>
      <c r="J268" s="347"/>
      <c r="K268" s="1"/>
    </row>
    <row r="269" customFormat="false" ht="15" hidden="false" customHeight="true" outlineLevel="0" collapsed="false">
      <c r="A269" s="1"/>
      <c r="B269" s="390" t="s">
        <v>688</v>
      </c>
      <c r="C269" s="390"/>
      <c r="D269" s="540" t="n">
        <f aca="false">D263*SIN(D265*3.1416/180)</f>
        <v>1.44957156371192</v>
      </c>
      <c r="E269" s="514"/>
      <c r="F269" s="514"/>
      <c r="G269" s="514"/>
      <c r="H269" s="514"/>
      <c r="I269" s="514"/>
      <c r="J269" s="541"/>
      <c r="K269" s="1"/>
    </row>
    <row r="270" customFormat="false" ht="15" hidden="false" customHeight="false" outlineLevel="0" collapsed="false">
      <c r="A270" s="1"/>
      <c r="B270" s="352"/>
      <c r="C270" s="345"/>
      <c r="D270" s="346"/>
      <c r="E270" s="346"/>
      <c r="F270" s="346"/>
      <c r="G270" s="346"/>
      <c r="H270" s="346"/>
      <c r="I270" s="346"/>
      <c r="J270" s="347"/>
      <c r="K270" s="1"/>
    </row>
    <row r="271" customFormat="false" ht="15" hidden="false" customHeight="false" outlineLevel="0" collapsed="false">
      <c r="A271" s="1"/>
      <c r="B271" s="344"/>
      <c r="C271" s="346"/>
      <c r="D271" s="346"/>
      <c r="E271" s="542" t="n">
        <f aca="false">D269</f>
        <v>1.44957156371192</v>
      </c>
      <c r="F271" s="346"/>
      <c r="G271" s="346"/>
      <c r="H271" s="346"/>
      <c r="I271" s="346"/>
      <c r="J271" s="347"/>
      <c r="K271" s="1"/>
    </row>
    <row r="272" customFormat="false" ht="15" hidden="false" customHeight="false" outlineLevel="0" collapsed="false">
      <c r="A272" s="1"/>
      <c r="B272" s="344"/>
      <c r="C272" s="346"/>
      <c r="D272" s="346"/>
      <c r="E272" s="346"/>
      <c r="F272" s="346"/>
      <c r="G272" s="346"/>
      <c r="H272" s="346"/>
      <c r="I272" s="346"/>
      <c r="J272" s="347"/>
      <c r="K272" s="1"/>
    </row>
    <row r="273" customFormat="false" ht="15.75" hidden="false" customHeight="false" outlineLevel="0" collapsed="false">
      <c r="A273" s="1"/>
      <c r="B273" s="344"/>
      <c r="C273" s="346"/>
      <c r="D273" s="346"/>
      <c r="E273" s="346"/>
      <c r="F273" s="346"/>
      <c r="G273" s="346"/>
      <c r="H273" s="346"/>
      <c r="I273" s="36"/>
      <c r="J273" s="543"/>
      <c r="K273" s="1"/>
    </row>
    <row r="274" customFormat="false" ht="15.75" hidden="false" customHeight="false" outlineLevel="0" collapsed="false">
      <c r="A274" s="1"/>
      <c r="B274" s="344"/>
      <c r="C274" s="346"/>
      <c r="D274" s="346"/>
      <c r="E274" s="346"/>
      <c r="F274" s="346"/>
      <c r="G274" s="346"/>
      <c r="H274" s="346"/>
      <c r="I274" s="36"/>
      <c r="J274" s="543"/>
      <c r="K274" s="1"/>
    </row>
    <row r="275" customFormat="false" ht="15" hidden="false" customHeight="false" outlineLevel="0" collapsed="false">
      <c r="A275" s="1"/>
      <c r="B275" s="344"/>
      <c r="C275" s="346"/>
      <c r="D275" s="346"/>
      <c r="E275" s="346"/>
      <c r="F275" s="346"/>
      <c r="G275" s="346"/>
      <c r="H275" s="346"/>
      <c r="I275" s="346"/>
      <c r="J275" s="347"/>
      <c r="K275" s="1"/>
    </row>
    <row r="276" customFormat="false" ht="15" hidden="false" customHeight="false" outlineLevel="0" collapsed="false">
      <c r="A276" s="1"/>
      <c r="B276" s="344"/>
      <c r="C276" s="346"/>
      <c r="D276" s="346"/>
      <c r="E276" s="346"/>
      <c r="F276" s="346"/>
      <c r="G276" s="346"/>
      <c r="H276" s="346"/>
      <c r="I276" s="346"/>
      <c r="J276" s="347"/>
      <c r="K276" s="1"/>
    </row>
    <row r="277" customFormat="false" ht="15" hidden="false" customHeight="false" outlineLevel="0" collapsed="false">
      <c r="A277" s="1"/>
      <c r="B277" s="344"/>
      <c r="C277" s="346"/>
      <c r="D277" s="346"/>
      <c r="E277" s="346"/>
      <c r="F277" s="346"/>
      <c r="G277" s="346"/>
      <c r="H277" s="346"/>
      <c r="I277" s="514"/>
      <c r="J277" s="515"/>
      <c r="K277" s="1"/>
    </row>
    <row r="278" customFormat="false" ht="15" hidden="false" customHeight="false" outlineLevel="0" collapsed="false">
      <c r="A278" s="1"/>
      <c r="B278" s="344"/>
      <c r="C278" s="346"/>
      <c r="D278" s="346"/>
      <c r="E278" s="346"/>
      <c r="F278" s="346"/>
      <c r="G278" s="346"/>
      <c r="H278" s="346"/>
      <c r="I278" s="346"/>
      <c r="J278" s="347"/>
      <c r="K278" s="1"/>
    </row>
    <row r="279" customFormat="false" ht="18" hidden="false" customHeight="false" outlineLevel="0" collapsed="false">
      <c r="A279" s="1"/>
      <c r="B279" s="544"/>
      <c r="C279" s="545"/>
      <c r="D279" s="545"/>
      <c r="E279" s="545"/>
      <c r="F279" s="546"/>
      <c r="G279" s="545"/>
      <c r="H279" s="545"/>
      <c r="I279" s="545"/>
      <c r="J279" s="369"/>
      <c r="K279" s="1"/>
    </row>
    <row r="280" customFormat="false" ht="15" hidden="false" customHeight="false" outlineLevel="0" collapsed="false">
      <c r="A280" s="1"/>
      <c r="B280" s="344"/>
      <c r="C280" s="346"/>
      <c r="D280" s="547" t="n">
        <f aca="false">I263</f>
        <v>1.44956623914803</v>
      </c>
      <c r="E280" s="548" t="n">
        <f aca="false">I265</f>
        <v>3.32900984238015</v>
      </c>
      <c r="F280" s="548"/>
      <c r="G280" s="68"/>
      <c r="H280" s="346"/>
      <c r="I280" s="346"/>
      <c r="J280" s="347"/>
      <c r="K280" s="1"/>
    </row>
    <row r="281" customFormat="false" ht="19.5" hidden="false" customHeight="false" outlineLevel="0" collapsed="false">
      <c r="A281" s="1"/>
      <c r="B281" s="549"/>
      <c r="C281" s="24"/>
      <c r="D281" s="24"/>
      <c r="E281" s="24"/>
      <c r="F281" s="36"/>
      <c r="G281" s="36"/>
      <c r="H281" s="36"/>
      <c r="I281" s="36"/>
      <c r="J281" s="550"/>
      <c r="K281" s="1"/>
    </row>
    <row r="282" customFormat="false" ht="16.5" hidden="false" customHeight="true" outlineLevel="0" collapsed="false">
      <c r="A282" s="1"/>
      <c r="B282" s="344"/>
      <c r="C282" s="40"/>
      <c r="D282" s="551" t="n">
        <f aca="false">I267</f>
        <v>4.77857608152819</v>
      </c>
      <c r="E282" s="551"/>
      <c r="F282" s="386"/>
      <c r="G282" s="386"/>
      <c r="H282" s="552"/>
      <c r="I282" s="346"/>
      <c r="J282" s="383"/>
      <c r="K282" s="1"/>
    </row>
    <row r="283" customFormat="false" ht="17.25" hidden="false" customHeight="false" outlineLevel="0" collapsed="false">
      <c r="A283" s="1"/>
      <c r="B283" s="99"/>
      <c r="C283" s="553"/>
      <c r="D283" s="100"/>
      <c r="E283" s="554"/>
      <c r="F283" s="555"/>
      <c r="G283" s="555"/>
      <c r="H283" s="553"/>
      <c r="I283" s="556"/>
      <c r="J283" s="557"/>
      <c r="K283" s="1"/>
    </row>
    <row r="284" customFormat="false" ht="12" hidden="false" customHeight="false" outlineLevel="0" collapsed="false">
      <c r="A284" s="1"/>
      <c r="B284" s="1"/>
      <c r="C284" s="1"/>
      <c r="D284" s="1"/>
      <c r="E284" s="1"/>
      <c r="F284" s="1"/>
      <c r="G284" s="1"/>
      <c r="H284" s="1"/>
      <c r="I284" s="1"/>
      <c r="J284" s="1"/>
      <c r="K284" s="1"/>
    </row>
    <row r="285" customFormat="false" ht="12" hidden="false" customHeight="false" outlineLevel="0" collapsed="false">
      <c r="A285" s="1"/>
      <c r="B285" s="1"/>
      <c r="C285" s="1"/>
      <c r="D285" s="1"/>
      <c r="E285" s="1"/>
      <c r="F285" s="1"/>
      <c r="G285" s="1"/>
      <c r="H285" s="1"/>
      <c r="I285" s="1"/>
      <c r="J285" s="1"/>
      <c r="K285" s="1"/>
    </row>
  </sheetData>
  <sheetProtection sheet="true" password="c439"/>
  <protectedRanges>
    <protectedRange name="Rango1" password="a7a8" sqref="J201"/>
    <protectedRange name="Rango2_3" sqref="G55:G75 G84:G88"/>
    <protectedRange name="Rango2_4" sqref="G158 G171 G118:G120 G122:G153 H159:H160 H169"/>
    <protectedRange name="Rango2_3_1" sqref="G76:G83"/>
    <protectedRange name="Rango2_4_1" sqref="G154:G157"/>
    <protectedRange name="Rango2_4_2" sqref="H161"/>
    <protectedRange name="Rango2_4_3" sqref="H162:H168"/>
    <protectedRange name="Rango2_4_4" sqref="H170"/>
  </protectedRanges>
  <mergeCells count="154">
    <mergeCell ref="B3:J5"/>
    <mergeCell ref="B8:J8"/>
    <mergeCell ref="B10:D10"/>
    <mergeCell ref="E10:G10"/>
    <mergeCell ref="B11:D11"/>
    <mergeCell ref="E11:G11"/>
    <mergeCell ref="B12:D12"/>
    <mergeCell ref="E12:G12"/>
    <mergeCell ref="B14:D15"/>
    <mergeCell ref="E14:J15"/>
    <mergeCell ref="B18:J18"/>
    <mergeCell ref="B20:D20"/>
    <mergeCell ref="E20:G20"/>
    <mergeCell ref="B24:C24"/>
    <mergeCell ref="F24:I24"/>
    <mergeCell ref="F25:I25"/>
    <mergeCell ref="B27:J27"/>
    <mergeCell ref="D31:F31"/>
    <mergeCell ref="G31:H31"/>
    <mergeCell ref="D32:F32"/>
    <mergeCell ref="G32:H32"/>
    <mergeCell ref="D33:F33"/>
    <mergeCell ref="G33:H33"/>
    <mergeCell ref="D34:F34"/>
    <mergeCell ref="G34:H34"/>
    <mergeCell ref="D35:F35"/>
    <mergeCell ref="G35:H35"/>
    <mergeCell ref="D36:F36"/>
    <mergeCell ref="G36:H36"/>
    <mergeCell ref="D37:F37"/>
    <mergeCell ref="G37:H37"/>
    <mergeCell ref="D41:F42"/>
    <mergeCell ref="G41:H42"/>
    <mergeCell ref="D43:F44"/>
    <mergeCell ref="G43:H44"/>
    <mergeCell ref="D45:F45"/>
    <mergeCell ref="G45:H45"/>
    <mergeCell ref="D49:F49"/>
    <mergeCell ref="G49:H49"/>
    <mergeCell ref="D50:F50"/>
    <mergeCell ref="G50:H50"/>
    <mergeCell ref="D51:F51"/>
    <mergeCell ref="G51:H51"/>
    <mergeCell ref="D52:F52"/>
    <mergeCell ref="G52:H52"/>
    <mergeCell ref="D53:F53"/>
    <mergeCell ref="G53:H53"/>
    <mergeCell ref="B58:B59"/>
    <mergeCell ref="C58:C59"/>
    <mergeCell ref="D58:D59"/>
    <mergeCell ref="E58:E59"/>
    <mergeCell ref="F58:F59"/>
    <mergeCell ref="G58:G59"/>
    <mergeCell ref="H58:H59"/>
    <mergeCell ref="I58:I59"/>
    <mergeCell ref="J58:J59"/>
    <mergeCell ref="G69:I70"/>
    <mergeCell ref="J69:J70"/>
    <mergeCell ref="B73:B74"/>
    <mergeCell ref="C73:C74"/>
    <mergeCell ref="D73:D74"/>
    <mergeCell ref="E73:E74"/>
    <mergeCell ref="F73:F74"/>
    <mergeCell ref="G73:G74"/>
    <mergeCell ref="H73:H74"/>
    <mergeCell ref="I73:I74"/>
    <mergeCell ref="J73:J74"/>
    <mergeCell ref="G84:I85"/>
    <mergeCell ref="J84:J85"/>
    <mergeCell ref="G87:I88"/>
    <mergeCell ref="J87:J88"/>
    <mergeCell ref="D109:F109"/>
    <mergeCell ref="G109:H109"/>
    <mergeCell ref="D110:F111"/>
    <mergeCell ref="G110:H111"/>
    <mergeCell ref="D112:F113"/>
    <mergeCell ref="G112:H113"/>
    <mergeCell ref="D118:F118"/>
    <mergeCell ref="G118:H118"/>
    <mergeCell ref="D119:F119"/>
    <mergeCell ref="G119:H119"/>
    <mergeCell ref="D120:F120"/>
    <mergeCell ref="G120:H120"/>
    <mergeCell ref="D121:F121"/>
    <mergeCell ref="G121:H121"/>
    <mergeCell ref="D122:F122"/>
    <mergeCell ref="G122:H122"/>
    <mergeCell ref="D123:F123"/>
    <mergeCell ref="G123:H123"/>
    <mergeCell ref="D124:F124"/>
    <mergeCell ref="G124:H124"/>
    <mergeCell ref="D125:F125"/>
    <mergeCell ref="G125:H125"/>
    <mergeCell ref="D127:F127"/>
    <mergeCell ref="G127:H127"/>
    <mergeCell ref="D128:F128"/>
    <mergeCell ref="G128:H128"/>
    <mergeCell ref="D132:H132"/>
    <mergeCell ref="D144:G144"/>
    <mergeCell ref="D145:G145"/>
    <mergeCell ref="D146:G146"/>
    <mergeCell ref="D147:G147"/>
    <mergeCell ref="D148:G148"/>
    <mergeCell ref="D149:G149"/>
    <mergeCell ref="D151:F151"/>
    <mergeCell ref="G151:H151"/>
    <mergeCell ref="D152:F152"/>
    <mergeCell ref="G152:H152"/>
    <mergeCell ref="D154:F154"/>
    <mergeCell ref="G154:H154"/>
    <mergeCell ref="D155:F155"/>
    <mergeCell ref="G155:H155"/>
    <mergeCell ref="D156:F156"/>
    <mergeCell ref="G156:H156"/>
    <mergeCell ref="D157:F157"/>
    <mergeCell ref="G157:H157"/>
    <mergeCell ref="D159:G159"/>
    <mergeCell ref="D160:G160"/>
    <mergeCell ref="D161:G161"/>
    <mergeCell ref="D162:G162"/>
    <mergeCell ref="D163:G163"/>
    <mergeCell ref="D164:G164"/>
    <mergeCell ref="D165:G165"/>
    <mergeCell ref="D166:G166"/>
    <mergeCell ref="D167:G167"/>
    <mergeCell ref="D168:G168"/>
    <mergeCell ref="D169:G169"/>
    <mergeCell ref="D170:G170"/>
    <mergeCell ref="D173:F173"/>
    <mergeCell ref="G173:H173"/>
    <mergeCell ref="B176:J176"/>
    <mergeCell ref="D178:G178"/>
    <mergeCell ref="B190:J190"/>
    <mergeCell ref="H199:I199"/>
    <mergeCell ref="H200:I200"/>
    <mergeCell ref="H201:I201"/>
    <mergeCell ref="H202:I202"/>
    <mergeCell ref="H203:I203"/>
    <mergeCell ref="H204:I204"/>
    <mergeCell ref="H206:I206"/>
    <mergeCell ref="H208:I208"/>
    <mergeCell ref="E241:F241"/>
    <mergeCell ref="E245:F245"/>
    <mergeCell ref="E246:F246"/>
    <mergeCell ref="D257:F257"/>
    <mergeCell ref="D258:F258"/>
    <mergeCell ref="B263:C263"/>
    <mergeCell ref="G263:H263"/>
    <mergeCell ref="G265:H265"/>
    <mergeCell ref="G267:H267"/>
    <mergeCell ref="B269:C269"/>
    <mergeCell ref="E280:F280"/>
    <mergeCell ref="D282:E282"/>
    <mergeCell ref="F283:G283"/>
  </mergeCells>
  <dataValidations count="22">
    <dataValidation allowBlank="true" errorStyle="stop" operator="between" showDropDown="false" showErrorMessage="true" showInputMessage="false" sqref="G173:H173" type="list">
      <formula1>$L$173:$L$174</formula1>
      <formula2>0</formula2>
    </dataValidation>
    <dataValidation allowBlank="true" errorStyle="stop" operator="between" showDropDown="false" showErrorMessage="true" showInputMessage="false" sqref="G151:H151" type="list">
      <formula1>"Agua,Agua+propilenglicol,Agua+etilenglicol,Propilenglicol,Etilenglicol,Otro"</formula1>
      <formula2>0</formula2>
    </dataValidation>
    <dataValidation allowBlank="true" errorStyle="stop" operator="between" showDropDown="false" showErrorMessage="true" showInputMessage="false" sqref="G109:H109" type="list">
      <formula1>$L$109:$L$113</formula1>
      <formula2>0</formula2>
    </dataValidation>
    <dataValidation allowBlank="true" errorStyle="stop" operator="between" showDropDown="false" showErrorMessage="true" showInputMessage="false" sqref="G110:H113" type="list">
      <formula1>$M$109:$M$114</formula1>
      <formula2>0</formula2>
    </dataValidation>
    <dataValidation allowBlank="true" errorStyle="stop" operator="between" showDropDown="false" showErrorMessage="true" showInputMessage="false" sqref="D60:D68 D75:D83" type="list">
      <mc:AlternateContent xmlns:x12ac="http://schemas.microsoft.com/office/spreadsheetml/2011/1/ac" xmlns:mc="http://schemas.openxmlformats.org/markup-compatibility/2006">
        <mc:Choice Requires="x12ac">
          <x12ac:list>12,15,18,22,28,35,42,54,64,"76,1"</x12ac:list>
        </mc:Choice>
        <mc:Fallback>
          <formula1>"12,15,18,22,28,35,42,54,64,76,1"</formula1>
        </mc:Fallback>
      </mc:AlternateContent>
      <formula2>0</formula2>
    </dataValidation>
    <dataValidation allowBlank="true" errorStyle="stop" operator="between" showDropDown="false" showErrorMessage="true" showInputMessage="false" sqref="G152:H152" type="list">
      <mc:AlternateContent xmlns:x12ac="http://schemas.microsoft.com/office/spreadsheetml/2011/1/ac" xmlns:mc="http://schemas.openxmlformats.org/markup-compatibility/2006">
        <mc:Choice Requires="x12ac">
          <x12ac:list>"0,08","0,043",</x12ac:list>
        </mc:Choice>
        <mc:Fallback>
          <formula1>"0,08,0,043,"</formula1>
        </mc:Fallback>
      </mc:AlternateContent>
      <formula2>0</formula2>
    </dataValidation>
    <dataValidation allowBlank="true" errorStyle="stop" operator="between" showDropDown="false" showErrorMessage="true" showInputMessage="false" sqref="G118:H118" type="list">
      <formula1>"1 bomba.,2 bombas idénticas en paralelo."</formula1>
      <formula2>0</formula2>
    </dataValidation>
    <dataValidation allowBlank="true" errorStyle="stop" operator="between" showDropDown="false" showErrorMessage="true" showInputMessage="false" sqref="G245" type="list">
      <formula1>"general,superposición,integración arquitectónica"</formula1>
      <formula2>0</formula2>
    </dataValidation>
    <dataValidation allowBlank="true" errorStyle="stop" operator="between" showDropDown="false" showErrorMessage="true" showInputMessage="false" sqref="E20:G20" type="list">
      <formula1>$L$20:$L$21</formula1>
      <formula2>0</formula2>
    </dataValidation>
    <dataValidation allowBlank="true" errorStyle="stop" operator="between" showDropDown="false" showErrorMessage="true" showInputMessage="false" sqref="G32:G33" type="list">
      <formula1>$L$32:$L$34</formula1>
      <formula2>0</formula2>
    </dataValidation>
    <dataValidation allowBlank="true" errorStyle="stop" operator="between" showDropDown="false" showErrorMessage="true" showInputMessage="false" sqref="G36" type="list">
      <formula1>$L$36:$L$37</formula1>
      <formula2>0</formula2>
    </dataValidation>
    <dataValidation allowBlank="true" errorStyle="stop" operator="between" showDropDown="false" showErrorMessage="true" showInputMessage="false" sqref="G41:H42" type="list">
      <formula1>$L$40:$L$42</formula1>
      <formula2>0</formula2>
    </dataValidation>
    <dataValidation allowBlank="true" errorStyle="stop" operator="between" showDropDown="false" showErrorMessage="true" showInputMessage="false" sqref="G49:H49" type="list">
      <formula1>"acero inoxidable,cobre sanitario"</formula1>
      <formula2>0</formula2>
    </dataValidation>
    <dataValidation allowBlank="true" errorStyle="stop" operator="between" showDropDown="false" showErrorMessage="true" showInputMessage="false" sqref="G50:H50" type="list">
      <formula1>"acero inoxidable.,cobre sanitario.,material plástico que soporte la temperatura máxima del circuito."</formula1>
      <formula2>0</formula2>
    </dataValidation>
    <dataValidation allowBlank="true" errorStyle="stop" operator="between" showDropDown="false" showErrorMessage="true" showInputMessage="false" sqref="G52:H52" type="list">
      <formula1>"roscadas,embridadas"</formula1>
      <formula2>0</formula2>
    </dataValidation>
    <dataValidation allowBlank="true" errorStyle="stop" operator="between" showDropDown="false" showErrorMessage="true" showInputMessage="false" sqref="G53:H53" type="list">
      <formula1>"pintura asfáltica.,poliéster reforzado con fibra de vidrio."</formula1>
      <formula2>0</formula2>
    </dataValidation>
    <dataValidation allowBlank="true" errorStyle="stop" operator="between" showDropDown="false" showErrorMessage="true" showInputMessage="false" sqref="G51:H51" type="list">
      <formula1>"acero inoxidable.,cobre sanitario.,material plástico que soporte la temperatura máxima del circuito.,no existe en esta instalación."</formula1>
      <formula2>0</formula2>
    </dataValidation>
    <dataValidation allowBlank="true" errorStyle="stop" operator="between" showDropDown="false" showErrorMessage="true" showInputMessage="false" sqref="E11" type="list">
      <formula1>$L$10:$L$11</formula1>
      <formula2>0</formula2>
    </dataValidation>
    <dataValidation allowBlank="true" errorStyle="stop" operator="between" showDropDown="false" showErrorMessage="true" showInputMessage="false" sqref="E12:G12" type="list">
      <formula1>$L$12:$L$14</formula1>
      <formula2>0</formula2>
    </dataValidation>
    <dataValidation allowBlank="true" errorStyle="stop" operator="between" showDropDown="false" showErrorMessage="true" showInputMessage="false" sqref="E14:G14" type="list">
      <formula1>$L$15:$L$16</formula1>
      <formula2>0</formula2>
    </dataValidation>
    <dataValidation allowBlank="true" errorStyle="stop" operator="between" showDropDown="false" showErrorMessage="true" showInputMessage="false" sqref="G43:H44" type="list">
      <formula1>$L$43:$L$45</formula1>
      <formula2>0</formula2>
    </dataValidation>
    <dataValidation allowBlank="true" errorStyle="stop" operator="between" showDropDown="false" showErrorMessage="true" showInputMessage="false" sqref="G45:H45" type="list">
      <formula1>$L$46:$L$46</formula1>
      <formula2>0</formula2>
    </dataValidation>
  </dataValidations>
  <hyperlinks>
    <hyperlink ref="G39" r:id="rId2" display="?"/>
    <hyperlink ref="J210" r:id="rId3" display="?"/>
    <hyperlink ref="G243" r:id="rId4" display="?"/>
  </hyperlinks>
  <printOptions headings="false" gridLines="false" gridLinesSet="true" horizontalCentered="false" verticalCentered="false"/>
  <pageMargins left="0.679861111111111" right="0.340277777777778" top="0.329861111111111" bottom="0.5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0" man="true" max="16383" min="0"/>
    <brk id="108" man="true" max="16383" min="0"/>
    <brk id="188" man="true" max="16383" min="0"/>
    <brk id="283" man="true" max="16383" min="0"/>
  </rowBreaks>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72"/>
  <sheetViews>
    <sheetView showFormulas="false" showGridLines="true" showRowColHeaders="true" showZeros="true" rightToLeft="false" tabSelected="false" showOutlineSymbols="true" defaultGridColor="true" view="normal" topLeftCell="A447" colorId="64" zoomScale="75" zoomScaleNormal="75" zoomScalePageLayoutView="100" workbookViewId="0">
      <selection pane="topLeft" activeCell="B2" activeCellId="0" sqref="B2:O672"/>
    </sheetView>
  </sheetViews>
  <sheetFormatPr defaultColWidth="11.05078125" defaultRowHeight="12" zeroHeight="false" outlineLevelRow="0" outlineLevelCol="0"/>
  <cols>
    <col collapsed="false" customWidth="true" hidden="false" outlineLevel="0" max="2" min="2" style="0" width="21.24"/>
    <col collapsed="false" customWidth="true" hidden="false" outlineLevel="0" max="4" min="3" style="0" width="11.12"/>
    <col collapsed="false" customWidth="true" hidden="false" outlineLevel="0" max="5" min="5" style="0" width="11.49"/>
    <col collapsed="false" customWidth="true" hidden="false" outlineLevel="0" max="6" min="6" style="0" width="9.99"/>
    <col collapsed="false" customWidth="true" hidden="false" outlineLevel="0" max="7" min="7" style="0" width="11.87"/>
    <col collapsed="false" customWidth="true" hidden="false" outlineLevel="0" max="8" min="8" style="0" width="9.49"/>
    <col collapsed="false" customWidth="true" hidden="false" outlineLevel="0" max="9" min="9" style="0" width="11.49"/>
    <col collapsed="false" customWidth="true" hidden="false" outlineLevel="0" max="10" min="10" style="0" width="9.24"/>
    <col collapsed="false" customWidth="true" hidden="false" outlineLevel="0" max="11" min="11" style="0" width="11.24"/>
    <col collapsed="false" customWidth="true" hidden="false" outlineLevel="0" max="12" min="12" style="0" width="15.49"/>
    <col collapsed="false" customWidth="true" hidden="false" outlineLevel="0" max="13" min="13" style="0" width="8.99"/>
    <col collapsed="false" customWidth="true" hidden="false" outlineLevel="0" max="14" min="14" style="0" width="9.62"/>
    <col collapsed="false" customWidth="true" hidden="false" outlineLevel="0" max="15" min="15" style="0" width="9.49"/>
    <col collapsed="false" customWidth="false" hidden="true" outlineLevel="0" max="18" min="16" style="0" width="10.99"/>
  </cols>
  <sheetData>
    <row r="2" customFormat="false" ht="12" hidden="false" customHeight="false" outlineLevel="0" collapsed="false">
      <c r="B2" s="1"/>
      <c r="C2" s="1"/>
      <c r="D2" s="1"/>
      <c r="E2" s="1"/>
      <c r="F2" s="1"/>
      <c r="G2" s="1"/>
      <c r="H2" s="1"/>
      <c r="I2" s="1"/>
      <c r="J2" s="1"/>
      <c r="K2" s="1"/>
      <c r="L2" s="1"/>
      <c r="M2" s="1"/>
      <c r="N2" s="1"/>
      <c r="O2" s="1"/>
    </row>
    <row r="3" customFormat="false" ht="12" hidden="false" customHeight="false" outlineLevel="0" collapsed="false">
      <c r="B3" s="1"/>
      <c r="C3" s="1"/>
      <c r="D3" s="1"/>
      <c r="E3" s="1"/>
      <c r="F3" s="1"/>
      <c r="G3" s="1"/>
      <c r="H3" s="1"/>
      <c r="I3" s="1"/>
      <c r="J3" s="1"/>
      <c r="K3" s="1"/>
      <c r="L3" s="1"/>
      <c r="M3" s="1"/>
      <c r="N3" s="1"/>
      <c r="O3" s="1"/>
    </row>
    <row r="4" customFormat="false" ht="20.25" hidden="false" customHeight="false" outlineLevel="0" collapsed="false">
      <c r="B4" s="558" t="s">
        <v>689</v>
      </c>
      <c r="C4" s="559"/>
      <c r="D4" s="559"/>
      <c r="E4" s="559"/>
      <c r="F4" s="1"/>
      <c r="G4" s="1"/>
      <c r="H4" s="1"/>
      <c r="I4" s="1"/>
      <c r="J4" s="1"/>
      <c r="K4" s="1"/>
      <c r="L4" s="1"/>
      <c r="M4" s="1"/>
      <c r="N4" s="1"/>
      <c r="O4" s="1"/>
    </row>
    <row r="5" customFormat="false" ht="15" hidden="false" customHeight="false" outlineLevel="0" collapsed="false">
      <c r="B5" s="559"/>
      <c r="C5" s="559"/>
      <c r="D5" s="559"/>
      <c r="E5" s="559"/>
      <c r="F5" s="1"/>
      <c r="G5" s="1"/>
      <c r="H5" s="1"/>
      <c r="I5" s="1"/>
      <c r="J5" s="1"/>
      <c r="K5" s="1"/>
      <c r="L5" s="1"/>
      <c r="M5" s="1"/>
      <c r="N5" s="1"/>
      <c r="O5" s="1"/>
    </row>
    <row r="6" customFormat="false" ht="16.5" hidden="false" customHeight="false" outlineLevel="0" collapsed="false">
      <c r="B6" s="560" t="s">
        <v>690</v>
      </c>
      <c r="C6" s="561"/>
      <c r="D6" s="561"/>
      <c r="E6" s="561"/>
      <c r="F6" s="561"/>
      <c r="G6" s="561"/>
      <c r="H6" s="561"/>
      <c r="I6" s="561"/>
      <c r="J6" s="561"/>
      <c r="K6" s="561"/>
      <c r="L6" s="561"/>
      <c r="M6" s="561"/>
      <c r="N6" s="561"/>
      <c r="O6" s="1"/>
    </row>
    <row r="7" customFormat="false" ht="16.5" hidden="false" customHeight="false" outlineLevel="0" collapsed="false">
      <c r="B7" s="562" t="s">
        <v>691</v>
      </c>
      <c r="C7" s="561"/>
      <c r="D7" s="561"/>
      <c r="E7" s="561"/>
      <c r="F7" s="561"/>
      <c r="G7" s="561"/>
      <c r="H7" s="561"/>
      <c r="I7" s="561"/>
      <c r="J7" s="563" t="str">
        <f aca="false">ACS!G9</f>
        <v>producción de ACS</v>
      </c>
      <c r="K7" s="1"/>
      <c r="L7" s="1"/>
      <c r="M7" s="561"/>
      <c r="N7" s="561"/>
      <c r="O7" s="1"/>
    </row>
    <row r="8" customFormat="false" ht="15" hidden="false" customHeight="false" outlineLevel="0" collapsed="false">
      <c r="B8" s="561"/>
      <c r="C8" s="561"/>
      <c r="D8" s="561"/>
      <c r="E8" s="561"/>
      <c r="F8" s="561"/>
      <c r="G8" s="561"/>
      <c r="H8" s="561"/>
      <c r="I8" s="561"/>
      <c r="J8" s="561"/>
      <c r="K8" s="561"/>
      <c r="L8" s="561"/>
      <c r="M8" s="561"/>
      <c r="N8" s="561"/>
      <c r="O8" s="1"/>
    </row>
    <row r="9" customFormat="false" ht="16.5" hidden="false" customHeight="false" outlineLevel="0" collapsed="false">
      <c r="B9" s="560" t="s">
        <v>692</v>
      </c>
      <c r="C9" s="561"/>
      <c r="D9" s="561"/>
      <c r="E9" s="561"/>
      <c r="F9" s="561"/>
      <c r="G9" s="561"/>
      <c r="H9" s="561"/>
      <c r="I9" s="561"/>
      <c r="J9" s="561"/>
      <c r="K9" s="561"/>
      <c r="L9" s="561"/>
      <c r="M9" s="561"/>
      <c r="N9" s="561"/>
      <c r="O9" s="1"/>
    </row>
    <row r="10" customFormat="false" ht="16.5" hidden="false" customHeight="true" outlineLevel="0" collapsed="false">
      <c r="B10" s="564" t="s">
        <v>693</v>
      </c>
      <c r="C10" s="564"/>
      <c r="D10" s="564"/>
      <c r="E10" s="564"/>
      <c r="F10" s="564"/>
      <c r="G10" s="564"/>
      <c r="H10" s="564"/>
      <c r="I10" s="564"/>
      <c r="J10" s="564"/>
      <c r="K10" s="564"/>
      <c r="L10" s="564"/>
      <c r="M10" s="564"/>
      <c r="N10" s="564"/>
      <c r="O10" s="564"/>
    </row>
    <row r="11" customFormat="false" ht="16.5" hidden="false" customHeight="true" outlineLevel="0" collapsed="false">
      <c r="B11" s="564"/>
      <c r="C11" s="564"/>
      <c r="D11" s="564"/>
      <c r="E11" s="564"/>
      <c r="F11" s="564"/>
      <c r="G11" s="564"/>
      <c r="H11" s="564"/>
      <c r="I11" s="564"/>
      <c r="J11" s="564"/>
      <c r="K11" s="564"/>
      <c r="L11" s="564"/>
      <c r="M11" s="564"/>
      <c r="N11" s="564"/>
      <c r="O11" s="564"/>
    </row>
    <row r="12" customFormat="false" ht="16.5" hidden="false" customHeight="true" outlineLevel="0" collapsed="false">
      <c r="B12" s="564"/>
      <c r="C12" s="564"/>
      <c r="D12" s="564"/>
      <c r="E12" s="564"/>
      <c r="F12" s="564"/>
      <c r="G12" s="564"/>
      <c r="H12" s="564"/>
      <c r="I12" s="564"/>
      <c r="J12" s="564"/>
      <c r="K12" s="564"/>
      <c r="L12" s="564"/>
      <c r="M12" s="564"/>
      <c r="N12" s="564"/>
      <c r="O12" s="564"/>
    </row>
    <row r="13" customFormat="false" ht="16.5" hidden="false" customHeight="true" outlineLevel="0" collapsed="false">
      <c r="B13" s="564"/>
      <c r="C13" s="564"/>
      <c r="D13" s="564"/>
      <c r="E13" s="564"/>
      <c r="F13" s="564"/>
      <c r="G13" s="564"/>
      <c r="H13" s="564"/>
      <c r="I13" s="564"/>
      <c r="J13" s="564"/>
      <c r="K13" s="564"/>
      <c r="L13" s="564"/>
      <c r="M13" s="564"/>
      <c r="N13" s="564"/>
      <c r="O13" s="564"/>
    </row>
    <row r="14" customFormat="false" ht="16.5" hidden="false" customHeight="false" outlineLevel="0" collapsed="false">
      <c r="B14" s="560" t="s">
        <v>694</v>
      </c>
      <c r="C14" s="559"/>
      <c r="D14" s="559"/>
      <c r="E14" s="559"/>
      <c r="F14" s="1"/>
      <c r="G14" s="1"/>
      <c r="H14" s="1"/>
      <c r="I14" s="1"/>
      <c r="J14" s="1"/>
      <c r="K14" s="1"/>
      <c r="L14" s="1"/>
      <c r="M14" s="1"/>
      <c r="N14" s="1"/>
      <c r="O14" s="1"/>
    </row>
    <row r="15" customFormat="false" ht="15" hidden="false" customHeight="false" outlineLevel="0" collapsed="false">
      <c r="B15" s="559"/>
      <c r="C15" s="559"/>
      <c r="D15" s="559"/>
      <c r="E15" s="559"/>
      <c r="F15" s="1"/>
      <c r="G15" s="1"/>
      <c r="H15" s="1"/>
      <c r="I15" s="1"/>
      <c r="J15" s="1"/>
      <c r="K15" s="1"/>
      <c r="L15" s="1"/>
      <c r="M15" s="1"/>
      <c r="N15" s="1"/>
      <c r="O15" s="1"/>
    </row>
    <row r="16" customFormat="false" ht="16.5" hidden="false" customHeight="false" outlineLevel="0" collapsed="false">
      <c r="B16" s="560" t="s">
        <v>695</v>
      </c>
      <c r="C16" s="559"/>
      <c r="D16" s="559"/>
      <c r="E16" s="559"/>
      <c r="F16" s="1"/>
      <c r="G16" s="1"/>
      <c r="H16" s="1"/>
      <c r="I16" s="1"/>
      <c r="J16" s="1"/>
      <c r="K16" s="1"/>
      <c r="L16" s="1"/>
      <c r="M16" s="1"/>
      <c r="N16" s="1"/>
      <c r="O16" s="1"/>
    </row>
    <row r="17" customFormat="false" ht="15" hidden="false" customHeight="false" outlineLevel="0" collapsed="false">
      <c r="B17" s="565"/>
      <c r="C17" s="559"/>
      <c r="D17" s="559"/>
      <c r="E17" s="559"/>
      <c r="F17" s="1"/>
      <c r="G17" s="1"/>
      <c r="H17" s="1"/>
      <c r="I17" s="1"/>
      <c r="J17" s="1"/>
      <c r="K17" s="1"/>
      <c r="L17" s="1"/>
      <c r="M17" s="1"/>
      <c r="N17" s="1"/>
      <c r="O17" s="1"/>
    </row>
    <row r="18" customFormat="false" ht="16.5" hidden="false" customHeight="false" outlineLevel="0" collapsed="false">
      <c r="B18" s="566" t="s">
        <v>696</v>
      </c>
      <c r="C18" s="566"/>
      <c r="D18" s="566"/>
      <c r="E18" s="561"/>
      <c r="F18" s="567" t="str">
        <f aca="false">ACS!I14</f>
        <v>Santander</v>
      </c>
      <c r="G18" s="1"/>
      <c r="H18" s="1"/>
      <c r="I18" s="1"/>
      <c r="J18" s="1"/>
      <c r="K18" s="1"/>
      <c r="L18" s="1"/>
      <c r="M18" s="1"/>
      <c r="N18" s="1"/>
      <c r="O18" s="1"/>
    </row>
    <row r="19" customFormat="false" ht="16.5" hidden="false" customHeight="false" outlineLevel="0" collapsed="false">
      <c r="B19" s="566" t="s">
        <v>385</v>
      </c>
      <c r="C19" s="566"/>
      <c r="D19" s="566"/>
      <c r="E19" s="561"/>
      <c r="F19" s="567" t="str">
        <f aca="false">ACS!I15</f>
        <v>I</v>
      </c>
      <c r="G19" s="1"/>
      <c r="H19" s="1"/>
      <c r="I19" s="1"/>
      <c r="J19" s="1"/>
      <c r="K19" s="1"/>
      <c r="L19" s="1"/>
      <c r="M19" s="1"/>
      <c r="N19" s="1"/>
      <c r="O19" s="1"/>
    </row>
    <row r="20" customFormat="false" ht="16.5" hidden="false" customHeight="false" outlineLevel="0" collapsed="false">
      <c r="B20" s="566" t="s">
        <v>697</v>
      </c>
      <c r="C20" s="566"/>
      <c r="D20" s="566"/>
      <c r="E20" s="561"/>
      <c r="F20" s="567" t="str">
        <f aca="false">ACS!I16</f>
        <v>H&lt;13,7</v>
      </c>
      <c r="G20" s="1"/>
      <c r="H20" s="1"/>
      <c r="I20" s="1"/>
      <c r="J20" s="1"/>
      <c r="K20" s="1"/>
      <c r="L20" s="1"/>
      <c r="M20" s="1"/>
      <c r="N20" s="1"/>
      <c r="O20" s="1"/>
    </row>
    <row r="21" customFormat="false" ht="16.5" hidden="false" customHeight="true" outlineLevel="0" collapsed="false">
      <c r="B21" s="566" t="s">
        <v>698</v>
      </c>
      <c r="C21" s="566"/>
      <c r="D21" s="566"/>
      <c r="E21" s="561"/>
      <c r="F21" s="567" t="n">
        <f aca="false">ACS!I18</f>
        <v>43.28</v>
      </c>
      <c r="G21" s="1"/>
      <c r="H21" s="1"/>
      <c r="I21" s="1"/>
      <c r="J21" s="1"/>
      <c r="K21" s="1"/>
      <c r="L21" s="1"/>
      <c r="M21" s="1"/>
      <c r="N21" s="1"/>
      <c r="O21" s="1"/>
    </row>
    <row r="22" customFormat="false" ht="16.5" hidden="false" customHeight="false" outlineLevel="0" collapsed="false">
      <c r="B22" s="566" t="s">
        <v>699</v>
      </c>
      <c r="C22" s="566"/>
      <c r="D22" s="566"/>
      <c r="E22" s="561"/>
      <c r="F22" s="567" t="n">
        <f aca="false">ACS!I19</f>
        <v>0</v>
      </c>
      <c r="G22" s="1"/>
      <c r="H22" s="1"/>
      <c r="I22" s="1"/>
      <c r="J22" s="1"/>
      <c r="K22" s="1"/>
      <c r="L22" s="1"/>
      <c r="M22" s="1"/>
      <c r="N22" s="1"/>
      <c r="O22" s="1"/>
    </row>
    <row r="23" customFormat="false" ht="16.5" hidden="false" customHeight="false" outlineLevel="0" collapsed="false">
      <c r="B23" s="566" t="s">
        <v>700</v>
      </c>
      <c r="C23" s="566"/>
      <c r="D23" s="566"/>
      <c r="E23" s="561"/>
      <c r="F23" s="567" t="n">
        <f aca="false">ACS!I20</f>
        <v>74</v>
      </c>
      <c r="G23" s="1"/>
      <c r="H23" s="1"/>
      <c r="I23" s="1"/>
      <c r="J23" s="1"/>
      <c r="K23" s="1"/>
      <c r="L23" s="1"/>
      <c r="M23" s="1"/>
      <c r="N23" s="1"/>
      <c r="O23" s="1"/>
    </row>
    <row r="24" customFormat="false" ht="16.5" hidden="false" customHeight="false" outlineLevel="0" collapsed="false">
      <c r="B24" s="566" t="s">
        <v>701</v>
      </c>
      <c r="C24" s="566"/>
      <c r="D24" s="566"/>
      <c r="E24" s="561"/>
      <c r="F24" s="567" t="n">
        <f aca="false">ACS!I21</f>
        <v>20</v>
      </c>
      <c r="G24" s="1"/>
      <c r="H24" s="1"/>
      <c r="I24" s="1"/>
      <c r="J24" s="1"/>
      <c r="K24" s="1"/>
      <c r="L24" s="1"/>
      <c r="M24" s="1"/>
      <c r="N24" s="1"/>
      <c r="O24" s="1"/>
    </row>
    <row r="25" customFormat="false" ht="16.5" hidden="false" customHeight="false" outlineLevel="0" collapsed="false">
      <c r="B25" s="566" t="s">
        <v>702</v>
      </c>
      <c r="C25" s="566"/>
      <c r="D25" s="566"/>
      <c r="E25" s="561"/>
      <c r="F25" s="567" t="n">
        <f aca="false">ACS!I22</f>
        <v>25</v>
      </c>
      <c r="G25" s="1"/>
      <c r="H25" s="1"/>
      <c r="I25" s="1"/>
      <c r="J25" s="1"/>
      <c r="K25" s="1"/>
      <c r="L25" s="1"/>
      <c r="M25" s="1"/>
      <c r="N25" s="1"/>
      <c r="O25" s="1"/>
    </row>
    <row r="26" customFormat="false" ht="16.5" hidden="false" customHeight="false" outlineLevel="0" collapsed="false">
      <c r="B26" s="566" t="s">
        <v>703</v>
      </c>
      <c r="C26" s="566"/>
      <c r="D26" s="566"/>
      <c r="E26" s="561"/>
      <c r="F26" s="567" t="n">
        <f aca="false">ACS!I23</f>
        <v>2</v>
      </c>
      <c r="G26" s="1"/>
      <c r="H26" s="1"/>
      <c r="I26" s="1"/>
      <c r="J26" s="1"/>
      <c r="K26" s="1"/>
      <c r="L26" s="1"/>
      <c r="M26" s="1"/>
      <c r="N26" s="1"/>
      <c r="O26" s="1"/>
    </row>
    <row r="27" customFormat="false" ht="16.5" hidden="false" customHeight="false" outlineLevel="0" collapsed="false">
      <c r="B27" s="566" t="s">
        <v>704</v>
      </c>
      <c r="C27" s="566"/>
      <c r="D27" s="566"/>
      <c r="E27" s="561"/>
      <c r="F27" s="567" t="n">
        <f aca="false">ACS!I24</f>
        <v>7</v>
      </c>
      <c r="G27" s="1"/>
      <c r="H27" s="1"/>
      <c r="I27" s="1"/>
      <c r="J27" s="1"/>
      <c r="K27" s="1"/>
      <c r="L27" s="1"/>
      <c r="M27" s="1"/>
      <c r="N27" s="1"/>
      <c r="O27" s="1"/>
    </row>
    <row r="28" customFormat="false" ht="12.75" hidden="false" customHeight="false" outlineLevel="0" collapsed="false">
      <c r="B28" s="1"/>
      <c r="C28" s="1"/>
      <c r="D28" s="1"/>
      <c r="E28" s="1"/>
      <c r="G28" s="1"/>
      <c r="H28" s="1"/>
      <c r="I28" s="1"/>
      <c r="J28" s="1"/>
      <c r="K28" s="1"/>
      <c r="L28" s="1"/>
      <c r="M28" s="1"/>
      <c r="N28" s="1"/>
      <c r="O28" s="1"/>
    </row>
    <row r="29" customFormat="false" ht="13.5" hidden="false" customHeight="false" outlineLevel="0" collapsed="false">
      <c r="B29" s="568" t="s">
        <v>254</v>
      </c>
      <c r="C29" s="569" t="s">
        <v>255</v>
      </c>
      <c r="D29" s="569" t="s">
        <v>256</v>
      </c>
      <c r="E29" s="569" t="s">
        <v>257</v>
      </c>
      <c r="F29" s="569" t="s">
        <v>258</v>
      </c>
      <c r="G29" s="569" t="s">
        <v>259</v>
      </c>
      <c r="H29" s="569" t="s">
        <v>260</v>
      </c>
      <c r="I29" s="569" t="s">
        <v>261</v>
      </c>
      <c r="J29" s="569" t="s">
        <v>262</v>
      </c>
      <c r="K29" s="569" t="s">
        <v>263</v>
      </c>
      <c r="L29" s="569" t="s">
        <v>264</v>
      </c>
      <c r="M29" s="569" t="s">
        <v>265</v>
      </c>
      <c r="N29" s="569" t="s">
        <v>266</v>
      </c>
      <c r="O29" s="569" t="s">
        <v>267</v>
      </c>
    </row>
    <row r="30" customFormat="false" ht="15" hidden="false" customHeight="false" outlineLevel="0" collapsed="false">
      <c r="B30" s="568" t="s">
        <v>269</v>
      </c>
      <c r="C30" s="570" t="n">
        <f aca="false">ACS!B29</f>
        <v>8.8</v>
      </c>
      <c r="D30" s="570" t="n">
        <f aca="false">ACS!C29</f>
        <v>9.6</v>
      </c>
      <c r="E30" s="570" t="n">
        <f aca="false">ACS!D29</f>
        <v>10.4</v>
      </c>
      <c r="F30" s="570" t="n">
        <f aca="false">ACS!E29</f>
        <v>11.8</v>
      </c>
      <c r="G30" s="570" t="n">
        <f aca="false">ACS!F29</f>
        <v>14.6</v>
      </c>
      <c r="H30" s="570" t="n">
        <f aca="false">ACS!G29</f>
        <v>17.3</v>
      </c>
      <c r="I30" s="570" t="n">
        <f aca="false">ACS!H29</f>
        <v>19.7</v>
      </c>
      <c r="J30" s="570" t="n">
        <f aca="false">ACS!I29</f>
        <v>19.9</v>
      </c>
      <c r="K30" s="570" t="n">
        <f aca="false">ACS!J29</f>
        <v>18.8</v>
      </c>
      <c r="L30" s="570" t="n">
        <f aca="false">ACS!K29</f>
        <v>16</v>
      </c>
      <c r="M30" s="570" t="n">
        <f aca="false">ACS!L29</f>
        <v>11.8</v>
      </c>
      <c r="N30" s="570" t="n">
        <f aca="false">ACS!M29</f>
        <v>9.6</v>
      </c>
      <c r="O30" s="570" t="n">
        <f aca="false">ACS!N29</f>
        <v>14.025</v>
      </c>
    </row>
    <row r="31" customFormat="false" ht="15" hidden="false" customHeight="false" outlineLevel="0" collapsed="false">
      <c r="B31" s="568" t="s">
        <v>271</v>
      </c>
      <c r="C31" s="570" t="n">
        <f aca="false">ACS!B30</f>
        <v>8</v>
      </c>
      <c r="D31" s="570" t="n">
        <f aca="false">ACS!C30</f>
        <v>9</v>
      </c>
      <c r="E31" s="570" t="n">
        <f aca="false">ACS!D30</f>
        <v>11</v>
      </c>
      <c r="F31" s="570" t="n">
        <f aca="false">ACS!E30</f>
        <v>13</v>
      </c>
      <c r="G31" s="570" t="n">
        <f aca="false">ACS!F30</f>
        <v>14</v>
      </c>
      <c r="H31" s="570" t="n">
        <f aca="false">ACS!G30</f>
        <v>15</v>
      </c>
      <c r="I31" s="570" t="n">
        <f aca="false">ACS!H30</f>
        <v>16</v>
      </c>
      <c r="J31" s="570" t="n">
        <f aca="false">ACS!I30</f>
        <v>15</v>
      </c>
      <c r="K31" s="570" t="n">
        <f aca="false">ACS!J30</f>
        <v>14</v>
      </c>
      <c r="L31" s="570" t="n">
        <f aca="false">ACS!K30</f>
        <v>13</v>
      </c>
      <c r="M31" s="570" t="n">
        <f aca="false">ACS!L30</f>
        <v>11</v>
      </c>
      <c r="N31" s="570" t="n">
        <f aca="false">ACS!M30</f>
        <v>8</v>
      </c>
      <c r="O31" s="570" t="n">
        <f aca="false">ACS!N30</f>
        <v>12.25</v>
      </c>
    </row>
    <row r="32" customFormat="false" ht="15" hidden="false" customHeight="false" outlineLevel="0" collapsed="false">
      <c r="B32" s="568" t="s">
        <v>705</v>
      </c>
      <c r="C32" s="571" t="n">
        <f aca="false">ACS!B31</f>
        <v>4481</v>
      </c>
      <c r="D32" s="571" t="n">
        <f aca="false">ACS!C31</f>
        <v>6731</v>
      </c>
      <c r="E32" s="571" t="n">
        <f aca="false">ACS!D31</f>
        <v>9559</v>
      </c>
      <c r="F32" s="571" t="n">
        <f aca="false">ACS!E31</f>
        <v>11983</v>
      </c>
      <c r="G32" s="571" t="n">
        <f aca="false">ACS!F31</f>
        <v>15225</v>
      </c>
      <c r="H32" s="571" t="n">
        <f aca="false">ACS!G31</f>
        <v>16904</v>
      </c>
      <c r="I32" s="571" t="n">
        <f aca="false">ACS!H31</f>
        <v>17276</v>
      </c>
      <c r="J32" s="571" t="n">
        <f aca="false">ACS!I31</f>
        <v>15260</v>
      </c>
      <c r="K32" s="571" t="n">
        <f aca="false">ACS!J31</f>
        <v>12405</v>
      </c>
      <c r="L32" s="571" t="n">
        <f aca="false">ACS!K31</f>
        <v>8551</v>
      </c>
      <c r="M32" s="571" t="n">
        <f aca="false">ACS!L31</f>
        <v>5324</v>
      </c>
      <c r="N32" s="571" t="n">
        <f aca="false">ACS!M31</f>
        <v>3896</v>
      </c>
      <c r="O32" s="571" t="n">
        <f aca="false">ACS!N31</f>
        <v>10632.9166666667</v>
      </c>
    </row>
    <row r="33" customFormat="false" ht="15" hidden="false" customHeight="false" outlineLevel="0" collapsed="false">
      <c r="B33" s="568" t="s">
        <v>706</v>
      </c>
      <c r="C33" s="571" t="n">
        <f aca="false">ACS!B32</f>
        <v>7822.81423493939</v>
      </c>
      <c r="D33" s="571" t="n">
        <f aca="false">ACS!C32</f>
        <v>9864.73421130715</v>
      </c>
      <c r="E33" s="571" t="n">
        <f aca="false">ACS!D32</f>
        <v>11531.8168386805</v>
      </c>
      <c r="F33" s="571" t="n">
        <f aca="false">ACS!E32</f>
        <v>11942.8136262171</v>
      </c>
      <c r="G33" s="571" t="n">
        <f aca="false">ACS!F32</f>
        <v>13579.7717311427</v>
      </c>
      <c r="H33" s="571" t="n">
        <f aca="false">ACS!G32</f>
        <v>14278.405060561</v>
      </c>
      <c r="I33" s="571" t="n">
        <f aca="false">ACS!H32</f>
        <v>14896.2863603548</v>
      </c>
      <c r="J33" s="571" t="n">
        <f aca="false">ACS!I32</f>
        <v>14555.5186794738</v>
      </c>
      <c r="K33" s="571" t="n">
        <f aca="false">ACS!J32</f>
        <v>14136.5515402676</v>
      </c>
      <c r="L33" s="571" t="n">
        <f aca="false">ACS!K32</f>
        <v>10026.0567569902</v>
      </c>
      <c r="M33" s="571" t="n">
        <f aca="false">ACS!L32</f>
        <v>9054.83547062543</v>
      </c>
      <c r="N33" s="571" t="n">
        <f aca="false">ACS!M32</f>
        <v>7144.22920121087</v>
      </c>
      <c r="O33" s="571" t="n">
        <f aca="false">ACS!N32</f>
        <v>11569.4861426475</v>
      </c>
    </row>
    <row r="34" customFormat="false" ht="12" hidden="false" customHeight="false" outlineLevel="0" collapsed="false">
      <c r="B34" s="1"/>
      <c r="C34" s="1"/>
      <c r="D34" s="1"/>
      <c r="E34" s="1"/>
      <c r="F34" s="1"/>
      <c r="G34" s="1"/>
      <c r="H34" s="1"/>
      <c r="I34" s="1"/>
      <c r="J34" s="1"/>
      <c r="K34" s="1"/>
      <c r="L34" s="1"/>
      <c r="M34" s="1"/>
      <c r="N34" s="1"/>
      <c r="O34" s="1"/>
    </row>
    <row r="35" customFormat="false" ht="16.5" hidden="false" customHeight="false" outlineLevel="0" collapsed="false">
      <c r="B35" s="572" t="s">
        <v>707</v>
      </c>
      <c r="C35" s="573"/>
      <c r="D35" s="573"/>
      <c r="E35" s="573"/>
      <c r="F35" s="573"/>
      <c r="G35" s="1"/>
      <c r="H35" s="1"/>
      <c r="I35" s="1"/>
      <c r="J35" s="1"/>
      <c r="K35" s="1"/>
      <c r="L35" s="1"/>
      <c r="M35" s="1"/>
      <c r="N35" s="1"/>
      <c r="O35" s="1"/>
    </row>
    <row r="36" customFormat="false" ht="15" hidden="false" customHeight="false" outlineLevel="0" collapsed="false">
      <c r="B36" s="561"/>
      <c r="C36" s="561"/>
      <c r="D36" s="561"/>
      <c r="E36" s="561"/>
      <c r="F36" s="561"/>
      <c r="G36" s="1"/>
      <c r="H36" s="1"/>
      <c r="I36" s="1"/>
      <c r="J36" s="1"/>
      <c r="K36" s="1"/>
      <c r="L36" s="1"/>
      <c r="M36" s="1"/>
      <c r="N36" s="1"/>
      <c r="O36" s="1"/>
    </row>
    <row r="37" customFormat="false" ht="16.5" hidden="false" customHeight="false" outlineLevel="0" collapsed="false">
      <c r="B37" s="560" t="s">
        <v>708</v>
      </c>
      <c r="C37" s="561"/>
      <c r="D37" s="561"/>
      <c r="E37" s="561"/>
      <c r="F37" s="561"/>
      <c r="G37" s="1"/>
      <c r="H37" s="1"/>
      <c r="I37" s="1"/>
      <c r="J37" s="1"/>
      <c r="K37" s="1"/>
      <c r="L37" s="1"/>
      <c r="M37" s="1"/>
      <c r="N37" s="1"/>
      <c r="O37" s="1"/>
    </row>
    <row r="38" customFormat="false" ht="15" hidden="false" customHeight="false" outlineLevel="0" collapsed="false">
      <c r="B38" s="561"/>
      <c r="C38" s="561"/>
      <c r="D38" s="561"/>
      <c r="E38" s="561"/>
      <c r="F38" s="561"/>
      <c r="G38" s="1"/>
      <c r="H38" s="1"/>
      <c r="I38" s="1"/>
      <c r="J38" s="1"/>
      <c r="K38" s="1"/>
      <c r="L38" s="1"/>
      <c r="M38" s="1"/>
      <c r="N38" s="1"/>
      <c r="O38" s="1"/>
    </row>
    <row r="39" customFormat="false" ht="16.5" hidden="false" customHeight="false" outlineLevel="0" collapsed="false">
      <c r="B39" s="562" t="s">
        <v>709</v>
      </c>
      <c r="C39" s="561"/>
      <c r="D39" s="561"/>
      <c r="E39" s="561"/>
      <c r="F39" s="567" t="str">
        <f aca="false">ACS!I61</f>
        <v>Vivienda Unifamiliar</v>
      </c>
      <c r="G39" s="1"/>
      <c r="H39" s="1"/>
      <c r="I39" s="1"/>
      <c r="J39" s="1"/>
      <c r="K39" s="1"/>
      <c r="L39" s="1"/>
      <c r="M39" s="1"/>
      <c r="N39" s="1"/>
      <c r="O39" s="1"/>
    </row>
    <row r="40" customFormat="false" ht="16.5" hidden="false" customHeight="false" outlineLevel="0" collapsed="false">
      <c r="B40" s="562" t="s">
        <v>710</v>
      </c>
      <c r="C40" s="561"/>
      <c r="D40" s="561"/>
      <c r="E40" s="561"/>
      <c r="F40" s="567" t="n">
        <f aca="false">ACS!I60</f>
        <v>1.5</v>
      </c>
      <c r="G40" s="1"/>
      <c r="H40" s="1"/>
      <c r="I40" s="1"/>
      <c r="J40" s="1"/>
      <c r="K40" s="1"/>
      <c r="L40" s="1"/>
      <c r="M40" s="1"/>
      <c r="N40" s="1"/>
      <c r="O40" s="1"/>
    </row>
    <row r="41" customFormat="false" ht="16.5" hidden="false" customHeight="false" outlineLevel="0" collapsed="false">
      <c r="B41" s="562" t="s">
        <v>711</v>
      </c>
      <c r="C41" s="561"/>
      <c r="D41" s="561"/>
      <c r="E41" s="561"/>
      <c r="F41" s="567" t="n">
        <f aca="false">ACS!I64</f>
        <v>60</v>
      </c>
      <c r="G41" s="1"/>
      <c r="H41" s="1"/>
      <c r="I41" s="1"/>
      <c r="J41" s="1"/>
      <c r="K41" s="1"/>
      <c r="L41" s="1"/>
      <c r="M41" s="1"/>
      <c r="N41" s="1"/>
      <c r="O41" s="1"/>
    </row>
    <row r="42" customFormat="false" ht="16.5" hidden="false" customHeight="false" outlineLevel="0" collapsed="false">
      <c r="B42" s="562" t="s">
        <v>712</v>
      </c>
      <c r="C42" s="561"/>
      <c r="D42" s="561"/>
      <c r="E42" s="561"/>
      <c r="F42" s="567" t="n">
        <f aca="false">ACS!I62</f>
        <v>30</v>
      </c>
      <c r="G42" s="1"/>
      <c r="H42" s="1"/>
      <c r="I42" s="1"/>
      <c r="J42" s="1"/>
      <c r="K42" s="1"/>
      <c r="L42" s="1"/>
      <c r="M42" s="1"/>
      <c r="N42" s="1"/>
      <c r="O42" s="1"/>
    </row>
    <row r="43" customFormat="false" ht="16.5" hidden="false" customHeight="false" outlineLevel="0" collapsed="false">
      <c r="B43" s="562" t="s">
        <v>713</v>
      </c>
      <c r="C43" s="561"/>
      <c r="D43" s="561"/>
      <c r="E43" s="561"/>
      <c r="F43" s="574" t="n">
        <f aca="false">ACS!I63</f>
        <v>45</v>
      </c>
      <c r="G43" s="1"/>
      <c r="H43" s="1"/>
      <c r="I43" s="1"/>
      <c r="J43" s="1"/>
      <c r="K43" s="1"/>
      <c r="L43" s="1"/>
      <c r="M43" s="1"/>
      <c r="N43" s="1"/>
      <c r="O43" s="1"/>
    </row>
    <row r="44" customFormat="false" ht="16.5" hidden="false" customHeight="false" outlineLevel="0" collapsed="false">
      <c r="B44" s="562" t="s">
        <v>714</v>
      </c>
      <c r="C44" s="561"/>
      <c r="D44" s="575" t="n">
        <f aca="false">'DATOS DE DISEÑO ACS'!H184</f>
        <v>45</v>
      </c>
      <c r="E44" s="561"/>
      <c r="F44" s="574" t="n">
        <f aca="false">'DATOS DE DISEÑO ACS'!H186</f>
        <v>67.9591836734694</v>
      </c>
      <c r="G44" s="1"/>
      <c r="H44" s="1"/>
      <c r="I44" s="1"/>
      <c r="J44" s="1"/>
      <c r="K44" s="1"/>
      <c r="L44" s="1"/>
      <c r="M44" s="1"/>
      <c r="N44" s="1"/>
      <c r="O44" s="1"/>
    </row>
    <row r="45" customFormat="false" ht="12" hidden="false" customHeight="false" outlineLevel="0" collapsed="false">
      <c r="B45" s="1"/>
      <c r="C45" s="1"/>
      <c r="D45" s="1"/>
      <c r="E45" s="1"/>
      <c r="F45" s="1"/>
      <c r="G45" s="1"/>
      <c r="H45" s="1"/>
      <c r="I45" s="1"/>
      <c r="J45" s="1"/>
      <c r="K45" s="1"/>
      <c r="L45" s="1"/>
      <c r="M45" s="1"/>
      <c r="N45" s="1"/>
      <c r="O45" s="1"/>
    </row>
    <row r="46" customFormat="false" ht="12" hidden="false" customHeight="false" outlineLevel="0" collapsed="false">
      <c r="B46" s="1"/>
      <c r="C46" s="1"/>
      <c r="D46" s="1"/>
      <c r="E46" s="1"/>
      <c r="F46" s="1"/>
      <c r="G46" s="1"/>
      <c r="H46" s="1"/>
      <c r="I46" s="1"/>
      <c r="J46" s="1"/>
      <c r="K46" s="1"/>
      <c r="L46" s="1"/>
      <c r="M46" s="1"/>
      <c r="N46" s="1"/>
      <c r="O46" s="1"/>
    </row>
    <row r="47" customFormat="false" ht="16.5" hidden="false" customHeight="false" outlineLevel="0" collapsed="false">
      <c r="B47" s="560" t="s">
        <v>715</v>
      </c>
      <c r="C47" s="1"/>
      <c r="D47" s="1"/>
      <c r="E47" s="1"/>
      <c r="F47" s="1"/>
      <c r="G47" s="1"/>
      <c r="H47" s="1"/>
      <c r="I47" s="1"/>
      <c r="J47" s="1"/>
      <c r="K47" s="1"/>
      <c r="L47" s="1"/>
      <c r="M47" s="1"/>
      <c r="N47" s="1"/>
      <c r="O47" s="1"/>
    </row>
    <row r="48" customFormat="false" ht="12" hidden="false" customHeight="false" outlineLevel="0" collapsed="false">
      <c r="B48" s="1"/>
      <c r="C48" s="1"/>
      <c r="D48" s="1"/>
      <c r="E48" s="1"/>
      <c r="F48" s="1"/>
      <c r="G48" s="1"/>
      <c r="H48" s="1"/>
      <c r="I48" s="1"/>
      <c r="J48" s="1"/>
      <c r="K48" s="1"/>
      <c r="L48" s="1"/>
      <c r="M48" s="1"/>
      <c r="N48" s="1"/>
      <c r="O48" s="1"/>
    </row>
    <row r="49" customFormat="false" ht="16.5" hidden="false" customHeight="true" outlineLevel="0" collapsed="false">
      <c r="B49" s="564" t="s">
        <v>716</v>
      </c>
      <c r="C49" s="564"/>
      <c r="D49" s="564"/>
      <c r="E49" s="564"/>
      <c r="F49" s="564"/>
      <c r="G49" s="564"/>
      <c r="H49" s="564"/>
      <c r="I49" s="564"/>
      <c r="J49" s="564"/>
      <c r="K49" s="564"/>
      <c r="L49" s="564"/>
      <c r="M49" s="564"/>
      <c r="N49" s="564"/>
      <c r="O49" s="564"/>
    </row>
    <row r="50" customFormat="false" ht="16.5" hidden="false" customHeight="true" outlineLevel="0" collapsed="false">
      <c r="B50" s="564"/>
      <c r="C50" s="564"/>
      <c r="D50" s="564"/>
      <c r="E50" s="564"/>
      <c r="F50" s="564"/>
      <c r="G50" s="564"/>
      <c r="H50" s="564"/>
      <c r="I50" s="564"/>
      <c r="J50" s="564"/>
      <c r="K50" s="564"/>
      <c r="L50" s="564"/>
      <c r="M50" s="564"/>
      <c r="N50" s="564"/>
      <c r="O50" s="564"/>
    </row>
    <row r="51" customFormat="false" ht="15" hidden="false" customHeight="false" outlineLevel="0" collapsed="false">
      <c r="B51" s="561"/>
      <c r="C51" s="561"/>
      <c r="D51" s="561"/>
      <c r="E51" s="561"/>
      <c r="F51" s="561"/>
      <c r="G51" s="561"/>
      <c r="H51" s="561"/>
      <c r="I51" s="561"/>
      <c r="J51" s="561"/>
      <c r="K51" s="561"/>
      <c r="L51" s="1"/>
      <c r="M51" s="1"/>
      <c r="N51" s="1"/>
      <c r="O51" s="1"/>
    </row>
    <row r="52" customFormat="false" ht="16.5" hidden="false" customHeight="false" outlineLevel="0" collapsed="false">
      <c r="B52" s="562" t="s">
        <v>717</v>
      </c>
      <c r="C52" s="561"/>
      <c r="D52" s="561"/>
      <c r="E52" s="561"/>
      <c r="F52" s="561"/>
      <c r="G52" s="561"/>
      <c r="H52" s="561"/>
      <c r="I52" s="561"/>
      <c r="J52" s="561"/>
      <c r="K52" s="561"/>
      <c r="L52" s="1"/>
      <c r="M52" s="1"/>
      <c r="N52" s="1"/>
      <c r="O52" s="1"/>
    </row>
    <row r="53" customFormat="false" ht="15" hidden="false" customHeight="false" outlineLevel="0" collapsed="false">
      <c r="B53" s="561"/>
      <c r="C53" s="561"/>
      <c r="D53" s="561"/>
      <c r="E53" s="561"/>
      <c r="F53" s="561"/>
      <c r="G53" s="561"/>
      <c r="H53" s="561"/>
      <c r="I53" s="561"/>
      <c r="J53" s="561"/>
      <c r="K53" s="561"/>
      <c r="L53" s="1"/>
      <c r="M53" s="1"/>
      <c r="N53" s="1"/>
      <c r="O53" s="1"/>
    </row>
    <row r="54" customFormat="false" ht="19.5" hidden="false" customHeight="false" outlineLevel="0" collapsed="false">
      <c r="B54" s="561"/>
      <c r="C54" s="561"/>
      <c r="D54" s="561"/>
      <c r="E54" s="561"/>
      <c r="F54" s="561"/>
      <c r="G54" s="576" t="s">
        <v>718</v>
      </c>
      <c r="H54" s="561"/>
      <c r="I54" s="561"/>
      <c r="J54" s="561"/>
      <c r="K54" s="561"/>
      <c r="L54" s="1"/>
      <c r="M54" s="1"/>
      <c r="N54" s="1"/>
      <c r="O54" s="1"/>
    </row>
    <row r="55" customFormat="false" ht="16.5" hidden="false" customHeight="false" outlineLevel="0" collapsed="false">
      <c r="B55" s="577" t="s">
        <v>719</v>
      </c>
      <c r="C55" s="561"/>
      <c r="D55" s="561"/>
      <c r="E55" s="561"/>
      <c r="F55" s="561"/>
      <c r="G55" s="561"/>
      <c r="H55" s="561"/>
      <c r="I55" s="561"/>
      <c r="J55" s="561"/>
      <c r="K55" s="561"/>
      <c r="L55" s="1"/>
      <c r="M55" s="1"/>
      <c r="N55" s="1"/>
      <c r="O55" s="1"/>
    </row>
    <row r="56" customFormat="false" ht="15" hidden="false" customHeight="false" outlineLevel="0" collapsed="false">
      <c r="B56" s="561"/>
      <c r="C56" s="561"/>
      <c r="D56" s="561"/>
      <c r="E56" s="561"/>
      <c r="F56" s="561"/>
      <c r="G56" s="561"/>
      <c r="H56" s="561"/>
      <c r="I56" s="561"/>
      <c r="J56" s="561"/>
      <c r="K56" s="561"/>
      <c r="L56" s="1"/>
      <c r="M56" s="1"/>
      <c r="N56" s="1"/>
      <c r="O56" s="1"/>
    </row>
    <row r="57" customFormat="false" ht="19.5" hidden="false" customHeight="false" outlineLevel="0" collapsed="false">
      <c r="B57" s="577" t="s">
        <v>720</v>
      </c>
      <c r="C57" s="578" t="s">
        <v>721</v>
      </c>
      <c r="D57" s="578"/>
      <c r="E57" s="578"/>
      <c r="F57" s="579"/>
      <c r="G57" s="561"/>
      <c r="H57" s="561"/>
      <c r="I57" s="561"/>
      <c r="J57" s="561"/>
      <c r="K57" s="561"/>
      <c r="L57" s="1"/>
      <c r="M57" s="1"/>
      <c r="N57" s="1"/>
      <c r="O57" s="1"/>
    </row>
    <row r="58" customFormat="false" ht="19.5" hidden="false" customHeight="false" outlineLevel="0" collapsed="false">
      <c r="B58" s="577" t="s">
        <v>722</v>
      </c>
      <c r="C58" s="578" t="s">
        <v>723</v>
      </c>
      <c r="D58" s="578"/>
      <c r="E58" s="578"/>
      <c r="F58" s="578"/>
      <c r="G58" s="561"/>
      <c r="H58" s="561"/>
      <c r="I58" s="561"/>
      <c r="J58" s="561"/>
      <c r="K58" s="561"/>
      <c r="L58" s="1"/>
      <c r="M58" s="1"/>
      <c r="N58" s="1"/>
      <c r="O58" s="1"/>
    </row>
    <row r="59" customFormat="false" ht="16.5" hidden="false" customHeight="false" outlineLevel="0" collapsed="false">
      <c r="B59" s="577" t="s">
        <v>724</v>
      </c>
      <c r="C59" s="578" t="s">
        <v>725</v>
      </c>
      <c r="D59" s="578"/>
      <c r="E59" s="578"/>
      <c r="F59" s="578"/>
      <c r="G59" s="561"/>
      <c r="H59" s="561"/>
      <c r="I59" s="561"/>
      <c r="J59" s="561"/>
      <c r="K59" s="561"/>
      <c r="L59" s="1"/>
      <c r="M59" s="1"/>
      <c r="N59" s="1"/>
      <c r="O59" s="1"/>
    </row>
    <row r="60" customFormat="false" ht="19.5" hidden="false" customHeight="false" outlineLevel="0" collapsed="false">
      <c r="B60" s="577" t="s">
        <v>726</v>
      </c>
      <c r="C60" s="563" t="s">
        <v>727</v>
      </c>
      <c r="D60" s="563"/>
      <c r="E60" s="563"/>
      <c r="F60" s="563"/>
      <c r="G60" s="563"/>
      <c r="H60" s="563"/>
      <c r="I60" s="580"/>
      <c r="J60" s="561"/>
      <c r="K60" s="561"/>
      <c r="L60" s="1"/>
      <c r="M60" s="1"/>
      <c r="N60" s="1"/>
      <c r="O60" s="1"/>
    </row>
    <row r="61" customFormat="false" ht="19.5" hidden="false" customHeight="false" outlineLevel="0" collapsed="false">
      <c r="B61" s="577" t="s">
        <v>728</v>
      </c>
      <c r="C61" s="566" t="s">
        <v>729</v>
      </c>
      <c r="D61" s="566"/>
      <c r="E61" s="566"/>
      <c r="F61" s="566"/>
      <c r="G61" s="566"/>
      <c r="H61" s="566"/>
      <c r="I61" s="566"/>
      <c r="J61" s="566"/>
      <c r="K61" s="566"/>
      <c r="L61" s="1"/>
      <c r="M61" s="1"/>
      <c r="N61" s="1"/>
      <c r="O61" s="1"/>
    </row>
    <row r="62" customFormat="false" ht="15" hidden="false" customHeight="false" outlineLevel="0" collapsed="false">
      <c r="B62" s="561"/>
      <c r="C62" s="561"/>
      <c r="D62" s="561"/>
      <c r="E62" s="561"/>
      <c r="F62" s="561"/>
      <c r="G62" s="561"/>
      <c r="H62" s="561"/>
      <c r="I62" s="561"/>
      <c r="J62" s="561"/>
      <c r="K62" s="561"/>
      <c r="L62" s="1"/>
      <c r="M62" s="1"/>
      <c r="N62" s="1"/>
      <c r="O62" s="1"/>
    </row>
    <row r="63" customFormat="false" ht="16.5" hidden="false" customHeight="false" outlineLevel="0" collapsed="false">
      <c r="B63" s="562" t="s">
        <v>730</v>
      </c>
      <c r="C63" s="561"/>
      <c r="D63" s="561"/>
      <c r="E63" s="561"/>
      <c r="F63" s="561"/>
      <c r="G63" s="561"/>
      <c r="H63" s="561"/>
      <c r="I63" s="561"/>
      <c r="J63" s="561"/>
      <c r="K63" s="561"/>
      <c r="L63" s="1"/>
      <c r="M63" s="1"/>
      <c r="N63" s="1"/>
      <c r="O63" s="1"/>
    </row>
    <row r="64" customFormat="false" ht="12.7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581" t="s">
        <v>254</v>
      </c>
      <c r="C65" s="569" t="s">
        <v>255</v>
      </c>
      <c r="D65" s="569" t="s">
        <v>256</v>
      </c>
      <c r="E65" s="569" t="s">
        <v>257</v>
      </c>
      <c r="F65" s="569" t="s">
        <v>258</v>
      </c>
      <c r="G65" s="569" t="s">
        <v>259</v>
      </c>
      <c r="H65" s="569" t="s">
        <v>260</v>
      </c>
      <c r="I65" s="569" t="s">
        <v>261</v>
      </c>
      <c r="J65" s="569" t="s">
        <v>262</v>
      </c>
      <c r="K65" s="569" t="s">
        <v>263</v>
      </c>
      <c r="L65" s="569" t="s">
        <v>264</v>
      </c>
      <c r="M65" s="569" t="s">
        <v>265</v>
      </c>
      <c r="N65" s="569" t="s">
        <v>266</v>
      </c>
      <c r="O65" s="569" t="s">
        <v>267</v>
      </c>
    </row>
    <row r="66" customFormat="false" ht="14.25" hidden="false" customHeight="false" outlineLevel="0" collapsed="false">
      <c r="B66" s="582" t="s">
        <v>731</v>
      </c>
      <c r="C66" s="583" t="n">
        <f aca="false">ACS!B98</f>
        <v>1.395</v>
      </c>
      <c r="D66" s="583" t="n">
        <f aca="false">ACS!C98</f>
        <v>1.26</v>
      </c>
      <c r="E66" s="583" t="n">
        <f aca="false">ACS!D98</f>
        <v>1.395</v>
      </c>
      <c r="F66" s="583" t="n">
        <f aca="false">ACS!E98</f>
        <v>1.35</v>
      </c>
      <c r="G66" s="583" t="n">
        <f aca="false">ACS!F98</f>
        <v>1.395</v>
      </c>
      <c r="H66" s="583" t="n">
        <f aca="false">ACS!G98</f>
        <v>1.35</v>
      </c>
      <c r="I66" s="583" t="n">
        <f aca="false">ACS!H98</f>
        <v>0.7846875</v>
      </c>
      <c r="J66" s="583" t="n">
        <f aca="false">ACS!I98</f>
        <v>1.395</v>
      </c>
      <c r="K66" s="583" t="n">
        <f aca="false">ACS!J98</f>
        <v>1.35</v>
      </c>
      <c r="L66" s="583" t="n">
        <f aca="false">ACS!K98</f>
        <v>1.395</v>
      </c>
      <c r="M66" s="583" t="n">
        <f aca="false">ACS!L98</f>
        <v>1.35</v>
      </c>
      <c r="N66" s="583" t="n">
        <f aca="false">ACS!M98</f>
        <v>1.395</v>
      </c>
      <c r="O66" s="583" t="n">
        <f aca="false">ACS!N98</f>
        <v>15.8146875</v>
      </c>
    </row>
    <row r="67" customFormat="false" ht="14.25" hidden="false" customHeight="false" outlineLevel="0" collapsed="false">
      <c r="B67" s="582" t="s">
        <v>732</v>
      </c>
      <c r="C67" s="583" t="n">
        <f aca="false">ACS!B99</f>
        <v>52</v>
      </c>
      <c r="D67" s="583" t="n">
        <f aca="false">ACS!C99</f>
        <v>51</v>
      </c>
      <c r="E67" s="583" t="n">
        <f aca="false">ACS!D99</f>
        <v>49</v>
      </c>
      <c r="F67" s="583" t="n">
        <f aca="false">ACS!E99</f>
        <v>47</v>
      </c>
      <c r="G67" s="583" t="n">
        <f aca="false">ACS!F99</f>
        <v>46</v>
      </c>
      <c r="H67" s="583" t="n">
        <f aca="false">ACS!G99</f>
        <v>45</v>
      </c>
      <c r="I67" s="583" t="n">
        <f aca="false">ACS!H99</f>
        <v>44</v>
      </c>
      <c r="J67" s="583" t="n">
        <f aca="false">ACS!I99</f>
        <v>45</v>
      </c>
      <c r="K67" s="583" t="n">
        <f aca="false">ACS!J99</f>
        <v>46</v>
      </c>
      <c r="L67" s="583" t="n">
        <f aca="false">ACS!K99</f>
        <v>47</v>
      </c>
      <c r="M67" s="583" t="n">
        <f aca="false">ACS!L99</f>
        <v>49</v>
      </c>
      <c r="N67" s="583" t="n">
        <f aca="false">ACS!M99</f>
        <v>52</v>
      </c>
      <c r="O67" s="584" t="n">
        <f aca="false">ACS!N99</f>
        <v>47.75</v>
      </c>
    </row>
    <row r="68" customFormat="false" ht="15" hidden="false" customHeight="false" outlineLevel="0" collapsed="false">
      <c r="B68" s="585" t="s">
        <v>369</v>
      </c>
      <c r="C68" s="584" t="n">
        <f aca="false">ACS!B100</f>
        <v>72.54</v>
      </c>
      <c r="D68" s="584" t="n">
        <f aca="false">ACS!C100</f>
        <v>64.26</v>
      </c>
      <c r="E68" s="584" t="n">
        <f aca="false">ACS!D100</f>
        <v>68.355</v>
      </c>
      <c r="F68" s="584" t="n">
        <f aca="false">ACS!E100</f>
        <v>63.45</v>
      </c>
      <c r="G68" s="584" t="n">
        <f aca="false">ACS!F100</f>
        <v>64.17</v>
      </c>
      <c r="H68" s="584" t="n">
        <f aca="false">ACS!G100</f>
        <v>60.75</v>
      </c>
      <c r="I68" s="584" t="n">
        <f aca="false">ACS!H100</f>
        <v>34.52625</v>
      </c>
      <c r="J68" s="584" t="n">
        <f aca="false">ACS!I100</f>
        <v>62.775</v>
      </c>
      <c r="K68" s="584" t="n">
        <f aca="false">ACS!J100</f>
        <v>62.1</v>
      </c>
      <c r="L68" s="584" t="n">
        <f aca="false">ACS!K100</f>
        <v>65.565</v>
      </c>
      <c r="M68" s="584" t="n">
        <f aca="false">ACS!L100</f>
        <v>66.15</v>
      </c>
      <c r="N68" s="584" t="n">
        <f aca="false">ACS!M100</f>
        <v>72.54</v>
      </c>
      <c r="O68" s="584" t="n">
        <f aca="false">ACS!N100</f>
        <v>757.18125</v>
      </c>
    </row>
    <row r="69" customFormat="false" ht="12" hidden="false" customHeight="false" outlineLevel="0" collapsed="false">
      <c r="B69" s="1"/>
      <c r="C69" s="1"/>
      <c r="D69" s="1"/>
      <c r="E69" s="1"/>
      <c r="F69" s="1"/>
      <c r="G69" s="1"/>
      <c r="H69" s="1"/>
      <c r="I69" s="1"/>
      <c r="J69" s="1"/>
      <c r="K69" s="1"/>
      <c r="L69" s="1"/>
      <c r="M69" s="1"/>
      <c r="N69" s="1"/>
      <c r="O69" s="1"/>
    </row>
    <row r="70" customFormat="false" ht="12" hidden="false" customHeight="false" outlineLevel="0" collapsed="false">
      <c r="B70" s="1"/>
      <c r="C70" s="1"/>
      <c r="D70" s="1"/>
      <c r="E70" s="1"/>
      <c r="F70" s="1"/>
      <c r="G70" s="1"/>
      <c r="H70" s="1"/>
      <c r="I70" s="1"/>
      <c r="J70" s="1"/>
      <c r="K70" s="1"/>
      <c r="L70" s="1"/>
      <c r="M70" s="1"/>
      <c r="N70" s="1"/>
      <c r="O70" s="1"/>
    </row>
    <row r="71" customFormat="false" ht="16.5" hidden="false" customHeight="false" outlineLevel="0" collapsed="false">
      <c r="B71" s="560" t="s">
        <v>733</v>
      </c>
      <c r="C71" s="1"/>
      <c r="D71" s="1"/>
      <c r="E71" s="1"/>
      <c r="F71" s="1"/>
      <c r="G71" s="1"/>
      <c r="H71" s="1"/>
      <c r="I71" s="1"/>
      <c r="J71" s="1"/>
      <c r="K71" s="1"/>
      <c r="L71" s="1"/>
      <c r="M71" s="1"/>
      <c r="N71" s="1"/>
      <c r="O71" s="1"/>
    </row>
    <row r="72" customFormat="false" ht="12" hidden="false" customHeight="false" outlineLevel="0" collapsed="false">
      <c r="B72" s="1"/>
      <c r="C72" s="1"/>
      <c r="D72" s="1"/>
      <c r="E72" s="1"/>
      <c r="F72" s="1"/>
      <c r="G72" s="1"/>
      <c r="H72" s="1"/>
      <c r="I72" s="1"/>
      <c r="J72" s="1"/>
      <c r="K72" s="1"/>
      <c r="L72" s="1"/>
      <c r="M72" s="1"/>
      <c r="N72" s="1"/>
      <c r="O72" s="1"/>
    </row>
    <row r="73" customFormat="false" ht="16.5" hidden="false" customHeight="true" outlineLevel="0" collapsed="false">
      <c r="B73" s="564" t="s">
        <v>734</v>
      </c>
      <c r="C73" s="564"/>
      <c r="D73" s="564"/>
      <c r="E73" s="564"/>
      <c r="F73" s="564"/>
      <c r="G73" s="564"/>
      <c r="H73" s="564"/>
      <c r="I73" s="564"/>
      <c r="J73" s="564"/>
      <c r="K73" s="564"/>
      <c r="L73" s="564"/>
      <c r="M73" s="564"/>
      <c r="N73" s="564"/>
      <c r="O73" s="564"/>
    </row>
    <row r="74" customFormat="false" ht="16.5" hidden="false" customHeight="true" outlineLevel="0" collapsed="false">
      <c r="B74" s="564"/>
      <c r="C74" s="564"/>
      <c r="D74" s="564"/>
      <c r="E74" s="564"/>
      <c r="F74" s="564"/>
      <c r="G74" s="564"/>
      <c r="H74" s="564"/>
      <c r="I74" s="564"/>
      <c r="J74" s="564"/>
      <c r="K74" s="564"/>
      <c r="L74" s="564"/>
      <c r="M74" s="564"/>
      <c r="N74" s="564"/>
      <c r="O74" s="564"/>
    </row>
    <row r="75" customFormat="false" ht="15" hidden="false" customHeight="false" outlineLevel="0" collapsed="false">
      <c r="B75" s="561"/>
      <c r="C75" s="561"/>
      <c r="D75" s="561"/>
      <c r="E75" s="561"/>
      <c r="F75" s="561"/>
      <c r="G75" s="561"/>
      <c r="H75" s="1"/>
      <c r="I75" s="1"/>
      <c r="J75" s="1"/>
      <c r="K75" s="1"/>
      <c r="L75" s="1"/>
      <c r="M75" s="1"/>
      <c r="N75" s="1"/>
      <c r="O75" s="1"/>
    </row>
    <row r="76" customFormat="false" ht="16.5" hidden="false" customHeight="false" outlineLevel="0" collapsed="false">
      <c r="B76" s="562" t="s">
        <v>735</v>
      </c>
      <c r="C76" s="561"/>
      <c r="D76" s="561"/>
      <c r="E76" s="561"/>
      <c r="F76" s="586" t="str">
        <f aca="false">ACS!G119</f>
        <v>gas natural</v>
      </c>
      <c r="G76" s="561"/>
      <c r="H76" s="1"/>
      <c r="I76" s="1"/>
      <c r="J76" s="1"/>
      <c r="K76" s="1"/>
      <c r="L76" s="1"/>
      <c r="M76" s="1"/>
      <c r="N76" s="1"/>
      <c r="O76" s="1"/>
    </row>
    <row r="77" customFormat="false" ht="16.5" hidden="false" customHeight="false" outlineLevel="0" collapsed="false">
      <c r="B77" s="562" t="s">
        <v>182</v>
      </c>
      <c r="C77" s="561"/>
      <c r="D77" s="561"/>
      <c r="E77" s="561"/>
      <c r="F77" s="586" t="str">
        <f aca="false">ACS!G120</f>
        <v>General</v>
      </c>
      <c r="G77" s="561"/>
      <c r="H77" s="1"/>
      <c r="I77" s="1"/>
      <c r="J77" s="1"/>
      <c r="K77" s="1"/>
      <c r="L77" s="1"/>
      <c r="M77" s="1"/>
      <c r="N77" s="1"/>
      <c r="O77" s="1"/>
    </row>
    <row r="78" customFormat="false" ht="16.5" hidden="false" customHeight="false" outlineLevel="0" collapsed="false">
      <c r="B78" s="562" t="s">
        <v>736</v>
      </c>
      <c r="C78" s="561"/>
      <c r="D78" s="561"/>
      <c r="E78" s="561"/>
      <c r="F78" s="586" t="str">
        <f aca="false">ACS!G121</f>
        <v>I</v>
      </c>
      <c r="G78" s="561"/>
      <c r="H78" s="1"/>
      <c r="I78" s="1"/>
      <c r="J78" s="1"/>
      <c r="K78" s="1"/>
      <c r="L78" s="1"/>
      <c r="M78" s="1"/>
      <c r="N78" s="1"/>
      <c r="O78" s="1"/>
    </row>
    <row r="79" customFormat="false" ht="16.5" hidden="false" customHeight="false" outlineLevel="0" collapsed="false">
      <c r="B79" s="562" t="s">
        <v>387</v>
      </c>
      <c r="C79" s="561"/>
      <c r="D79" s="561"/>
      <c r="E79" s="561"/>
      <c r="F79" s="587" t="n">
        <f aca="false">ACS!G122</f>
        <v>30</v>
      </c>
      <c r="G79" s="561"/>
      <c r="H79" s="1"/>
      <c r="I79" s="1"/>
      <c r="J79" s="1"/>
      <c r="K79" s="1"/>
      <c r="L79" s="1"/>
      <c r="M79" s="1"/>
      <c r="N79" s="1"/>
      <c r="O79" s="1"/>
    </row>
    <row r="80" customFormat="false" ht="12" hidden="false" customHeight="false" outlineLevel="0" collapsed="false">
      <c r="B80" s="1"/>
      <c r="C80" s="1"/>
      <c r="D80" s="1"/>
      <c r="E80" s="1"/>
      <c r="G80" s="1"/>
      <c r="H80" s="1"/>
      <c r="I80" s="1"/>
      <c r="J80" s="1"/>
      <c r="K80" s="1"/>
      <c r="L80" s="1"/>
      <c r="M80" s="1"/>
      <c r="N80" s="1"/>
      <c r="O80" s="1"/>
    </row>
    <row r="81" customFormat="false" ht="12" hidden="false" customHeight="false" outlineLevel="0" collapsed="false">
      <c r="B81" s="1"/>
      <c r="C81" s="1"/>
      <c r="D81" s="1"/>
      <c r="E81" s="1"/>
      <c r="F81" s="1"/>
      <c r="G81" s="1"/>
      <c r="H81" s="1"/>
      <c r="I81" s="1"/>
      <c r="J81" s="1"/>
      <c r="K81" s="1"/>
      <c r="L81" s="1"/>
      <c r="M81" s="1"/>
      <c r="N81" s="1"/>
      <c r="O81" s="1"/>
    </row>
    <row r="82" customFormat="false" ht="16.5" hidden="false" customHeight="false" outlineLevel="0" collapsed="false">
      <c r="B82" s="560" t="s">
        <v>737</v>
      </c>
      <c r="C82" s="1"/>
      <c r="D82" s="1"/>
      <c r="E82" s="1"/>
      <c r="F82" s="1"/>
      <c r="G82" s="1"/>
      <c r="H82" s="1"/>
      <c r="I82" s="1"/>
      <c r="J82" s="1"/>
      <c r="K82" s="1"/>
      <c r="L82" s="1"/>
      <c r="M82" s="1"/>
      <c r="N82" s="1"/>
      <c r="O82" s="1"/>
    </row>
    <row r="83" customFormat="false" ht="12" hidden="false" customHeight="false" outlineLevel="0" collapsed="false">
      <c r="B83" s="1"/>
      <c r="C83" s="1"/>
      <c r="D83" s="1"/>
      <c r="E83" s="1"/>
      <c r="F83" s="1"/>
      <c r="G83" s="1"/>
      <c r="H83" s="1"/>
      <c r="I83" s="1"/>
      <c r="J83" s="1"/>
      <c r="K83" s="1"/>
      <c r="L83" s="1"/>
      <c r="M83" s="1"/>
      <c r="N83" s="1"/>
      <c r="O83" s="1"/>
    </row>
    <row r="84" customFormat="false" ht="16.5" hidden="false" customHeight="false" outlineLevel="0" collapsed="false">
      <c r="B84" s="562" t="s">
        <v>738</v>
      </c>
      <c r="C84" s="1"/>
      <c r="D84" s="1"/>
      <c r="E84" s="1"/>
      <c r="F84" s="1"/>
      <c r="G84" s="1"/>
      <c r="H84" s="1"/>
      <c r="I84" s="1"/>
      <c r="J84" s="1"/>
      <c r="K84" s="1"/>
      <c r="L84" s="1"/>
      <c r="M84" s="1"/>
      <c r="N84" s="1"/>
      <c r="O84" s="1"/>
    </row>
    <row r="85" customFormat="false" ht="12" hidden="false" customHeight="false" outlineLevel="0" collapsed="false">
      <c r="B85" s="1"/>
      <c r="C85" s="1"/>
      <c r="D85" s="1"/>
      <c r="E85" s="1"/>
      <c r="F85" s="1"/>
      <c r="G85" s="1"/>
      <c r="H85" s="1"/>
      <c r="I85" s="1"/>
      <c r="J85" s="1"/>
      <c r="K85" s="1"/>
      <c r="L85" s="1"/>
      <c r="M85" s="1"/>
      <c r="N85" s="1"/>
      <c r="O85" s="1"/>
    </row>
    <row r="86" customFormat="false" ht="16.5" hidden="false" customHeight="false" outlineLevel="0" collapsed="false">
      <c r="B86" s="560" t="s">
        <v>739</v>
      </c>
      <c r="C86" s="1"/>
      <c r="D86" s="1"/>
      <c r="E86" s="1"/>
      <c r="F86" s="1"/>
      <c r="G86" s="1"/>
      <c r="H86" s="1"/>
      <c r="I86" s="1"/>
      <c r="J86" s="1"/>
      <c r="K86" s="1"/>
      <c r="L86" s="1"/>
      <c r="M86" s="1"/>
      <c r="N86" s="1"/>
      <c r="O86" s="1"/>
    </row>
    <row r="87" customFormat="false" ht="12" hidden="false" customHeight="false" outlineLevel="0" collapsed="false">
      <c r="B87" s="1"/>
      <c r="C87" s="1"/>
      <c r="D87" s="1"/>
      <c r="E87" s="1"/>
      <c r="F87" s="1"/>
      <c r="G87" s="1"/>
      <c r="H87" s="1"/>
      <c r="I87" s="1"/>
      <c r="J87" s="1"/>
      <c r="K87" s="1"/>
      <c r="L87" s="1"/>
      <c r="M87" s="1"/>
      <c r="N87" s="1"/>
      <c r="O87" s="1"/>
    </row>
    <row r="88" customFormat="false" ht="16.5" hidden="false" customHeight="false" outlineLevel="0" collapsed="false">
      <c r="B88" s="562" t="s">
        <v>740</v>
      </c>
      <c r="C88" s="1"/>
      <c r="D88" s="588" t="str">
        <f aca="false">ACS!H82</f>
        <v>captadores planos.</v>
      </c>
      <c r="E88" s="1"/>
      <c r="F88" s="1"/>
      <c r="G88" s="1"/>
      <c r="H88" s="1"/>
      <c r="I88" s="1"/>
      <c r="J88" s="1"/>
      <c r="K88" s="1"/>
      <c r="L88" s="1"/>
      <c r="M88" s="1"/>
      <c r="N88" s="1"/>
      <c r="O88" s="1"/>
    </row>
    <row r="89" customFormat="false" ht="15" hidden="false" customHeight="false" outlineLevel="0" collapsed="false">
      <c r="B89" s="561"/>
      <c r="C89" s="1"/>
      <c r="D89" s="1"/>
      <c r="E89" s="1"/>
      <c r="F89" s="1"/>
      <c r="G89" s="1"/>
      <c r="H89" s="1"/>
      <c r="I89" s="1"/>
      <c r="J89" s="1"/>
      <c r="K89" s="1"/>
      <c r="L89" s="1"/>
      <c r="M89" s="1"/>
      <c r="N89" s="1"/>
      <c r="O89" s="1"/>
    </row>
    <row r="90" customFormat="false" ht="16.5" hidden="false" customHeight="false" outlineLevel="0" collapsed="false">
      <c r="B90" s="562" t="s">
        <v>741</v>
      </c>
      <c r="C90" s="1"/>
      <c r="D90" s="1"/>
      <c r="E90" s="1"/>
      <c r="F90" s="1"/>
      <c r="G90" s="1"/>
      <c r="H90" s="1"/>
      <c r="I90" s="1"/>
      <c r="J90" s="1"/>
      <c r="K90" s="1"/>
      <c r="L90" s="1"/>
      <c r="M90" s="1"/>
      <c r="N90" s="1"/>
      <c r="O90" s="1"/>
    </row>
    <row r="91" customFormat="false" ht="15" hidden="false" customHeight="false" outlineLevel="0" collapsed="false">
      <c r="B91" s="561"/>
      <c r="C91" s="1"/>
      <c r="D91" s="1"/>
      <c r="E91" s="1"/>
      <c r="F91" s="1"/>
      <c r="G91" s="1"/>
      <c r="H91" s="1"/>
      <c r="I91" s="1"/>
      <c r="J91" s="1"/>
      <c r="K91" s="1"/>
      <c r="L91" s="1"/>
      <c r="M91" s="1"/>
      <c r="N91" s="1"/>
      <c r="O91" s="1"/>
    </row>
    <row r="92" customFormat="false" ht="16.5" hidden="false" customHeight="false" outlineLevel="0" collapsed="false">
      <c r="B92" s="562" t="s">
        <v>742</v>
      </c>
      <c r="C92" s="1"/>
      <c r="D92" s="1"/>
      <c r="E92" s="1"/>
      <c r="F92" s="1"/>
      <c r="G92" s="1"/>
      <c r="H92" s="1"/>
      <c r="I92" s="1"/>
      <c r="J92" s="1"/>
      <c r="K92" s="1"/>
      <c r="L92" s="1"/>
      <c r="M92" s="1"/>
      <c r="N92" s="1"/>
      <c r="O92" s="1"/>
    </row>
    <row r="93" customFormat="false" ht="12.75" hidden="false" customHeight="false" outlineLevel="0" collapsed="false">
      <c r="B93" s="1"/>
      <c r="C93" s="1"/>
      <c r="D93" s="1"/>
      <c r="E93" s="1"/>
      <c r="F93" s="1"/>
      <c r="G93" s="1"/>
      <c r="H93" s="1"/>
      <c r="I93" s="1"/>
      <c r="J93" s="1"/>
      <c r="K93" s="1"/>
      <c r="L93" s="1"/>
      <c r="M93" s="1"/>
      <c r="N93" s="1"/>
      <c r="O93" s="1"/>
    </row>
    <row r="94" customFormat="false" ht="15.75" hidden="false" customHeight="false" outlineLevel="0" collapsed="false">
      <c r="B94" s="589" t="str">
        <f aca="false">ACS!D76</f>
        <v>Curva de rendimiento del captador:  r = 0.799 - 3.4 * (te - ta) / It</v>
      </c>
      <c r="C94" s="589"/>
      <c r="D94" s="589"/>
      <c r="E94" s="589"/>
      <c r="F94" s="589"/>
      <c r="G94" s="589"/>
      <c r="H94" s="1"/>
      <c r="I94" s="1"/>
      <c r="J94" s="1"/>
      <c r="K94" s="1"/>
      <c r="L94" s="1"/>
      <c r="M94" s="1"/>
      <c r="N94" s="1"/>
      <c r="O94" s="1"/>
    </row>
    <row r="95" customFormat="false" ht="15" hidden="false" customHeight="false" outlineLevel="0" collapsed="false">
      <c r="B95" s="590"/>
      <c r="C95" s="590"/>
      <c r="D95" s="590"/>
      <c r="E95" s="590"/>
      <c r="F95" s="590"/>
      <c r="G95" s="1"/>
      <c r="H95" s="1"/>
      <c r="I95" s="1"/>
      <c r="J95" s="1"/>
      <c r="K95" s="1"/>
      <c r="L95" s="1"/>
      <c r="M95" s="1"/>
      <c r="N95" s="1"/>
      <c r="O95" s="1"/>
    </row>
    <row r="96" customFormat="false" ht="19.5" hidden="false" customHeight="false" outlineLevel="0" collapsed="false">
      <c r="B96" s="591" t="s">
        <v>743</v>
      </c>
      <c r="C96" s="592" t="s">
        <v>348</v>
      </c>
      <c r="D96" s="592"/>
      <c r="E96" s="592"/>
      <c r="F96" s="592"/>
      <c r="G96" s="592"/>
      <c r="H96" s="1"/>
      <c r="I96" s="1"/>
      <c r="J96" s="1"/>
      <c r="K96" s="1"/>
      <c r="L96" s="1"/>
      <c r="M96" s="1"/>
      <c r="N96" s="1"/>
      <c r="O96" s="1"/>
    </row>
    <row r="97" customFormat="false" ht="19.5" hidden="false" customHeight="false" outlineLevel="0" collapsed="false">
      <c r="B97" s="593" t="s">
        <v>744</v>
      </c>
      <c r="C97" s="594" t="s">
        <v>350</v>
      </c>
      <c r="D97" s="594"/>
      <c r="E97" s="594"/>
      <c r="F97" s="594"/>
      <c r="G97" s="594"/>
      <c r="H97" s="1"/>
      <c r="I97" s="1"/>
      <c r="J97" s="1"/>
      <c r="K97" s="1"/>
      <c r="L97" s="1"/>
      <c r="M97" s="1"/>
      <c r="N97" s="1"/>
      <c r="O97" s="1"/>
    </row>
    <row r="98" customFormat="false" ht="20.25" hidden="false" customHeight="false" outlineLevel="0" collapsed="false">
      <c r="B98" s="595" t="s">
        <v>745</v>
      </c>
      <c r="C98" s="596" t="s">
        <v>746</v>
      </c>
      <c r="D98" s="596"/>
      <c r="E98" s="596"/>
      <c r="F98" s="596"/>
      <c r="G98" s="596"/>
      <c r="H98" s="1"/>
      <c r="I98" s="1"/>
      <c r="J98" s="1"/>
      <c r="K98" s="1"/>
      <c r="L98" s="1"/>
      <c r="M98" s="1"/>
      <c r="N98" s="1"/>
      <c r="O98" s="1"/>
    </row>
    <row r="99" customFormat="false" ht="15" hidden="false" customHeight="false" outlineLevel="0" collapsed="false">
      <c r="B99" s="597"/>
      <c r="C99" s="590"/>
      <c r="D99" s="590"/>
      <c r="E99" s="590"/>
      <c r="F99" s="590"/>
      <c r="H99" s="1"/>
      <c r="I99" s="1"/>
      <c r="J99" s="1"/>
      <c r="K99" s="1"/>
      <c r="L99" s="1"/>
      <c r="M99" s="1"/>
      <c r="N99" s="1"/>
      <c r="O99" s="1"/>
    </row>
    <row r="100" customFormat="false" ht="15.75" hidden="false" customHeight="false" outlineLevel="0" collapsed="false">
      <c r="B100" s="598" t="s">
        <v>355</v>
      </c>
      <c r="C100" s="598"/>
      <c r="D100" s="598"/>
      <c r="E100" s="598"/>
      <c r="F100" s="599" t="str">
        <f aca="false">ACS!H83</f>
        <v>SOLARIS CP1</v>
      </c>
      <c r="G100" s="599"/>
      <c r="H100" s="1"/>
      <c r="I100" s="1"/>
      <c r="J100" s="1"/>
      <c r="K100" s="1"/>
      <c r="L100" s="1"/>
      <c r="M100" s="1"/>
      <c r="N100" s="1"/>
      <c r="O100" s="1"/>
    </row>
    <row r="101" customFormat="false" ht="15.75" hidden="false" customHeight="false" outlineLevel="0" collapsed="false">
      <c r="B101" s="593" t="s">
        <v>357</v>
      </c>
      <c r="C101" s="593"/>
      <c r="D101" s="593"/>
      <c r="E101" s="593"/>
      <c r="F101" s="600" t="n">
        <f aca="false">ACS!H84</f>
        <v>2.02</v>
      </c>
      <c r="G101" s="600"/>
      <c r="H101" s="1"/>
      <c r="I101" s="1"/>
      <c r="J101" s="1"/>
      <c r="K101" s="1"/>
      <c r="L101" s="1"/>
      <c r="M101" s="1"/>
      <c r="N101" s="1"/>
      <c r="O101" s="1"/>
    </row>
    <row r="102" customFormat="false" ht="15.75" hidden="false" customHeight="false" outlineLevel="0" collapsed="false">
      <c r="B102" s="593" t="s">
        <v>747</v>
      </c>
      <c r="C102" s="593"/>
      <c r="D102" s="593"/>
      <c r="E102" s="593"/>
      <c r="F102" s="600" t="n">
        <f aca="false">ACS!H85</f>
        <v>0.799</v>
      </c>
      <c r="G102" s="600"/>
      <c r="H102" s="1"/>
      <c r="I102" s="1"/>
      <c r="J102" s="1"/>
      <c r="K102" s="1"/>
      <c r="L102" s="1"/>
      <c r="M102" s="1"/>
      <c r="N102" s="1"/>
      <c r="O102" s="1"/>
    </row>
    <row r="103" customFormat="false" ht="18" hidden="false" customHeight="true" outlineLevel="0" collapsed="false">
      <c r="B103" s="593" t="s">
        <v>748</v>
      </c>
      <c r="C103" s="593"/>
      <c r="D103" s="593"/>
      <c r="E103" s="593"/>
      <c r="F103" s="600" t="n">
        <f aca="false">ACS!H86</f>
        <v>3.4</v>
      </c>
      <c r="G103" s="600"/>
      <c r="H103" s="1"/>
      <c r="I103" s="1"/>
      <c r="J103" s="1"/>
      <c r="K103" s="1"/>
      <c r="L103" s="1"/>
      <c r="M103" s="1"/>
      <c r="N103" s="1"/>
      <c r="O103" s="1"/>
    </row>
    <row r="104" customFormat="false" ht="18" hidden="false" customHeight="true" outlineLevel="0" collapsed="false">
      <c r="B104" s="593" t="s">
        <v>749</v>
      </c>
      <c r="C104" s="593"/>
      <c r="D104" s="593"/>
      <c r="E104" s="593"/>
      <c r="F104" s="600" t="n">
        <f aca="false">ACS!H87</f>
        <v>75</v>
      </c>
      <c r="G104" s="600"/>
      <c r="H104" s="1"/>
      <c r="I104" s="1"/>
      <c r="J104" s="1"/>
      <c r="K104" s="1"/>
      <c r="L104" s="1"/>
      <c r="M104" s="1"/>
      <c r="N104" s="1"/>
      <c r="O104" s="1"/>
    </row>
    <row r="105" customFormat="false" ht="18" hidden="false" customHeight="true" outlineLevel="0" collapsed="false">
      <c r="B105" s="601" t="s">
        <v>750</v>
      </c>
      <c r="C105" s="601"/>
      <c r="D105" s="601"/>
      <c r="E105" s="601"/>
      <c r="F105" s="600" t="n">
        <f aca="false">ACS!H88</f>
        <v>50</v>
      </c>
      <c r="G105" s="600"/>
      <c r="H105" s="1"/>
      <c r="I105" s="1"/>
      <c r="J105" s="1"/>
      <c r="K105" s="1"/>
      <c r="L105" s="1"/>
      <c r="M105" s="1"/>
      <c r="N105" s="1"/>
      <c r="O105" s="1"/>
    </row>
    <row r="106" customFormat="false" ht="15.75" hidden="false" customHeight="true" outlineLevel="0" collapsed="false">
      <c r="B106" s="593" t="s">
        <v>362</v>
      </c>
      <c r="C106" s="593"/>
      <c r="D106" s="593"/>
      <c r="E106" s="593"/>
      <c r="F106" s="600" t="n">
        <f aca="false">ACS!H89</f>
        <v>1</v>
      </c>
      <c r="G106" s="600"/>
      <c r="H106" s="1"/>
      <c r="I106" s="1"/>
      <c r="J106" s="1"/>
      <c r="K106" s="1"/>
      <c r="L106" s="1"/>
      <c r="M106" s="1"/>
      <c r="N106" s="1"/>
      <c r="O106" s="1"/>
    </row>
    <row r="107" customFormat="false" ht="15.75" hidden="false" customHeight="true" outlineLevel="0" collapsed="false">
      <c r="B107" s="593" t="s">
        <v>363</v>
      </c>
      <c r="C107" s="593"/>
      <c r="D107" s="593"/>
      <c r="E107" s="593"/>
      <c r="F107" s="600" t="n">
        <f aca="false">ACS!H90</f>
        <v>0.9</v>
      </c>
      <c r="G107" s="600"/>
      <c r="H107" s="1"/>
      <c r="I107" s="1"/>
      <c r="J107" s="1"/>
      <c r="K107" s="1"/>
      <c r="L107" s="1"/>
      <c r="M107" s="1"/>
      <c r="N107" s="1"/>
      <c r="O107" s="1"/>
    </row>
    <row r="108" customFormat="false" ht="16.5" hidden="false" customHeight="false" outlineLevel="0" collapsed="false">
      <c r="B108" s="595" t="s">
        <v>364</v>
      </c>
      <c r="C108" s="595"/>
      <c r="D108" s="595"/>
      <c r="E108" s="595"/>
      <c r="F108" s="602" t="n">
        <f aca="false">ACS!H91</f>
        <v>0.9</v>
      </c>
      <c r="G108" s="602"/>
      <c r="H108" s="1"/>
      <c r="I108" s="1"/>
      <c r="J108" s="1"/>
      <c r="K108" s="1"/>
      <c r="L108" s="1"/>
      <c r="M108" s="1"/>
      <c r="N108" s="1"/>
      <c r="O108" s="1"/>
    </row>
    <row r="109" customFormat="false" ht="12" hidden="false" customHeight="false" outlineLevel="0" collapsed="false">
      <c r="B109" s="1"/>
      <c r="C109" s="1"/>
      <c r="D109" s="1"/>
      <c r="E109" s="1"/>
      <c r="F109" s="1"/>
      <c r="G109" s="1"/>
      <c r="H109" s="1"/>
      <c r="I109" s="1"/>
      <c r="J109" s="1"/>
      <c r="K109" s="1"/>
      <c r="L109" s="1"/>
      <c r="M109" s="1"/>
      <c r="N109" s="1"/>
      <c r="O109" s="1"/>
    </row>
    <row r="110" customFormat="false" ht="12" hidden="false" customHeight="false" outlineLevel="0" collapsed="false">
      <c r="B110" s="1"/>
      <c r="C110" s="1"/>
      <c r="D110" s="1"/>
      <c r="E110" s="1"/>
      <c r="F110" s="1"/>
      <c r="G110" s="1"/>
      <c r="H110" s="1"/>
      <c r="I110" s="1"/>
      <c r="J110" s="1"/>
      <c r="K110" s="1"/>
      <c r="L110" s="1"/>
      <c r="M110" s="1"/>
      <c r="N110" s="1"/>
      <c r="O110" s="1"/>
    </row>
    <row r="111" customFormat="false" ht="16.5" hidden="false" customHeight="false" outlineLevel="0" collapsed="false">
      <c r="B111" s="560" t="s">
        <v>751</v>
      </c>
      <c r="C111" s="1"/>
      <c r="D111" s="1"/>
      <c r="E111" s="1"/>
      <c r="F111" s="1"/>
      <c r="G111" s="1"/>
      <c r="H111" s="1"/>
      <c r="I111" s="1"/>
      <c r="J111" s="1"/>
      <c r="K111" s="1"/>
      <c r="L111" s="1"/>
      <c r="M111" s="1"/>
      <c r="N111" s="1"/>
      <c r="O111" s="1"/>
    </row>
    <row r="112" customFormat="false" ht="12" hidden="false" customHeight="false" outlineLevel="0" collapsed="false">
      <c r="B112" s="1"/>
      <c r="C112" s="1"/>
      <c r="D112" s="1"/>
      <c r="E112" s="1"/>
      <c r="F112" s="1"/>
      <c r="G112" s="1"/>
      <c r="H112" s="1"/>
      <c r="I112" s="1"/>
      <c r="J112" s="1"/>
      <c r="K112" s="1"/>
      <c r="L112" s="1"/>
      <c r="M112" s="1"/>
      <c r="N112" s="1"/>
      <c r="O112" s="1"/>
    </row>
    <row r="113" customFormat="false" ht="16.5" hidden="false" customHeight="false" outlineLevel="0" collapsed="false">
      <c r="B113" s="562" t="s">
        <v>752</v>
      </c>
      <c r="C113" s="1"/>
      <c r="D113" s="1"/>
      <c r="E113" s="1"/>
      <c r="F113" s="1"/>
      <c r="G113" s="1"/>
      <c r="H113" s="1"/>
      <c r="I113" s="1"/>
      <c r="J113" s="1"/>
      <c r="K113" s="1"/>
      <c r="L113" s="1"/>
      <c r="M113" s="576"/>
      <c r="N113" s="603" t="str">
        <f aca="false">'DATOS DE DISEÑO ACS'!G32</f>
        <v>paralelo.</v>
      </c>
      <c r="O113" s="1"/>
    </row>
    <row r="114" customFormat="false" ht="16.5" hidden="false" customHeight="true" outlineLevel="0" collapsed="false">
      <c r="B114" s="564" t="s">
        <v>753</v>
      </c>
      <c r="C114" s="564"/>
      <c r="D114" s="564"/>
      <c r="E114" s="564"/>
      <c r="F114" s="564"/>
      <c r="G114" s="564"/>
      <c r="H114" s="564"/>
      <c r="I114" s="564"/>
      <c r="J114" s="564"/>
      <c r="K114" s="564"/>
      <c r="L114" s="564"/>
      <c r="M114" s="564"/>
      <c r="N114" s="564"/>
      <c r="O114" s="564"/>
    </row>
    <row r="115" customFormat="false" ht="16.5" hidden="false" customHeight="true" outlineLevel="0" collapsed="false">
      <c r="B115" s="564"/>
      <c r="C115" s="564"/>
      <c r="D115" s="564"/>
      <c r="E115" s="564"/>
      <c r="F115" s="564"/>
      <c r="G115" s="564"/>
      <c r="H115" s="564"/>
      <c r="I115" s="564"/>
      <c r="J115" s="564"/>
      <c r="K115" s="564"/>
      <c r="L115" s="564"/>
      <c r="M115" s="564"/>
      <c r="N115" s="564"/>
      <c r="O115" s="564"/>
    </row>
    <row r="116" customFormat="false" ht="12" hidden="false" customHeight="false" outlineLevel="0" collapsed="false">
      <c r="B116" s="1"/>
      <c r="C116" s="1"/>
      <c r="D116" s="1"/>
      <c r="E116" s="1"/>
      <c r="F116" s="1"/>
      <c r="G116" s="1"/>
      <c r="H116" s="1"/>
      <c r="I116" s="1"/>
      <c r="J116" s="1"/>
      <c r="K116" s="1"/>
      <c r="L116" s="1"/>
      <c r="M116" s="1"/>
      <c r="N116" s="1"/>
      <c r="O116" s="1"/>
    </row>
    <row r="117" customFormat="false" ht="16.5" hidden="false" customHeight="false" outlineLevel="0" collapsed="false">
      <c r="B117" s="562" t="s">
        <v>754</v>
      </c>
      <c r="C117" s="1"/>
      <c r="D117" s="1"/>
      <c r="E117" s="1"/>
      <c r="F117" s="562" t="str">
        <f aca="false">'DATOS DE DISEÑO ACS'!G33</f>
        <v>paralelo.</v>
      </c>
      <c r="G117" s="1"/>
      <c r="H117" s="1"/>
      <c r="I117" s="1"/>
      <c r="J117" s="1"/>
      <c r="K117" s="1"/>
      <c r="L117" s="1"/>
      <c r="M117" s="1"/>
      <c r="N117" s="1"/>
      <c r="O117" s="1"/>
    </row>
    <row r="118" customFormat="false" ht="15" hidden="false" customHeight="false" outlineLevel="0" collapsed="false">
      <c r="B118" s="565"/>
      <c r="C118" s="1"/>
      <c r="D118" s="1"/>
      <c r="E118" s="1"/>
      <c r="F118" s="1"/>
      <c r="G118" s="1"/>
      <c r="H118" s="1"/>
      <c r="I118" s="1"/>
      <c r="J118" s="1"/>
      <c r="K118" s="1"/>
      <c r="L118" s="1"/>
      <c r="M118" s="1"/>
      <c r="N118" s="1"/>
      <c r="O118" s="1"/>
    </row>
    <row r="119" customFormat="false" ht="16.5" hidden="false" customHeight="false" outlineLevel="0" collapsed="false">
      <c r="B119" s="604" t="str">
        <f aca="false">IF(F117="paralelo.",Q119,#REF!)</f>
        <v>El número de captadores que se pueden conectar en paralelo tiene en cuenta las limitaciones del fabricante.</v>
      </c>
      <c r="C119" s="1"/>
      <c r="D119" s="1"/>
      <c r="E119" s="1"/>
      <c r="F119" s="1"/>
      <c r="G119" s="1"/>
      <c r="H119" s="1"/>
      <c r="I119" s="1"/>
      <c r="J119" s="1"/>
      <c r="K119" s="1"/>
      <c r="L119" s="1"/>
      <c r="M119" s="1"/>
      <c r="N119" s="1"/>
      <c r="O119" s="1"/>
      <c r="Q119" s="605" t="s">
        <v>755</v>
      </c>
    </row>
    <row r="120" customFormat="false" ht="16.5" hidden="false" customHeight="false" outlineLevel="0" collapsed="false">
      <c r="B120" s="562" t="str">
        <f aca="false">IF(F117="paralelo.",Q120,Q121)</f>
        <v> </v>
      </c>
      <c r="C120" s="1"/>
      <c r="D120" s="1"/>
      <c r="E120" s="1"/>
      <c r="F120" s="1"/>
      <c r="G120" s="1"/>
      <c r="H120" s="1"/>
      <c r="I120" s="1"/>
      <c r="J120" s="1"/>
      <c r="K120" s="1"/>
      <c r="L120" s="1"/>
      <c r="M120" s="1"/>
      <c r="N120" s="1"/>
      <c r="O120" s="1"/>
      <c r="Q120" s="606" t="s">
        <v>643</v>
      </c>
    </row>
    <row r="121" customFormat="false" ht="18.75" hidden="false" customHeight="false" outlineLevel="0" collapsed="false">
      <c r="B121" s="562" t="s">
        <v>756</v>
      </c>
      <c r="C121" s="1"/>
      <c r="D121" s="1"/>
      <c r="E121" s="1"/>
      <c r="F121" s="1"/>
      <c r="G121" s="1"/>
      <c r="H121" s="1"/>
      <c r="I121" s="1"/>
      <c r="J121" s="1"/>
      <c r="K121" s="1"/>
      <c r="L121" s="1"/>
      <c r="M121" s="607" t="str">
        <f aca="false">'DATOS DE DISEÑO ACS'!G36</f>
        <v>retorno invertido.</v>
      </c>
      <c r="N121" s="1"/>
      <c r="O121" s="1"/>
      <c r="Q121" s="605" t="s">
        <v>757</v>
      </c>
    </row>
    <row r="122" customFormat="false" ht="12" hidden="false" customHeight="false" outlineLevel="0" collapsed="false">
      <c r="B122" s="1"/>
      <c r="C122" s="1"/>
      <c r="D122" s="1"/>
      <c r="E122" s="1"/>
      <c r="F122" s="1"/>
      <c r="G122" s="1"/>
      <c r="H122" s="1"/>
      <c r="I122" s="1"/>
      <c r="J122" s="1"/>
      <c r="K122" s="1"/>
      <c r="L122" s="1"/>
      <c r="M122" s="1"/>
      <c r="N122" s="1"/>
      <c r="O122" s="1"/>
    </row>
    <row r="123" customFormat="false" ht="16.5" hidden="false" customHeight="false" outlineLevel="0" collapsed="false">
      <c r="B123" s="560" t="s">
        <v>758</v>
      </c>
      <c r="C123" s="1"/>
      <c r="D123" s="1"/>
      <c r="E123" s="1"/>
      <c r="F123" s="1"/>
      <c r="G123" s="1"/>
      <c r="H123" s="1"/>
      <c r="I123" s="1"/>
      <c r="J123" s="1"/>
      <c r="K123" s="1"/>
      <c r="L123" s="1"/>
      <c r="M123" s="608"/>
      <c r="N123" s="1"/>
      <c r="O123" s="1"/>
    </row>
    <row r="124" customFormat="false" ht="12" hidden="false" customHeight="false" outlineLevel="0" collapsed="false">
      <c r="B124" s="1"/>
      <c r="C124" s="1"/>
      <c r="D124" s="1"/>
      <c r="E124" s="1"/>
      <c r="F124" s="1"/>
      <c r="G124" s="1"/>
      <c r="H124" s="1"/>
      <c r="I124" s="1"/>
      <c r="J124" s="1"/>
      <c r="K124" s="1"/>
      <c r="L124" s="1"/>
      <c r="M124" s="1"/>
      <c r="N124" s="1"/>
      <c r="O124" s="1"/>
    </row>
    <row r="125" customFormat="false" ht="16.5" hidden="false" customHeight="false" outlineLevel="0" collapsed="false">
      <c r="B125" s="562" t="s">
        <v>759</v>
      </c>
      <c r="C125" s="1"/>
      <c r="D125" s="1"/>
      <c r="E125" s="1"/>
      <c r="F125" s="1"/>
      <c r="G125" s="1"/>
      <c r="H125" s="1"/>
      <c r="I125" s="1"/>
      <c r="J125" s="1"/>
      <c r="K125" s="1"/>
      <c r="L125" s="1"/>
      <c r="M125" s="1"/>
      <c r="N125" s="1"/>
      <c r="O125" s="1"/>
    </row>
    <row r="126" customFormat="false" ht="12" hidden="false" customHeight="false" outlineLevel="0" collapsed="false">
      <c r="B126" s="1"/>
      <c r="C126" s="1"/>
      <c r="D126" s="1"/>
      <c r="E126" s="1"/>
      <c r="F126" s="1"/>
      <c r="G126" s="1"/>
      <c r="H126" s="1"/>
      <c r="I126" s="1"/>
      <c r="J126" s="1"/>
      <c r="K126" s="1"/>
      <c r="L126" s="1"/>
      <c r="M126" s="1"/>
      <c r="N126" s="1"/>
      <c r="O126" s="1"/>
    </row>
    <row r="127" customFormat="false" ht="16.5" hidden="false" customHeight="false" outlineLevel="0" collapsed="false">
      <c r="B127" s="562" t="s">
        <v>760</v>
      </c>
      <c r="C127" s="1"/>
      <c r="D127" s="1"/>
      <c r="E127" s="1"/>
      <c r="F127" s="1"/>
      <c r="G127" s="1"/>
      <c r="H127" s="1"/>
      <c r="I127" s="1"/>
      <c r="J127" s="1"/>
      <c r="K127" s="1"/>
      <c r="L127" s="1"/>
      <c r="M127" s="1"/>
      <c r="N127" s="1"/>
      <c r="O127" s="1"/>
    </row>
    <row r="128" customFormat="false" ht="16.5" hidden="false" customHeight="false" outlineLevel="0" collapsed="false">
      <c r="B128" s="562" t="s">
        <v>761</v>
      </c>
      <c r="C128" s="1"/>
      <c r="D128" s="1"/>
      <c r="E128" s="1"/>
      <c r="F128" s="1"/>
      <c r="G128" s="1"/>
      <c r="H128" s="1"/>
      <c r="I128" s="1"/>
      <c r="J128" s="1"/>
      <c r="K128" s="1"/>
      <c r="L128" s="1"/>
      <c r="M128" s="1"/>
      <c r="N128" s="1"/>
      <c r="O128" s="1"/>
    </row>
    <row r="129" customFormat="false" ht="15" hidden="false" customHeight="false" outlineLevel="0" collapsed="false">
      <c r="B129" s="565"/>
      <c r="C129" s="1"/>
      <c r="D129" s="1"/>
      <c r="E129" s="1"/>
      <c r="F129" s="1"/>
      <c r="G129" s="1"/>
      <c r="H129" s="1"/>
      <c r="I129" s="1"/>
      <c r="J129" s="1"/>
      <c r="K129" s="1"/>
      <c r="L129" s="1"/>
      <c r="M129" s="1"/>
      <c r="N129" s="1"/>
      <c r="O129" s="1"/>
    </row>
    <row r="130" customFormat="false" ht="16.5" hidden="false" customHeight="true" outlineLevel="0" collapsed="false">
      <c r="B130" s="564" t="s">
        <v>762</v>
      </c>
      <c r="C130" s="564"/>
      <c r="D130" s="564"/>
      <c r="E130" s="564"/>
      <c r="F130" s="564"/>
      <c r="G130" s="564"/>
      <c r="H130" s="564"/>
      <c r="I130" s="564"/>
      <c r="J130" s="564"/>
      <c r="K130" s="564"/>
      <c r="L130" s="564"/>
      <c r="M130" s="564"/>
      <c r="N130" s="564"/>
      <c r="O130" s="564"/>
    </row>
    <row r="131" customFormat="false" ht="16.5" hidden="false" customHeight="true" outlineLevel="0" collapsed="false">
      <c r="B131" s="564"/>
      <c r="C131" s="564"/>
      <c r="D131" s="564"/>
      <c r="E131" s="564"/>
      <c r="F131" s="564"/>
      <c r="G131" s="564"/>
      <c r="H131" s="564"/>
      <c r="I131" s="564"/>
      <c r="J131" s="564"/>
      <c r="K131" s="564"/>
      <c r="L131" s="564"/>
      <c r="M131" s="564"/>
      <c r="N131" s="564"/>
      <c r="O131" s="564"/>
    </row>
    <row r="132" customFormat="false" ht="12" hidden="false" customHeight="false" outlineLevel="0" collapsed="false">
      <c r="B132" s="1"/>
      <c r="C132" s="1"/>
      <c r="D132" s="1"/>
      <c r="E132" s="1"/>
      <c r="F132" s="1"/>
      <c r="G132" s="1"/>
      <c r="H132" s="1"/>
      <c r="I132" s="1"/>
      <c r="J132" s="1"/>
      <c r="K132" s="1"/>
      <c r="L132" s="1"/>
      <c r="M132" s="1"/>
      <c r="N132" s="1"/>
      <c r="O132" s="1"/>
    </row>
    <row r="133" customFormat="false" ht="16.5" hidden="false" customHeight="false" outlineLevel="0" collapsed="false">
      <c r="B133" s="562" t="s">
        <v>763</v>
      </c>
      <c r="C133" s="1"/>
      <c r="D133" s="1"/>
      <c r="E133" s="1"/>
      <c r="F133" s="1"/>
      <c r="G133" s="1"/>
      <c r="H133" s="1"/>
      <c r="I133" s="1"/>
      <c r="J133" s="1"/>
      <c r="K133" s="1"/>
      <c r="L133" s="1"/>
      <c r="M133" s="1"/>
      <c r="N133" s="1"/>
      <c r="O133" s="1"/>
    </row>
    <row r="134" customFormat="false" ht="12" hidden="false" customHeight="false" outlineLevel="0" collapsed="false">
      <c r="B134" s="1"/>
      <c r="C134" s="1"/>
      <c r="D134" s="1"/>
      <c r="E134" s="1"/>
      <c r="F134" s="1"/>
      <c r="G134" s="1"/>
      <c r="H134" s="1"/>
      <c r="I134" s="1"/>
      <c r="J134" s="1"/>
      <c r="K134" s="1"/>
      <c r="L134" s="1"/>
      <c r="M134" s="1"/>
      <c r="N134" s="1"/>
      <c r="O134" s="1"/>
    </row>
    <row r="135" customFormat="false" ht="16.5" hidden="false" customHeight="false" outlineLevel="0" collapsed="false">
      <c r="B135" s="560" t="s">
        <v>764</v>
      </c>
      <c r="C135" s="1"/>
      <c r="D135" s="1"/>
      <c r="E135" s="1"/>
      <c r="F135" s="1"/>
      <c r="G135" s="1"/>
      <c r="H135" s="1"/>
      <c r="I135" s="1"/>
      <c r="J135" s="1"/>
      <c r="K135" s="1"/>
      <c r="L135" s="1"/>
      <c r="M135" s="1"/>
      <c r="N135" s="1"/>
      <c r="O135" s="1"/>
    </row>
    <row r="136" customFormat="false" ht="12" hidden="false" customHeight="false" outlineLevel="0" collapsed="false">
      <c r="B136" s="1"/>
      <c r="C136" s="1"/>
      <c r="D136" s="1"/>
      <c r="E136" s="1"/>
      <c r="F136" s="1"/>
      <c r="G136" s="1"/>
      <c r="H136" s="1"/>
      <c r="I136" s="1"/>
      <c r="J136" s="1"/>
      <c r="K136" s="1"/>
      <c r="L136" s="1"/>
      <c r="M136" s="1"/>
      <c r="N136" s="1"/>
      <c r="O136" s="1"/>
    </row>
    <row r="137" customFormat="false" ht="16.5" hidden="false" customHeight="false" outlineLevel="0" collapsed="false">
      <c r="B137" s="562" t="s">
        <v>765</v>
      </c>
      <c r="C137" s="1"/>
      <c r="D137" s="1"/>
      <c r="E137" s="1"/>
      <c r="F137" s="1"/>
      <c r="G137" s="1"/>
      <c r="H137" s="1"/>
      <c r="I137" s="1"/>
      <c r="J137" s="1"/>
      <c r="K137" s="1"/>
      <c r="L137" s="1"/>
      <c r="M137" s="1"/>
      <c r="N137" s="1"/>
      <c r="O137" s="1"/>
    </row>
    <row r="138" customFormat="false" ht="15" hidden="false" customHeight="false" outlineLevel="0" collapsed="false">
      <c r="B138" s="565"/>
      <c r="C138" s="1"/>
      <c r="D138" s="1"/>
      <c r="E138" s="1"/>
      <c r="F138" s="1"/>
      <c r="G138" s="1"/>
      <c r="H138" s="1"/>
      <c r="I138" s="1"/>
      <c r="J138" s="1"/>
      <c r="K138" s="1"/>
      <c r="L138" s="1"/>
      <c r="M138" s="1"/>
      <c r="N138" s="1"/>
      <c r="O138" s="1"/>
    </row>
    <row r="139" customFormat="false" ht="16.5" hidden="false" customHeight="false" outlineLevel="0" collapsed="false">
      <c r="B139" s="562" t="s">
        <v>766</v>
      </c>
      <c r="C139" s="1"/>
      <c r="D139" s="1"/>
      <c r="E139" s="1"/>
      <c r="F139" s="1"/>
      <c r="G139" s="1"/>
      <c r="H139" s="1"/>
      <c r="I139" s="1"/>
      <c r="J139" s="1"/>
      <c r="K139" s="1"/>
      <c r="L139" s="1"/>
      <c r="M139" s="1"/>
      <c r="N139" s="1"/>
      <c r="O139" s="1"/>
    </row>
    <row r="140" customFormat="false" ht="15" hidden="false" customHeight="false" outlineLevel="0" collapsed="false">
      <c r="B140" s="565"/>
      <c r="C140" s="1"/>
      <c r="D140" s="1"/>
      <c r="E140" s="1"/>
      <c r="F140" s="1"/>
      <c r="G140" s="1"/>
      <c r="H140" s="1"/>
      <c r="I140" s="1"/>
      <c r="J140" s="1"/>
      <c r="K140" s="1"/>
      <c r="L140" s="1"/>
      <c r="M140" s="1"/>
      <c r="N140" s="1"/>
      <c r="O140" s="1"/>
    </row>
    <row r="141" customFormat="false" ht="16.5" hidden="false" customHeight="false" outlineLevel="0" collapsed="false">
      <c r="B141" s="609" t="s">
        <v>60</v>
      </c>
      <c r="C141" s="610"/>
      <c r="D141" s="611"/>
      <c r="E141" s="612" t="n">
        <f aca="false">ACS!H126</f>
        <v>15</v>
      </c>
      <c r="F141" s="1"/>
      <c r="G141" s="1"/>
      <c r="H141" s="1"/>
      <c r="I141" s="1"/>
      <c r="J141" s="1"/>
      <c r="K141" s="1"/>
      <c r="L141" s="1"/>
      <c r="M141" s="1"/>
      <c r="N141" s="1"/>
      <c r="O141" s="1"/>
    </row>
    <row r="142" customFormat="false" ht="16.5" hidden="false" customHeight="false" outlineLevel="0" collapsed="false">
      <c r="B142" s="613" t="s">
        <v>767</v>
      </c>
      <c r="C142" s="614"/>
      <c r="D142" s="614"/>
      <c r="E142" s="615" t="n">
        <f aca="false">ACS!H127</f>
        <v>30.3</v>
      </c>
      <c r="F142" s="1"/>
      <c r="G142" s="1"/>
      <c r="H142" s="1"/>
      <c r="I142" s="1"/>
      <c r="J142" s="1"/>
      <c r="K142" s="1"/>
      <c r="L142" s="1"/>
      <c r="M142" s="1"/>
      <c r="N142" s="1"/>
      <c r="O142" s="1"/>
    </row>
    <row r="143" customFormat="false" ht="16.5" hidden="false" customHeight="false" outlineLevel="0" collapsed="false">
      <c r="B143" s="613" t="s">
        <v>768</v>
      </c>
      <c r="C143" s="614"/>
      <c r="D143" s="614"/>
      <c r="E143" s="615" t="n">
        <f aca="false">ACS!H128</f>
        <v>45</v>
      </c>
      <c r="F143" s="1"/>
      <c r="G143" s="1"/>
      <c r="H143" s="1"/>
      <c r="I143" s="1"/>
      <c r="J143" s="1"/>
      <c r="K143" s="1"/>
      <c r="L143" s="1"/>
      <c r="M143" s="1"/>
      <c r="N143" s="1"/>
      <c r="O143" s="1"/>
    </row>
    <row r="144" customFormat="false" ht="16.5" hidden="false" customHeight="false" outlineLevel="0" collapsed="false">
      <c r="B144" s="613" t="s">
        <v>769</v>
      </c>
      <c r="C144" s="614"/>
      <c r="D144" s="614"/>
      <c r="E144" s="615" t="n">
        <f aca="false">'DATOS DE DISEÑO ACS'!J203</f>
        <v>0</v>
      </c>
      <c r="F144" s="1"/>
      <c r="G144" s="1"/>
      <c r="H144" s="1"/>
      <c r="I144" s="1"/>
      <c r="J144" s="1"/>
      <c r="K144" s="1"/>
      <c r="L144" s="1"/>
      <c r="M144" s="1"/>
      <c r="N144" s="1"/>
      <c r="O144" s="1"/>
    </row>
    <row r="145" customFormat="false" ht="12" hidden="false" customHeight="false" outlineLevel="0" collapsed="false">
      <c r="B145" s="1"/>
      <c r="C145" s="1"/>
      <c r="D145" s="1"/>
      <c r="E145" s="1"/>
      <c r="F145" s="1"/>
      <c r="G145" s="1"/>
      <c r="H145" s="1"/>
      <c r="I145" s="1"/>
      <c r="J145" s="1"/>
      <c r="K145" s="1"/>
      <c r="L145" s="1"/>
      <c r="M145" s="1"/>
      <c r="N145" s="1"/>
      <c r="O145" s="1"/>
    </row>
    <row r="146" customFormat="false" ht="16.5" hidden="false" customHeight="true" outlineLevel="0" collapsed="false">
      <c r="B146" s="564" t="s">
        <v>770</v>
      </c>
      <c r="C146" s="564"/>
      <c r="D146" s="564"/>
      <c r="E146" s="564"/>
      <c r="F146" s="564"/>
      <c r="G146" s="564"/>
      <c r="H146" s="564"/>
      <c r="I146" s="564"/>
      <c r="J146" s="564"/>
      <c r="K146" s="564"/>
      <c r="L146" s="564"/>
      <c r="M146" s="564"/>
      <c r="N146" s="564"/>
      <c r="O146" s="564"/>
    </row>
    <row r="147" customFormat="false" ht="16.5" hidden="false" customHeight="true" outlineLevel="0" collapsed="false">
      <c r="B147" s="564"/>
      <c r="C147" s="564"/>
      <c r="D147" s="564"/>
      <c r="E147" s="564"/>
      <c r="F147" s="564"/>
      <c r="G147" s="564"/>
      <c r="H147" s="564"/>
      <c r="I147" s="564"/>
      <c r="J147" s="564"/>
      <c r="K147" s="564"/>
      <c r="L147" s="564"/>
      <c r="M147" s="564"/>
      <c r="N147" s="564"/>
      <c r="O147" s="564"/>
    </row>
    <row r="148" customFormat="false" ht="15.75" hidden="false" customHeight="false" outlineLevel="0" collapsed="false">
      <c r="B148" s="565"/>
      <c r="C148" s="1"/>
      <c r="D148" s="1"/>
      <c r="E148" s="1"/>
      <c r="F148" s="1"/>
      <c r="G148" s="1"/>
      <c r="H148" s="1"/>
      <c r="I148" s="1"/>
      <c r="J148" s="1"/>
      <c r="K148" s="1"/>
      <c r="L148" s="1"/>
      <c r="M148" s="1"/>
      <c r="N148" s="1"/>
      <c r="O148" s="1"/>
    </row>
    <row r="149" customFormat="false" ht="12.75" hidden="false" customHeight="false" outlineLevel="0" collapsed="false">
      <c r="B149" s="616" t="s">
        <v>254</v>
      </c>
      <c r="C149" s="617" t="s">
        <v>255</v>
      </c>
      <c r="D149" s="617" t="s">
        <v>256</v>
      </c>
      <c r="E149" s="617" t="s">
        <v>257</v>
      </c>
      <c r="F149" s="617" t="s">
        <v>258</v>
      </c>
      <c r="G149" s="617" t="s">
        <v>259</v>
      </c>
      <c r="H149" s="617" t="s">
        <v>260</v>
      </c>
      <c r="I149" s="617" t="s">
        <v>261</v>
      </c>
      <c r="J149" s="617" t="s">
        <v>262</v>
      </c>
      <c r="K149" s="617" t="s">
        <v>263</v>
      </c>
      <c r="L149" s="617" t="s">
        <v>264</v>
      </c>
      <c r="M149" s="617" t="s">
        <v>265</v>
      </c>
      <c r="N149" s="617" t="s">
        <v>266</v>
      </c>
      <c r="O149" s="618" t="s">
        <v>267</v>
      </c>
    </row>
    <row r="150" customFormat="false" ht="12.75" hidden="false" customHeight="false" outlineLevel="0" collapsed="false">
      <c r="B150" s="619" t="s">
        <v>398</v>
      </c>
      <c r="C150" s="620" t="n">
        <f aca="false">ACS!B136</f>
        <v>72.54</v>
      </c>
      <c r="D150" s="620" t="n">
        <f aca="false">ACS!C136</f>
        <v>64.26</v>
      </c>
      <c r="E150" s="620" t="n">
        <f aca="false">ACS!D136</f>
        <v>68.355</v>
      </c>
      <c r="F150" s="620" t="n">
        <f aca="false">ACS!E136</f>
        <v>63.45</v>
      </c>
      <c r="G150" s="620" t="n">
        <f aca="false">ACS!F136</f>
        <v>64.17</v>
      </c>
      <c r="H150" s="620" t="n">
        <f aca="false">ACS!G136</f>
        <v>60.75</v>
      </c>
      <c r="I150" s="620" t="n">
        <f aca="false">ACS!H136</f>
        <v>34.52625</v>
      </c>
      <c r="J150" s="620" t="n">
        <f aca="false">ACS!I136</f>
        <v>62.775</v>
      </c>
      <c r="K150" s="620" t="n">
        <f aca="false">ACS!J136</f>
        <v>62.1</v>
      </c>
      <c r="L150" s="620" t="n">
        <f aca="false">ACS!K136</f>
        <v>65.565</v>
      </c>
      <c r="M150" s="620" t="n">
        <f aca="false">ACS!L136</f>
        <v>66.15</v>
      </c>
      <c r="N150" s="620" t="n">
        <f aca="false">ACS!M136</f>
        <v>72.54</v>
      </c>
      <c r="O150" s="621" t="n">
        <f aca="false">ACS!N136</f>
        <v>757.18125</v>
      </c>
    </row>
    <row r="151" customFormat="false" ht="12.75" hidden="false" customHeight="false" outlineLevel="0" collapsed="false">
      <c r="B151" s="619" t="s">
        <v>399</v>
      </c>
      <c r="C151" s="620" t="n">
        <f aca="false">ACS!B137</f>
        <v>2.34</v>
      </c>
      <c r="D151" s="620" t="n">
        <f aca="false">ACS!C137</f>
        <v>2.295</v>
      </c>
      <c r="E151" s="620" t="n">
        <f aca="false">ACS!D137</f>
        <v>2.205</v>
      </c>
      <c r="F151" s="620" t="n">
        <f aca="false">ACS!E137</f>
        <v>2.115</v>
      </c>
      <c r="G151" s="620" t="n">
        <f aca="false">ACS!F137</f>
        <v>2.07</v>
      </c>
      <c r="H151" s="620" t="n">
        <f aca="false">ACS!G137</f>
        <v>2.025</v>
      </c>
      <c r="I151" s="620" t="n">
        <f aca="false">ACS!H137</f>
        <v>1.11375</v>
      </c>
      <c r="J151" s="620" t="n">
        <f aca="false">ACS!I137</f>
        <v>2.025</v>
      </c>
      <c r="K151" s="620" t="n">
        <f aca="false">ACS!J137</f>
        <v>2.07</v>
      </c>
      <c r="L151" s="620" t="n">
        <f aca="false">ACS!K137</f>
        <v>2.115</v>
      </c>
      <c r="M151" s="620" t="n">
        <f aca="false">ACS!L137</f>
        <v>2.205</v>
      </c>
      <c r="N151" s="620" t="n">
        <f aca="false">ACS!M137</f>
        <v>2.34</v>
      </c>
      <c r="O151" s="621" t="n">
        <f aca="false">ACS!N137</f>
        <v>2.0765625</v>
      </c>
    </row>
    <row r="152" customFormat="false" ht="12.75" hidden="false" customHeight="false" outlineLevel="0" collapsed="false">
      <c r="B152" s="619" t="s">
        <v>401</v>
      </c>
      <c r="C152" s="620" t="n">
        <f aca="false">ACS!B139</f>
        <v>4825.70652060274</v>
      </c>
      <c r="D152" s="620" t="n">
        <f aca="false">ACS!C139</f>
        <v>10012.3281012362</v>
      </c>
      <c r="E152" s="620" t="n">
        <f aca="false">ACS!D139</f>
        <v>20778.7525006501</v>
      </c>
      <c r="F152" s="620" t="n">
        <f aca="false">ACS!E139</f>
        <v>25050.1188795497</v>
      </c>
      <c r="G152" s="620" t="n">
        <f aca="false">ACS!F139</f>
        <v>41547.2287528526</v>
      </c>
      <c r="H152" s="620" t="n">
        <f aca="false">ACS!G139</f>
        <v>49847.4932698754</v>
      </c>
      <c r="I152" s="620" t="n">
        <f aca="false">ACS!H139</f>
        <v>223561.410525918</v>
      </c>
      <c r="J152" s="620" t="n">
        <f aca="false">ACS!I139</f>
        <v>54750.3199762458</v>
      </c>
      <c r="K152" s="620" t="n">
        <f aca="false">ACS!J139</f>
        <v>45719.9495290902</v>
      </c>
      <c r="L152" s="620" t="n">
        <f aca="false">ACS!K139</f>
        <v>14339.1862504</v>
      </c>
      <c r="M152" s="620" t="n">
        <f aca="false">ACS!L139</f>
        <v>8931.23062050937</v>
      </c>
      <c r="N152" s="620" t="n">
        <f aca="false">ACS!M139</f>
        <v>3559.16050111584</v>
      </c>
      <c r="O152" s="621" t="n">
        <f aca="false">ACS!N139</f>
        <v>502922.885428046</v>
      </c>
    </row>
    <row r="153" customFormat="false" ht="12.75" hidden="false" customHeight="false" outlineLevel="0" collapsed="false">
      <c r="B153" s="619" t="s">
        <v>402</v>
      </c>
      <c r="C153" s="620" t="n">
        <f aca="false">ACS!B140</f>
        <v>5617.81899953753</v>
      </c>
      <c r="D153" s="620" t="n">
        <f aca="false">ACS!C140</f>
        <v>11655.7952284473</v>
      </c>
      <c r="E153" s="620" t="n">
        <f aca="false">ACS!D140</f>
        <v>24189.467404715</v>
      </c>
      <c r="F153" s="620" t="n">
        <f aca="false">ACS!E140</f>
        <v>29161.9544581487</v>
      </c>
      <c r="G153" s="620" t="n">
        <f aca="false">ACS!F140</f>
        <v>48366.9717728202</v>
      </c>
      <c r="H153" s="620" t="n">
        <f aca="false">ACS!G140</f>
        <v>58029.6778461879</v>
      </c>
      <c r="I153" s="620" t="n">
        <f aca="false">ACS!H140</f>
        <v>260257.753813641</v>
      </c>
      <c r="J153" s="620" t="n">
        <f aca="false">ACS!I140</f>
        <v>63737.2758745585</v>
      </c>
      <c r="K153" s="620" t="n">
        <f aca="false">ACS!J140</f>
        <v>53224.6211048779</v>
      </c>
      <c r="L153" s="620" t="n">
        <f aca="false">ACS!K140</f>
        <v>16692.882712922</v>
      </c>
      <c r="M153" s="620" t="n">
        <f aca="false">ACS!L140</f>
        <v>10397.2417002437</v>
      </c>
      <c r="N153" s="620" t="n">
        <f aca="false">ACS!M140</f>
        <v>4143.37660199748</v>
      </c>
      <c r="O153" s="621" t="n">
        <f aca="false">ACS!N140</f>
        <v>778602.767216333</v>
      </c>
    </row>
    <row r="154" customFormat="false" ht="13.5" hidden="false" customHeight="false" outlineLevel="0" collapsed="false">
      <c r="B154" s="622" t="s">
        <v>403</v>
      </c>
      <c r="C154" s="623" t="n">
        <f aca="false">ACS!B141</f>
        <v>20197.9946419828</v>
      </c>
      <c r="D154" s="623" t="n">
        <f aca="false">ACS!C141</f>
        <v>41906.5992677241</v>
      </c>
      <c r="E154" s="623" t="n">
        <f aca="false">ACS!D141</f>
        <v>86969.4685914712</v>
      </c>
      <c r="F154" s="623" t="n">
        <f aca="false">ACS!E141</f>
        <v>104847.272570355</v>
      </c>
      <c r="G154" s="623" t="n">
        <f aca="false">ACS!F141</f>
        <v>173895.925945065</v>
      </c>
      <c r="H154" s="623" t="n">
        <f aca="false">ACS!G141</f>
        <v>208636.683081064</v>
      </c>
      <c r="I154" s="623" t="n">
        <f aca="false">ACS!H141</f>
        <v>935716.283756229</v>
      </c>
      <c r="J154" s="623" t="n">
        <f aca="false">ACS!I141</f>
        <v>229157.464260577</v>
      </c>
      <c r="K154" s="623" t="n">
        <f aca="false">ACS!J141</f>
        <v>191360.848754007</v>
      </c>
      <c r="L154" s="623" t="n">
        <f aca="false">ACS!K141</f>
        <v>60016.6640510492</v>
      </c>
      <c r="M154" s="623" t="n">
        <f aca="false">ACS!L141</f>
        <v>37381.665762142</v>
      </c>
      <c r="N154" s="623" t="n">
        <f aca="false">ACS!M141</f>
        <v>14896.8662774203</v>
      </c>
      <c r="O154" s="624" t="n">
        <f aca="false">ACS!N141</f>
        <v>2104983.73695909</v>
      </c>
    </row>
    <row r="155" customFormat="false" ht="12.75" hidden="false" customHeight="false" outlineLevel="0" collapsed="false">
      <c r="B155" s="23"/>
      <c r="C155" s="24"/>
      <c r="D155" s="24"/>
      <c r="E155" s="24"/>
      <c r="F155" s="24"/>
      <c r="G155" s="24"/>
      <c r="H155" s="24"/>
      <c r="I155" s="24"/>
      <c r="J155" s="24"/>
      <c r="K155" s="24"/>
      <c r="L155" s="24"/>
      <c r="M155" s="24"/>
      <c r="N155" s="24"/>
      <c r="O155" s="25"/>
    </row>
    <row r="156" customFormat="false" ht="13.5" hidden="false" customHeight="false" outlineLevel="0" collapsed="false">
      <c r="B156" s="569" t="s">
        <v>771</v>
      </c>
      <c r="C156" s="625" t="n">
        <f aca="false">ACS!B142</f>
        <v>6652.47659305589</v>
      </c>
      <c r="D156" s="625" t="n">
        <f aca="false">ACS!C142</f>
        <v>15580.9649879181</v>
      </c>
      <c r="E156" s="625" t="n">
        <f aca="false">ACS!D142</f>
        <v>30398.2920059252</v>
      </c>
      <c r="F156" s="625" t="n">
        <f aca="false">ACS!E142</f>
        <v>39480.0927967687</v>
      </c>
      <c r="G156" s="625" t="n">
        <f aca="false">ACS!F142</f>
        <v>64745.5645205744</v>
      </c>
      <c r="H156" s="625" t="n">
        <f aca="false">ACS!G142</f>
        <v>82053.4868639924</v>
      </c>
      <c r="I156" s="625" t="n">
        <f aca="false">ACS!H142</f>
        <v>647511.416750785</v>
      </c>
      <c r="J156" s="625" t="n">
        <f aca="false">ACS!I142</f>
        <v>87216.7582257997</v>
      </c>
      <c r="K156" s="625" t="n">
        <f aca="false">ACS!J142</f>
        <v>73623.1071321903</v>
      </c>
      <c r="L156" s="625" t="n">
        <f aca="false">ACS!K142</f>
        <v>21870.1841689926</v>
      </c>
      <c r="M156" s="625" t="n">
        <f aca="false">ACS!L142</f>
        <v>13501.4824195153</v>
      </c>
      <c r="N156" s="625" t="n">
        <f aca="false">ACS!M142</f>
        <v>4906.47987471166</v>
      </c>
      <c r="O156" s="626" t="n">
        <f aca="false">ACS!N142</f>
        <v>90628.3588616857</v>
      </c>
    </row>
    <row r="157" customFormat="false" ht="12" hidden="false" customHeight="false" outlineLevel="0" collapsed="false">
      <c r="B157" s="124"/>
      <c r="C157" s="124"/>
      <c r="D157" s="124"/>
      <c r="E157" s="124"/>
      <c r="F157" s="124"/>
      <c r="G157" s="124"/>
      <c r="H157" s="124"/>
      <c r="I157" s="124"/>
      <c r="J157" s="124"/>
      <c r="K157" s="124"/>
      <c r="L157" s="124"/>
      <c r="M157" s="124"/>
      <c r="N157" s="124"/>
      <c r="O157" s="124"/>
    </row>
    <row r="158" customFormat="false" ht="12" hidden="false" customHeight="false" outlineLevel="0" collapsed="false">
      <c r="B158" s="124"/>
      <c r="C158" s="124"/>
      <c r="D158" s="124"/>
      <c r="E158" s="124"/>
      <c r="F158" s="124"/>
      <c r="G158" s="124"/>
      <c r="H158" s="124"/>
      <c r="I158" s="124"/>
      <c r="J158" s="124"/>
      <c r="K158" s="124"/>
      <c r="L158" s="124"/>
      <c r="M158" s="124"/>
      <c r="N158" s="124"/>
      <c r="O158" s="124"/>
    </row>
    <row r="159" customFormat="false" ht="12" hidden="false" customHeight="false" outlineLevel="0" collapsed="false">
      <c r="B159" s="124"/>
      <c r="C159" s="124"/>
      <c r="D159" s="124"/>
      <c r="E159" s="177"/>
      <c r="F159" s="177"/>
      <c r="G159" s="177"/>
      <c r="H159" s="177"/>
      <c r="I159" s="177"/>
      <c r="J159" s="177"/>
      <c r="K159" s="177"/>
      <c r="L159" s="177"/>
      <c r="M159" s="124"/>
      <c r="N159" s="124"/>
      <c r="O159" s="124"/>
    </row>
    <row r="160" customFormat="false" ht="12" hidden="false" customHeight="false" outlineLevel="0" collapsed="false">
      <c r="B160" s="124"/>
      <c r="C160" s="124"/>
      <c r="D160" s="124"/>
      <c r="E160" s="177"/>
      <c r="F160" s="177"/>
      <c r="G160" s="177"/>
      <c r="H160" s="177"/>
      <c r="I160" s="177"/>
      <c r="J160" s="177"/>
      <c r="K160" s="177"/>
      <c r="L160" s="177"/>
      <c r="M160" s="124"/>
      <c r="N160" s="124"/>
      <c r="O160" s="124"/>
    </row>
    <row r="161" customFormat="false" ht="12" hidden="false" customHeight="false" outlineLevel="0" collapsed="false">
      <c r="B161" s="124"/>
      <c r="C161" s="124"/>
      <c r="D161" s="124"/>
      <c r="E161" s="177"/>
      <c r="F161" s="177"/>
      <c r="G161" s="177"/>
      <c r="H161" s="177"/>
      <c r="I161" s="177"/>
      <c r="J161" s="177"/>
      <c r="K161" s="177"/>
      <c r="L161" s="177"/>
      <c r="M161" s="124"/>
      <c r="N161" s="124"/>
      <c r="O161" s="124"/>
    </row>
    <row r="162" customFormat="false" ht="12" hidden="false" customHeight="false" outlineLevel="0" collapsed="false">
      <c r="B162" s="124"/>
      <c r="C162" s="124"/>
      <c r="D162" s="124"/>
      <c r="E162" s="177"/>
      <c r="F162" s="177"/>
      <c r="G162" s="177"/>
      <c r="H162" s="177"/>
      <c r="I162" s="177"/>
      <c r="J162" s="177"/>
      <c r="K162" s="177"/>
      <c r="L162" s="177"/>
      <c r="M162" s="124"/>
      <c r="N162" s="124"/>
      <c r="O162" s="124"/>
    </row>
    <row r="163" customFormat="false" ht="12" hidden="false" customHeight="false" outlineLevel="0" collapsed="false">
      <c r="B163" s="124"/>
      <c r="C163" s="124"/>
      <c r="D163" s="124"/>
      <c r="E163" s="177"/>
      <c r="F163" s="177"/>
      <c r="G163" s="177"/>
      <c r="H163" s="177"/>
      <c r="I163" s="177"/>
      <c r="J163" s="177"/>
      <c r="K163" s="177"/>
      <c r="L163" s="177"/>
      <c r="M163" s="124"/>
      <c r="N163" s="124"/>
      <c r="O163" s="124"/>
    </row>
    <row r="164" customFormat="false" ht="12" hidden="false" customHeight="false" outlineLevel="0" collapsed="false">
      <c r="B164" s="124"/>
      <c r="C164" s="124"/>
      <c r="D164" s="124"/>
      <c r="E164" s="177"/>
      <c r="F164" s="177"/>
      <c r="G164" s="177"/>
      <c r="H164" s="177"/>
      <c r="I164" s="177"/>
      <c r="J164" s="177"/>
      <c r="K164" s="177"/>
      <c r="L164" s="177"/>
      <c r="M164" s="124"/>
      <c r="N164" s="124"/>
      <c r="O164" s="124"/>
    </row>
    <row r="165" customFormat="false" ht="12" hidden="false" customHeight="false" outlineLevel="0" collapsed="false">
      <c r="B165" s="124"/>
      <c r="C165" s="124"/>
      <c r="D165" s="124"/>
      <c r="E165" s="177"/>
      <c r="F165" s="177"/>
      <c r="G165" s="177"/>
      <c r="H165" s="177"/>
      <c r="I165" s="177"/>
      <c r="J165" s="177"/>
      <c r="K165" s="177"/>
      <c r="L165" s="177"/>
      <c r="M165" s="124"/>
      <c r="N165" s="124"/>
      <c r="O165" s="124"/>
    </row>
    <row r="166" customFormat="false" ht="12" hidden="false" customHeight="false" outlineLevel="0" collapsed="false">
      <c r="B166" s="124"/>
      <c r="C166" s="124"/>
      <c r="D166" s="124"/>
      <c r="E166" s="177"/>
      <c r="F166" s="177"/>
      <c r="G166" s="177"/>
      <c r="H166" s="177"/>
      <c r="I166" s="177"/>
      <c r="J166" s="177"/>
      <c r="K166" s="177"/>
      <c r="L166" s="177"/>
      <c r="M166" s="124"/>
      <c r="N166" s="124"/>
      <c r="O166" s="124"/>
    </row>
    <row r="167" customFormat="false" ht="12" hidden="false" customHeight="false" outlineLevel="0" collapsed="false">
      <c r="B167" s="124"/>
      <c r="C167" s="124"/>
      <c r="D167" s="124"/>
      <c r="E167" s="177"/>
      <c r="F167" s="177"/>
      <c r="G167" s="177"/>
      <c r="H167" s="177"/>
      <c r="I167" s="177"/>
      <c r="J167" s="177"/>
      <c r="K167" s="177"/>
      <c r="L167" s="177"/>
      <c r="M167" s="124"/>
      <c r="N167" s="124"/>
      <c r="O167" s="124"/>
    </row>
    <row r="168" customFormat="false" ht="12" hidden="false" customHeight="false" outlineLevel="0" collapsed="false">
      <c r="B168" s="124"/>
      <c r="C168" s="124"/>
      <c r="D168" s="124"/>
      <c r="E168" s="177"/>
      <c r="F168" s="177"/>
      <c r="G168" s="177"/>
      <c r="H168" s="177"/>
      <c r="I168" s="177"/>
      <c r="J168" s="177"/>
      <c r="K168" s="177"/>
      <c r="L168" s="177"/>
      <c r="M168" s="124"/>
      <c r="N168" s="124"/>
      <c r="O168" s="124"/>
    </row>
    <row r="169" customFormat="false" ht="12" hidden="false" customHeight="false" outlineLevel="0" collapsed="false">
      <c r="B169" s="124"/>
      <c r="C169" s="124"/>
      <c r="D169" s="124"/>
      <c r="E169" s="177"/>
      <c r="F169" s="177"/>
      <c r="G169" s="177"/>
      <c r="H169" s="177"/>
      <c r="I169" s="177"/>
      <c r="J169" s="177"/>
      <c r="K169" s="177"/>
      <c r="L169" s="177"/>
      <c r="M169" s="124"/>
      <c r="N169" s="124"/>
      <c r="O169" s="124"/>
    </row>
    <row r="170" customFormat="false" ht="12" hidden="false" customHeight="false" outlineLevel="0" collapsed="false">
      <c r="B170" s="124"/>
      <c r="C170" s="124"/>
      <c r="D170" s="124"/>
      <c r="E170" s="177"/>
      <c r="F170" s="177"/>
      <c r="G170" s="177"/>
      <c r="H170" s="177"/>
      <c r="I170" s="177"/>
      <c r="J170" s="177"/>
      <c r="K170" s="177"/>
      <c r="L170" s="177"/>
      <c r="M170" s="124"/>
      <c r="N170" s="124"/>
      <c r="O170" s="124"/>
    </row>
    <row r="171" customFormat="false" ht="12" hidden="false" customHeight="false" outlineLevel="0" collapsed="false">
      <c r="B171" s="124"/>
      <c r="C171" s="124"/>
      <c r="D171" s="124"/>
      <c r="E171" s="177"/>
      <c r="F171" s="177"/>
      <c r="G171" s="177"/>
      <c r="H171" s="177"/>
      <c r="I171" s="177"/>
      <c r="J171" s="177"/>
      <c r="K171" s="177"/>
      <c r="L171" s="177"/>
      <c r="M171" s="124"/>
      <c r="N171" s="124"/>
      <c r="O171" s="124"/>
    </row>
    <row r="172" customFormat="false" ht="12" hidden="false" customHeight="false" outlineLevel="0" collapsed="false">
      <c r="B172" s="124"/>
      <c r="C172" s="124"/>
      <c r="D172" s="124"/>
      <c r="E172" s="177"/>
      <c r="F172" s="177"/>
      <c r="G172" s="177"/>
      <c r="H172" s="177"/>
      <c r="I172" s="177"/>
      <c r="J172" s="177"/>
      <c r="K172" s="177"/>
      <c r="L172" s="177"/>
      <c r="M172" s="124"/>
      <c r="N172" s="124"/>
      <c r="O172" s="124"/>
    </row>
    <row r="173" customFormat="false" ht="12" hidden="false" customHeight="false" outlineLevel="0" collapsed="false">
      <c r="B173" s="124"/>
      <c r="C173" s="124"/>
      <c r="D173" s="124"/>
      <c r="E173" s="177"/>
      <c r="F173" s="177"/>
      <c r="G173" s="177"/>
      <c r="H173" s="177"/>
      <c r="I173" s="177"/>
      <c r="J173" s="177"/>
      <c r="K173" s="177"/>
      <c r="L173" s="177"/>
      <c r="M173" s="124"/>
      <c r="N173" s="124"/>
      <c r="O173" s="124"/>
    </row>
    <row r="174" customFormat="false" ht="12" hidden="false" customHeight="false" outlineLevel="0" collapsed="false">
      <c r="B174" s="124"/>
      <c r="C174" s="124"/>
      <c r="D174" s="124"/>
      <c r="E174" s="177"/>
      <c r="F174" s="177"/>
      <c r="G174" s="177"/>
      <c r="H174" s="177"/>
      <c r="I174" s="177"/>
      <c r="J174" s="177"/>
      <c r="K174" s="177"/>
      <c r="L174" s="177"/>
      <c r="M174" s="124"/>
      <c r="N174" s="124"/>
      <c r="O174" s="124"/>
    </row>
    <row r="175" customFormat="false" ht="12" hidden="false" customHeight="false" outlineLevel="0" collapsed="false">
      <c r="B175" s="124"/>
      <c r="C175" s="124"/>
      <c r="D175" s="124"/>
      <c r="E175" s="177"/>
      <c r="F175" s="177"/>
      <c r="G175" s="177"/>
      <c r="H175" s="177"/>
      <c r="I175" s="177"/>
      <c r="J175" s="177"/>
      <c r="K175" s="177"/>
      <c r="L175" s="177"/>
      <c r="M175" s="124"/>
      <c r="N175" s="124"/>
      <c r="O175" s="124"/>
    </row>
    <row r="176" customFormat="false" ht="12" hidden="false" customHeight="false" outlineLevel="0" collapsed="false">
      <c r="B176" s="124"/>
      <c r="C176" s="124"/>
      <c r="D176" s="124"/>
      <c r="E176" s="177"/>
      <c r="F176" s="177"/>
      <c r="G176" s="177"/>
      <c r="H176" s="177"/>
      <c r="I176" s="177"/>
      <c r="J176" s="177"/>
      <c r="K176" s="177"/>
      <c r="L176" s="177"/>
      <c r="M176" s="124"/>
      <c r="N176" s="124"/>
      <c r="O176" s="124"/>
    </row>
    <row r="177" customFormat="false" ht="12" hidden="false" customHeight="false" outlineLevel="0" collapsed="false">
      <c r="B177" s="124"/>
      <c r="C177" s="124"/>
      <c r="D177" s="124"/>
      <c r="E177" s="177"/>
      <c r="F177" s="177"/>
      <c r="G177" s="177"/>
      <c r="H177" s="177"/>
      <c r="I177" s="177"/>
      <c r="J177" s="177"/>
      <c r="K177" s="177"/>
      <c r="L177" s="177"/>
      <c r="M177" s="124"/>
      <c r="N177" s="124"/>
      <c r="O177" s="124"/>
    </row>
    <row r="178" customFormat="false" ht="12" hidden="false" customHeight="false" outlineLevel="0" collapsed="false">
      <c r="B178" s="124"/>
      <c r="C178" s="124"/>
      <c r="D178" s="124"/>
      <c r="E178" s="177"/>
      <c r="F178" s="177"/>
      <c r="G178" s="177"/>
      <c r="H178" s="177"/>
      <c r="I178" s="177"/>
      <c r="J178" s="177"/>
      <c r="K178" s="177"/>
      <c r="L178" s="177"/>
      <c r="M178" s="124"/>
      <c r="N178" s="124"/>
      <c r="O178" s="124"/>
    </row>
    <row r="179" customFormat="false" ht="12" hidden="false" customHeight="false" outlineLevel="0" collapsed="false">
      <c r="B179" s="124"/>
      <c r="C179" s="124"/>
      <c r="D179" s="124"/>
      <c r="E179" s="177"/>
      <c r="F179" s="177"/>
      <c r="G179" s="177"/>
      <c r="H179" s="177"/>
      <c r="I179" s="177"/>
      <c r="J179" s="177"/>
      <c r="K179" s="177"/>
      <c r="L179" s="177"/>
      <c r="M179" s="124"/>
      <c r="N179" s="124"/>
      <c r="O179" s="124"/>
    </row>
    <row r="180" customFormat="false" ht="12" hidden="false" customHeight="false" outlineLevel="0" collapsed="false">
      <c r="B180" s="124"/>
      <c r="C180" s="124"/>
      <c r="D180" s="124"/>
      <c r="E180" s="177"/>
      <c r="F180" s="177"/>
      <c r="G180" s="177"/>
      <c r="H180" s="177"/>
      <c r="I180" s="177"/>
      <c r="J180" s="177"/>
      <c r="K180" s="177"/>
      <c r="L180" s="177"/>
      <c r="M180" s="124"/>
      <c r="N180" s="124"/>
      <c r="O180" s="124"/>
    </row>
    <row r="181" customFormat="false" ht="12" hidden="false" customHeight="false" outlineLevel="0" collapsed="false">
      <c r="B181" s="124"/>
      <c r="C181" s="124"/>
      <c r="D181" s="124"/>
      <c r="E181" s="177"/>
      <c r="F181" s="177"/>
      <c r="G181" s="177"/>
      <c r="H181" s="177"/>
      <c r="I181" s="177"/>
      <c r="J181" s="177"/>
      <c r="K181" s="177"/>
      <c r="L181" s="177"/>
      <c r="M181" s="124"/>
      <c r="N181" s="124"/>
      <c r="O181" s="124"/>
    </row>
    <row r="182" customFormat="false" ht="12" hidden="false" customHeight="false" outlineLevel="0" collapsed="false">
      <c r="B182" s="124"/>
      <c r="C182" s="124"/>
      <c r="D182" s="124"/>
      <c r="E182" s="177"/>
      <c r="F182" s="177"/>
      <c r="G182" s="177"/>
      <c r="H182" s="177"/>
      <c r="I182" s="177"/>
      <c r="J182" s="177"/>
      <c r="K182" s="177"/>
      <c r="L182" s="177"/>
      <c r="M182" s="124"/>
      <c r="N182" s="124"/>
      <c r="O182" s="124"/>
    </row>
    <row r="183" customFormat="false" ht="12" hidden="false" customHeight="false" outlineLevel="0" collapsed="false">
      <c r="B183" s="124"/>
      <c r="C183" s="124"/>
      <c r="D183" s="124"/>
      <c r="E183" s="124"/>
      <c r="F183" s="124"/>
      <c r="G183" s="124"/>
      <c r="H183" s="124"/>
      <c r="I183" s="124"/>
      <c r="J183" s="124"/>
      <c r="K183" s="124"/>
      <c r="L183" s="124"/>
      <c r="M183" s="124"/>
      <c r="N183" s="124"/>
      <c r="O183" s="124"/>
    </row>
    <row r="184" customFormat="false" ht="12" hidden="false" customHeight="false" outlineLevel="0" collapsed="false">
      <c r="B184" s="124"/>
      <c r="C184" s="124"/>
      <c r="D184" s="124"/>
      <c r="E184" s="124"/>
      <c r="F184" s="124"/>
      <c r="G184" s="124"/>
      <c r="H184" s="124"/>
      <c r="I184" s="124"/>
      <c r="J184" s="124"/>
      <c r="K184" s="124"/>
      <c r="L184" s="124"/>
      <c r="M184" s="124"/>
      <c r="N184" s="124"/>
      <c r="O184" s="124"/>
    </row>
    <row r="185" customFormat="false" ht="12" hidden="false" customHeight="false" outlineLevel="0" collapsed="false">
      <c r="B185" s="124"/>
      <c r="C185" s="124"/>
      <c r="D185" s="124"/>
      <c r="E185" s="124"/>
      <c r="F185" s="124"/>
      <c r="G185" s="124"/>
      <c r="H185" s="124"/>
      <c r="I185" s="124"/>
      <c r="J185" s="124"/>
      <c r="K185" s="124"/>
      <c r="L185" s="124"/>
      <c r="M185" s="124"/>
      <c r="N185" s="124"/>
      <c r="O185" s="124"/>
    </row>
    <row r="186" customFormat="false" ht="12" hidden="false" customHeight="false" outlineLevel="0" collapsed="false">
      <c r="B186" s="24"/>
      <c r="C186" s="24"/>
      <c r="D186" s="24"/>
      <c r="E186" s="477"/>
      <c r="F186" s="477"/>
      <c r="G186" s="477"/>
      <c r="H186" s="477"/>
      <c r="I186" s="477"/>
      <c r="J186" s="477"/>
      <c r="K186" s="477"/>
      <c r="L186" s="477"/>
      <c r="M186" s="24"/>
      <c r="N186" s="24"/>
      <c r="O186" s="24"/>
    </row>
    <row r="187" customFormat="false" ht="12" hidden="false" customHeight="false" outlineLevel="0" collapsed="false">
      <c r="B187" s="24"/>
      <c r="C187" s="24"/>
      <c r="D187" s="24"/>
      <c r="E187" s="24"/>
      <c r="F187" s="24"/>
      <c r="G187" s="24"/>
      <c r="H187" s="24"/>
      <c r="I187" s="24"/>
      <c r="J187" s="24"/>
      <c r="K187" s="24"/>
      <c r="L187" s="24"/>
      <c r="M187" s="24"/>
      <c r="N187" s="24"/>
      <c r="O187" s="24"/>
    </row>
    <row r="188" customFormat="false" ht="34.5" hidden="false" customHeight="true" outlineLevel="0" collapsed="false">
      <c r="B188" s="564" t="s">
        <v>772</v>
      </c>
      <c r="C188" s="564"/>
      <c r="D188" s="564"/>
      <c r="E188" s="564"/>
      <c r="F188" s="564"/>
      <c r="G188" s="564"/>
      <c r="H188" s="564"/>
      <c r="I188" s="564"/>
      <c r="J188" s="564"/>
      <c r="K188" s="564"/>
      <c r="L188" s="564"/>
      <c r="M188" s="564"/>
      <c r="N188" s="564"/>
      <c r="O188" s="564"/>
    </row>
    <row r="189" customFormat="false" ht="12.75" hidden="false" customHeight="true" outlineLevel="0" collapsed="false">
      <c r="B189" s="24"/>
      <c r="C189" s="24"/>
      <c r="D189" s="24"/>
      <c r="E189" s="477"/>
      <c r="F189" s="477"/>
      <c r="G189" s="477"/>
      <c r="H189" s="477"/>
      <c r="I189" s="477"/>
      <c r="J189" s="477"/>
      <c r="K189" s="477"/>
      <c r="L189" s="477"/>
      <c r="M189" s="24"/>
      <c r="N189" s="24"/>
      <c r="O189" s="24"/>
    </row>
    <row r="190" customFormat="false" ht="14.25" hidden="false" customHeight="false" outlineLevel="0" collapsed="false">
      <c r="B190" s="627" t="s">
        <v>773</v>
      </c>
      <c r="C190" s="628" t="n">
        <f aca="false">ACS!B162</f>
        <v>7822.81423493939</v>
      </c>
      <c r="D190" s="628" t="n">
        <f aca="false">ACS!C162</f>
        <v>9864.73421130715</v>
      </c>
      <c r="E190" s="628" t="n">
        <f aca="false">ACS!D162</f>
        <v>11531.8168386805</v>
      </c>
      <c r="F190" s="628" t="n">
        <f aca="false">ACS!E162</f>
        <v>11942.8136262171</v>
      </c>
      <c r="G190" s="628" t="n">
        <f aca="false">ACS!F162</f>
        <v>13579.7717311427</v>
      </c>
      <c r="H190" s="628" t="n">
        <f aca="false">ACS!G162</f>
        <v>14278.405060561</v>
      </c>
      <c r="I190" s="628" t="n">
        <f aca="false">ACS!H162</f>
        <v>14896.2863603548</v>
      </c>
      <c r="J190" s="628" t="n">
        <f aca="false">ACS!I162</f>
        <v>14555.5186794738</v>
      </c>
      <c r="K190" s="628" t="n">
        <f aca="false">ACS!J162</f>
        <v>14136.5515402676</v>
      </c>
      <c r="L190" s="628" t="n">
        <f aca="false">ACS!K162</f>
        <v>10026.0567569902</v>
      </c>
      <c r="M190" s="628" t="n">
        <f aca="false">ACS!L162</f>
        <v>9054.83547062543</v>
      </c>
      <c r="N190" s="628" t="n">
        <f aca="false">ACS!M162</f>
        <v>7144.22920121087</v>
      </c>
      <c r="O190" s="629"/>
    </row>
    <row r="191" customFormat="false" ht="12.75" hidden="false" customHeight="false" outlineLevel="0" collapsed="false">
      <c r="B191" s="630" t="s">
        <v>419</v>
      </c>
      <c r="C191" s="631" t="n">
        <f aca="false">ACS!B163</f>
        <v>7347.96941087857</v>
      </c>
      <c r="D191" s="631" t="n">
        <f aca="false">ACS!C163</f>
        <v>8369.24050487299</v>
      </c>
      <c r="E191" s="631" t="n">
        <f aca="false">ACS!D163</f>
        <v>10831.8355565726</v>
      </c>
      <c r="F191" s="631" t="n">
        <f aca="false">ACS!E163</f>
        <v>10856.0175862314</v>
      </c>
      <c r="G191" s="631" t="n">
        <f aca="false">ACS!F163</f>
        <v>12755.4795870624</v>
      </c>
      <c r="H191" s="631" t="n">
        <f aca="false">ACS!G163</f>
        <v>12979.0702000499</v>
      </c>
      <c r="I191" s="631" t="n">
        <f aca="false">ACS!H163</f>
        <v>13992.0817782813</v>
      </c>
      <c r="J191" s="631" t="n">
        <f aca="false">ACS!I163</f>
        <v>13671.9986956297</v>
      </c>
      <c r="K191" s="631" t="n">
        <f aca="false">ACS!J163</f>
        <v>12850.1253501032</v>
      </c>
      <c r="L191" s="631" t="n">
        <f aca="false">ACS!K163</f>
        <v>9417.47511184088</v>
      </c>
      <c r="M191" s="631" t="n">
        <f aca="false">ACS!L163</f>
        <v>8230.84544279852</v>
      </c>
      <c r="N191" s="631" t="n">
        <f aca="false">ACS!M163</f>
        <v>6710.57448869737</v>
      </c>
      <c r="O191" s="632" t="n">
        <f aca="false">ACS!N163</f>
        <v>128012.713713019</v>
      </c>
    </row>
    <row r="192" customFormat="false" ht="13.5" hidden="false" customHeight="false" outlineLevel="0" collapsed="false">
      <c r="B192" s="630" t="s">
        <v>420</v>
      </c>
      <c r="C192" s="633" t="n">
        <f aca="false">ACS!B164</f>
        <v>274.878589070879</v>
      </c>
      <c r="D192" s="633" t="n">
        <f aca="false">ACS!C164</f>
        <v>500.72165142493</v>
      </c>
      <c r="E192" s="633" t="n">
        <f aca="false">ACS!D164</f>
        <v>802.906101530497</v>
      </c>
      <c r="F192" s="633" t="n">
        <f aca="false">ACS!E164</f>
        <v>965.798661779369</v>
      </c>
      <c r="G192" s="633" t="n">
        <f aca="false">ACS!F164</f>
        <v>1363.3037061299</v>
      </c>
      <c r="H192" s="633" t="n">
        <f aca="false">ACS!G164</f>
        <v>1607.48558922396</v>
      </c>
      <c r="I192" s="633" t="n">
        <f aca="false">ACS!H164</f>
        <v>6687.47008903752</v>
      </c>
      <c r="J192" s="633" t="n">
        <f aca="false">ACS!I164</f>
        <v>1676.10800265675</v>
      </c>
      <c r="K192" s="633" t="n">
        <f aca="false">ACS!J164</f>
        <v>1489.17495775611</v>
      </c>
      <c r="L192" s="633" t="n">
        <f aca="false">ACS!K164</f>
        <v>637.290391939432</v>
      </c>
      <c r="M192" s="633" t="n">
        <f aca="false">ACS!L164</f>
        <v>454.165565638808</v>
      </c>
      <c r="N192" s="633" t="n">
        <f aca="false">ACS!M164</f>
        <v>221.9909234673</v>
      </c>
      <c r="O192" s="310"/>
    </row>
    <row r="193" customFormat="false" ht="13.5" hidden="false" customHeight="false" outlineLevel="0" collapsed="false">
      <c r="B193" s="634" t="s">
        <v>421</v>
      </c>
      <c r="C193" s="635" t="s">
        <v>422</v>
      </c>
      <c r="D193" s="635"/>
      <c r="E193" s="635"/>
      <c r="F193" s="635"/>
      <c r="G193" s="635"/>
      <c r="H193" s="635"/>
      <c r="I193" s="635"/>
      <c r="J193" s="635"/>
      <c r="K193" s="635"/>
      <c r="L193" s="635"/>
      <c r="M193" s="635"/>
      <c r="N193" s="635"/>
      <c r="O193" s="636" t="n">
        <f aca="false">ACS!N165</f>
        <v>1644.35521746541</v>
      </c>
    </row>
    <row r="194" customFormat="false" ht="12" hidden="false" customHeight="false" outlineLevel="0" collapsed="false">
      <c r="B194" s="24"/>
      <c r="C194" s="24"/>
      <c r="D194" s="24"/>
      <c r="E194" s="24"/>
      <c r="F194" s="24"/>
      <c r="G194" s="24"/>
      <c r="H194" s="24"/>
      <c r="I194" s="24"/>
      <c r="J194" s="24"/>
      <c r="K194" s="24"/>
      <c r="L194" s="24"/>
      <c r="M194" s="24"/>
      <c r="N194" s="24"/>
      <c r="O194" s="24"/>
    </row>
    <row r="195" customFormat="false" ht="12" hidden="false" customHeight="false" outlineLevel="0" collapsed="false">
      <c r="B195" s="24"/>
      <c r="C195" s="24"/>
      <c r="D195" s="24"/>
      <c r="E195" s="24"/>
      <c r="F195" s="24"/>
      <c r="G195" s="24"/>
      <c r="H195" s="24"/>
      <c r="I195" s="24"/>
      <c r="J195" s="24"/>
      <c r="K195" s="24"/>
      <c r="L195" s="24"/>
      <c r="M195" s="24"/>
      <c r="N195" s="24"/>
      <c r="O195" s="24"/>
    </row>
    <row r="196" customFormat="false" ht="12" hidden="false" customHeight="false" outlineLevel="0" collapsed="false">
      <c r="B196" s="24"/>
      <c r="C196" s="24"/>
      <c r="D196" s="24"/>
      <c r="E196" s="24"/>
      <c r="F196" s="24"/>
      <c r="G196" s="24"/>
      <c r="H196" s="24"/>
      <c r="I196" s="24"/>
      <c r="J196" s="24"/>
      <c r="K196" s="24"/>
      <c r="L196" s="24"/>
      <c r="M196" s="24"/>
      <c r="N196" s="24"/>
      <c r="O196" s="24"/>
    </row>
    <row r="197" customFormat="false" ht="12" hidden="false" customHeight="false" outlineLevel="0" collapsed="false">
      <c r="B197" s="24"/>
      <c r="C197" s="24"/>
      <c r="D197" s="24"/>
      <c r="E197" s="24"/>
      <c r="F197" s="24"/>
      <c r="G197" s="24"/>
      <c r="H197" s="24"/>
      <c r="I197" s="24"/>
      <c r="J197" s="24"/>
      <c r="K197" s="24"/>
      <c r="L197" s="24"/>
      <c r="M197" s="24"/>
      <c r="N197" s="24"/>
      <c r="O197" s="24"/>
    </row>
    <row r="198" customFormat="false" ht="12" hidden="false" customHeight="false" outlineLevel="0" collapsed="false">
      <c r="B198" s="24"/>
      <c r="C198" s="24"/>
      <c r="D198" s="24"/>
      <c r="E198" s="24"/>
      <c r="F198" s="24"/>
      <c r="G198" s="24"/>
      <c r="H198" s="24"/>
      <c r="I198" s="24"/>
      <c r="J198" s="24"/>
      <c r="K198" s="24"/>
      <c r="L198" s="24"/>
      <c r="M198" s="24"/>
      <c r="N198" s="24"/>
      <c r="O198" s="24"/>
    </row>
    <row r="199" customFormat="false" ht="12" hidden="false" customHeight="false" outlineLevel="0" collapsed="false">
      <c r="B199" s="24"/>
      <c r="C199" s="24"/>
      <c r="D199" s="24"/>
      <c r="E199" s="24"/>
      <c r="F199" s="24"/>
      <c r="G199" s="24"/>
      <c r="H199" s="24"/>
      <c r="I199" s="24"/>
      <c r="J199" s="24"/>
      <c r="K199" s="24"/>
      <c r="L199" s="24"/>
      <c r="M199" s="24"/>
      <c r="N199" s="24"/>
      <c r="O199" s="24"/>
    </row>
    <row r="200" customFormat="false" ht="12" hidden="false" customHeight="false" outlineLevel="0" collapsed="false">
      <c r="B200" s="24"/>
      <c r="C200" s="24"/>
      <c r="D200" s="24"/>
      <c r="E200" s="24"/>
      <c r="F200" s="24"/>
      <c r="G200" s="24"/>
      <c r="H200" s="24"/>
      <c r="I200" s="24"/>
      <c r="J200" s="24"/>
      <c r="K200" s="24"/>
      <c r="L200" s="24"/>
      <c r="M200" s="24"/>
      <c r="N200" s="24"/>
      <c r="O200" s="24"/>
    </row>
    <row r="201" customFormat="false" ht="12" hidden="false" customHeight="false" outlineLevel="0" collapsed="false">
      <c r="B201" s="24"/>
      <c r="C201" s="24"/>
      <c r="D201" s="24"/>
      <c r="E201" s="24"/>
      <c r="F201" s="24"/>
      <c r="G201" s="24"/>
      <c r="H201" s="24"/>
      <c r="I201" s="24"/>
      <c r="J201" s="24"/>
      <c r="K201" s="24"/>
      <c r="L201" s="24"/>
      <c r="M201" s="24"/>
      <c r="N201" s="24"/>
      <c r="O201" s="24"/>
    </row>
    <row r="202" customFormat="false" ht="12" hidden="false" customHeight="false" outlineLevel="0" collapsed="false">
      <c r="B202" s="24"/>
      <c r="C202" s="24"/>
      <c r="D202" s="24"/>
      <c r="E202" s="24"/>
      <c r="F202" s="24"/>
      <c r="G202" s="24"/>
      <c r="H202" s="24"/>
      <c r="I202" s="24"/>
      <c r="J202" s="24"/>
      <c r="K202" s="24"/>
      <c r="L202" s="24"/>
      <c r="M202" s="24"/>
      <c r="N202" s="24"/>
      <c r="O202" s="24"/>
    </row>
    <row r="203" customFormat="false" ht="12" hidden="false" customHeight="false" outlineLevel="0" collapsed="false">
      <c r="B203" s="24"/>
      <c r="C203" s="24"/>
      <c r="D203" s="24"/>
      <c r="E203" s="24"/>
      <c r="F203" s="24"/>
      <c r="G203" s="24"/>
      <c r="H203" s="24"/>
      <c r="I203" s="24"/>
      <c r="J203" s="24"/>
      <c r="K203" s="24"/>
      <c r="L203" s="24"/>
      <c r="M203" s="24"/>
      <c r="N203" s="24"/>
      <c r="O203" s="24"/>
    </row>
    <row r="204" customFormat="false" ht="12" hidden="false" customHeight="false" outlineLevel="0" collapsed="false">
      <c r="B204" s="24"/>
      <c r="C204" s="24"/>
      <c r="D204" s="24"/>
      <c r="E204" s="24"/>
      <c r="F204" s="24"/>
      <c r="G204" s="24"/>
      <c r="H204" s="24"/>
      <c r="I204" s="24"/>
      <c r="J204" s="24"/>
      <c r="K204" s="24"/>
      <c r="L204" s="24"/>
      <c r="M204" s="24"/>
      <c r="N204" s="24"/>
      <c r="O204" s="24"/>
    </row>
    <row r="205" customFormat="false" ht="12" hidden="false" customHeight="false" outlineLevel="0" collapsed="false">
      <c r="B205" s="24"/>
      <c r="C205" s="24"/>
      <c r="D205" s="24"/>
      <c r="E205" s="24"/>
      <c r="F205" s="24"/>
      <c r="G205" s="24"/>
      <c r="H205" s="24"/>
      <c r="I205" s="24"/>
      <c r="J205" s="24"/>
      <c r="K205" s="24"/>
      <c r="L205" s="24"/>
      <c r="M205" s="24"/>
      <c r="N205" s="24"/>
      <c r="O205" s="24"/>
    </row>
    <row r="206" customFormat="false" ht="12" hidden="false" customHeight="false" outlineLevel="0" collapsed="false">
      <c r="B206" s="24"/>
      <c r="C206" s="24"/>
      <c r="D206" s="24"/>
      <c r="E206" s="24"/>
      <c r="F206" s="24"/>
      <c r="G206" s="24"/>
      <c r="H206" s="24"/>
      <c r="I206" s="24"/>
      <c r="J206" s="24"/>
      <c r="K206" s="24"/>
      <c r="L206" s="24"/>
      <c r="M206" s="24"/>
      <c r="N206" s="24"/>
      <c r="O206" s="24"/>
    </row>
    <row r="207" customFormat="false" ht="12" hidden="false" customHeight="false" outlineLevel="0" collapsed="false">
      <c r="B207" s="24"/>
      <c r="C207" s="24"/>
      <c r="D207" s="24"/>
      <c r="E207" s="24"/>
      <c r="F207" s="24"/>
      <c r="G207" s="24"/>
      <c r="H207" s="24"/>
      <c r="I207" s="24"/>
      <c r="J207" s="24"/>
      <c r="K207" s="24"/>
      <c r="L207" s="24"/>
      <c r="M207" s="24"/>
      <c r="N207" s="24"/>
      <c r="O207" s="24"/>
    </row>
    <row r="208" customFormat="false" ht="12" hidden="false" customHeight="false" outlineLevel="0" collapsed="false">
      <c r="B208" s="24"/>
      <c r="C208" s="24"/>
      <c r="D208" s="24"/>
      <c r="E208" s="24"/>
      <c r="F208" s="24"/>
      <c r="G208" s="24"/>
      <c r="H208" s="24"/>
      <c r="I208" s="24"/>
      <c r="J208" s="24"/>
      <c r="K208" s="24"/>
      <c r="L208" s="24"/>
      <c r="M208" s="24"/>
      <c r="N208" s="24"/>
      <c r="O208" s="24"/>
    </row>
    <row r="209" customFormat="false" ht="12" hidden="false" customHeight="false" outlineLevel="0" collapsed="false">
      <c r="B209" s="24"/>
      <c r="C209" s="24"/>
      <c r="D209" s="24"/>
      <c r="E209" s="24"/>
      <c r="F209" s="24"/>
      <c r="G209" s="24"/>
      <c r="H209" s="24"/>
      <c r="I209" s="24"/>
      <c r="J209" s="24"/>
      <c r="K209" s="24"/>
      <c r="L209" s="24"/>
      <c r="M209" s="24"/>
      <c r="N209" s="24"/>
      <c r="O209" s="24"/>
    </row>
    <row r="210" customFormat="false" ht="12" hidden="false" customHeight="false" outlineLevel="0" collapsed="false">
      <c r="B210" s="24"/>
      <c r="C210" s="24"/>
      <c r="D210" s="24"/>
      <c r="E210" s="24"/>
      <c r="F210" s="24"/>
      <c r="G210" s="24"/>
      <c r="H210" s="24"/>
      <c r="I210" s="24"/>
      <c r="J210" s="24"/>
      <c r="K210" s="24"/>
      <c r="L210" s="24"/>
      <c r="M210" s="24"/>
      <c r="N210" s="24"/>
      <c r="O210" s="24"/>
    </row>
    <row r="211" customFormat="false" ht="12" hidden="false" customHeight="false" outlineLevel="0" collapsed="false">
      <c r="B211" s="24"/>
      <c r="C211" s="24"/>
      <c r="D211" s="24"/>
      <c r="E211" s="24"/>
      <c r="F211" s="24"/>
      <c r="G211" s="24"/>
      <c r="H211" s="24"/>
      <c r="I211" s="24"/>
      <c r="J211" s="24"/>
      <c r="K211" s="24"/>
      <c r="L211" s="24"/>
      <c r="M211" s="24"/>
      <c r="N211" s="24"/>
      <c r="O211" s="24"/>
    </row>
    <row r="212" customFormat="false" ht="12" hidden="false" customHeight="false" outlineLevel="0" collapsed="false">
      <c r="B212" s="24"/>
      <c r="C212" s="24"/>
      <c r="D212" s="24"/>
      <c r="E212" s="24"/>
      <c r="F212" s="24"/>
      <c r="G212" s="24"/>
      <c r="H212" s="24"/>
      <c r="I212" s="24"/>
      <c r="J212" s="24"/>
      <c r="K212" s="24"/>
      <c r="L212" s="24"/>
      <c r="M212" s="24"/>
      <c r="N212" s="24"/>
      <c r="O212" s="24"/>
    </row>
    <row r="213" customFormat="false" ht="12" hidden="false" customHeight="false" outlineLevel="0" collapsed="false">
      <c r="B213" s="24"/>
      <c r="C213" s="24"/>
      <c r="D213" s="24"/>
      <c r="E213" s="24"/>
      <c r="F213" s="24"/>
      <c r="G213" s="24"/>
      <c r="H213" s="24"/>
      <c r="I213" s="24"/>
      <c r="J213" s="24"/>
      <c r="K213" s="24"/>
      <c r="L213" s="24"/>
      <c r="M213" s="24"/>
      <c r="N213" s="24"/>
      <c r="O213" s="24"/>
    </row>
    <row r="214" customFormat="false" ht="12" hidden="false" customHeight="false" outlineLevel="0" collapsed="false">
      <c r="B214" s="24"/>
      <c r="C214" s="24"/>
      <c r="D214" s="24"/>
      <c r="E214" s="24"/>
      <c r="F214" s="24"/>
      <c r="G214" s="24"/>
      <c r="H214" s="24"/>
      <c r="I214" s="24"/>
      <c r="J214" s="24"/>
      <c r="K214" s="24"/>
      <c r="L214" s="24"/>
      <c r="M214" s="24"/>
      <c r="N214" s="24"/>
      <c r="O214" s="24"/>
    </row>
    <row r="215" customFormat="false" ht="12" hidden="false" customHeight="false" outlineLevel="0" collapsed="false">
      <c r="B215" s="24"/>
      <c r="C215" s="24"/>
      <c r="D215" s="24"/>
      <c r="E215" s="24"/>
      <c r="F215" s="24"/>
      <c r="G215" s="24"/>
      <c r="H215" s="24"/>
      <c r="I215" s="24"/>
      <c r="J215" s="24"/>
      <c r="K215" s="24"/>
      <c r="L215" s="24"/>
      <c r="M215" s="24"/>
      <c r="N215" s="24"/>
      <c r="O215" s="24"/>
    </row>
    <row r="216" customFormat="false" ht="12" hidden="false" customHeight="false" outlineLevel="0" collapsed="false">
      <c r="B216" s="24"/>
      <c r="C216" s="24"/>
      <c r="D216" s="24"/>
      <c r="E216" s="24"/>
      <c r="F216" s="24"/>
      <c r="G216" s="24"/>
      <c r="H216" s="24"/>
      <c r="I216" s="24"/>
      <c r="J216" s="24"/>
      <c r="K216" s="24"/>
      <c r="L216" s="24"/>
      <c r="M216" s="24"/>
      <c r="N216" s="24"/>
      <c r="O216" s="24"/>
    </row>
    <row r="217" customFormat="false" ht="12" hidden="false" customHeight="false" outlineLevel="0" collapsed="false">
      <c r="B217" s="24"/>
      <c r="C217" s="24"/>
      <c r="D217" s="24"/>
      <c r="E217" s="24"/>
      <c r="F217" s="24"/>
      <c r="G217" s="24"/>
      <c r="H217" s="24"/>
      <c r="I217" s="24"/>
      <c r="J217" s="24"/>
      <c r="K217" s="24"/>
      <c r="L217" s="24"/>
      <c r="M217" s="24"/>
      <c r="N217" s="24"/>
      <c r="O217" s="24"/>
    </row>
    <row r="218" customFormat="false" ht="12" hidden="false" customHeight="false" outlineLevel="0" collapsed="false">
      <c r="B218" s="24"/>
      <c r="C218" s="24"/>
      <c r="D218" s="24"/>
      <c r="E218" s="24"/>
      <c r="F218" s="24"/>
      <c r="G218" s="24"/>
      <c r="H218" s="24"/>
      <c r="I218" s="24"/>
      <c r="J218" s="24"/>
      <c r="K218" s="24"/>
      <c r="L218" s="24"/>
      <c r="M218" s="24"/>
      <c r="N218" s="24"/>
      <c r="O218" s="24"/>
    </row>
    <row r="219" customFormat="false" ht="12" hidden="false" customHeight="false" outlineLevel="0" collapsed="false">
      <c r="B219" s="24"/>
      <c r="C219" s="24"/>
      <c r="D219" s="24"/>
      <c r="E219" s="24"/>
      <c r="F219" s="24"/>
      <c r="G219" s="24"/>
      <c r="H219" s="24"/>
      <c r="I219" s="24"/>
      <c r="J219" s="24"/>
      <c r="K219" s="24"/>
      <c r="L219" s="24"/>
      <c r="M219" s="24"/>
      <c r="N219" s="24"/>
      <c r="O219" s="24"/>
    </row>
    <row r="220" customFormat="false" ht="12" hidden="false" customHeight="false" outlineLevel="0" collapsed="false">
      <c r="B220" s="24"/>
      <c r="C220" s="24"/>
      <c r="D220" s="24"/>
      <c r="E220" s="24"/>
      <c r="F220" s="24"/>
      <c r="G220" s="24"/>
      <c r="H220" s="24"/>
      <c r="I220" s="24"/>
      <c r="J220" s="24"/>
      <c r="K220" s="24"/>
      <c r="L220" s="24"/>
      <c r="M220" s="24"/>
      <c r="N220" s="24"/>
      <c r="O220" s="24"/>
    </row>
    <row r="221" customFormat="false" ht="12" hidden="false" customHeight="false" outlineLevel="0" collapsed="false">
      <c r="B221" s="24"/>
      <c r="C221" s="24"/>
      <c r="D221" s="24"/>
      <c r="E221" s="24"/>
      <c r="F221" s="24"/>
      <c r="G221" s="24"/>
      <c r="H221" s="24"/>
      <c r="I221" s="24"/>
      <c r="J221" s="24"/>
      <c r="K221" s="24"/>
      <c r="L221" s="24"/>
      <c r="M221" s="24"/>
      <c r="N221" s="24"/>
      <c r="O221" s="24"/>
    </row>
    <row r="222" customFormat="false" ht="12" hidden="false" customHeight="false" outlineLevel="0" collapsed="false">
      <c r="B222" s="24"/>
      <c r="C222" s="24"/>
      <c r="D222" s="24"/>
      <c r="E222" s="24"/>
      <c r="F222" s="24"/>
      <c r="G222" s="24"/>
      <c r="H222" s="24"/>
      <c r="I222" s="24"/>
      <c r="J222" s="24"/>
      <c r="K222" s="24"/>
      <c r="L222" s="24"/>
      <c r="M222" s="24"/>
      <c r="N222" s="24"/>
      <c r="O222" s="24"/>
    </row>
    <row r="223" customFormat="false" ht="12" hidden="false" customHeight="false" outlineLevel="0" collapsed="false">
      <c r="B223" s="24"/>
      <c r="C223" s="24"/>
      <c r="D223" s="24"/>
      <c r="E223" s="24"/>
      <c r="F223" s="24"/>
      <c r="G223" s="24"/>
      <c r="H223" s="24"/>
      <c r="I223" s="24"/>
      <c r="J223" s="24"/>
      <c r="K223" s="24"/>
      <c r="L223" s="24"/>
      <c r="M223" s="24"/>
      <c r="N223" s="24"/>
      <c r="O223" s="24"/>
    </row>
    <row r="224" customFormat="false" ht="12" hidden="false" customHeight="false" outlineLevel="0" collapsed="false">
      <c r="B224" s="24"/>
      <c r="C224" s="24"/>
      <c r="D224" s="24"/>
      <c r="E224" s="24"/>
      <c r="F224" s="24"/>
      <c r="G224" s="24"/>
      <c r="H224" s="24"/>
      <c r="I224" s="24"/>
      <c r="J224" s="24"/>
      <c r="K224" s="24"/>
      <c r="L224" s="24"/>
      <c r="M224" s="24"/>
      <c r="N224" s="24"/>
      <c r="O224" s="24"/>
    </row>
    <row r="225" customFormat="false" ht="12" hidden="false" customHeight="false" outlineLevel="0" collapsed="false">
      <c r="B225" s="24"/>
      <c r="C225" s="24"/>
      <c r="D225" s="24"/>
      <c r="E225" s="24"/>
      <c r="F225" s="24"/>
      <c r="G225" s="24"/>
      <c r="H225" s="24"/>
      <c r="I225" s="24"/>
      <c r="J225" s="24"/>
      <c r="K225" s="24"/>
      <c r="L225" s="24"/>
      <c r="M225" s="24"/>
      <c r="N225" s="24"/>
      <c r="O225" s="24"/>
    </row>
    <row r="226" customFormat="false" ht="12" hidden="false" customHeight="false" outlineLevel="0" collapsed="false">
      <c r="B226" s="24"/>
      <c r="C226" s="24"/>
      <c r="D226" s="24"/>
      <c r="E226" s="24"/>
      <c r="F226" s="24"/>
      <c r="G226" s="24"/>
      <c r="H226" s="24"/>
      <c r="I226" s="24"/>
      <c r="J226" s="24"/>
      <c r="K226" s="24"/>
      <c r="L226" s="24"/>
      <c r="M226" s="24"/>
      <c r="N226" s="24"/>
      <c r="O226" s="24"/>
    </row>
    <row r="227" customFormat="false" ht="12" hidden="false" customHeight="false" outlineLevel="0" collapsed="false">
      <c r="B227" s="24"/>
      <c r="C227" s="24"/>
      <c r="D227" s="24"/>
      <c r="E227" s="24"/>
      <c r="F227" s="24"/>
      <c r="G227" s="24"/>
      <c r="H227" s="24"/>
      <c r="I227" s="24"/>
      <c r="J227" s="24"/>
      <c r="K227" s="24"/>
      <c r="L227" s="24"/>
      <c r="M227" s="24"/>
      <c r="N227" s="24"/>
      <c r="O227" s="24"/>
    </row>
    <row r="228" customFormat="false" ht="12" hidden="false" customHeight="false" outlineLevel="0" collapsed="false">
      <c r="B228" s="24"/>
      <c r="C228" s="24"/>
      <c r="D228" s="24"/>
      <c r="E228" s="24"/>
      <c r="F228" s="24"/>
      <c r="G228" s="24"/>
      <c r="H228" s="24"/>
      <c r="I228" s="24"/>
      <c r="J228" s="24"/>
      <c r="K228" s="24"/>
      <c r="L228" s="24"/>
      <c r="M228" s="24"/>
      <c r="N228" s="24"/>
      <c r="O228" s="24"/>
    </row>
    <row r="229" customFormat="false" ht="12" hidden="false" customHeight="false" outlineLevel="0" collapsed="false">
      <c r="B229" s="24"/>
      <c r="C229" s="24"/>
      <c r="D229" s="24"/>
      <c r="E229" s="24"/>
      <c r="F229" s="24"/>
      <c r="G229" s="24"/>
      <c r="H229" s="24"/>
      <c r="I229" s="24"/>
      <c r="J229" s="24"/>
      <c r="K229" s="24"/>
      <c r="L229" s="24"/>
      <c r="M229" s="24"/>
      <c r="N229" s="24"/>
      <c r="O229" s="24"/>
    </row>
    <row r="230" customFormat="false" ht="16.5" hidden="false" customHeight="false" outlineLevel="0" collapsed="false">
      <c r="B230" s="637" t="s">
        <v>774</v>
      </c>
      <c r="E230" s="1"/>
      <c r="F230" s="1"/>
      <c r="G230" s="1"/>
      <c r="H230" s="1"/>
      <c r="I230" s="1"/>
      <c r="J230" s="1"/>
      <c r="K230" s="1"/>
      <c r="L230" s="1"/>
      <c r="M230" s="1"/>
      <c r="N230" s="1"/>
      <c r="O230" s="1"/>
    </row>
    <row r="231" customFormat="false" ht="15" hidden="false" customHeight="false" outlineLevel="0" collapsed="false">
      <c r="B231" s="357"/>
      <c r="C231" s="1"/>
      <c r="D231" s="1"/>
      <c r="E231" s="1"/>
      <c r="F231" s="1"/>
      <c r="G231" s="1"/>
      <c r="H231" s="1"/>
      <c r="I231" s="1"/>
      <c r="J231" s="1"/>
      <c r="K231" s="1"/>
      <c r="L231" s="1"/>
      <c r="M231" s="1"/>
      <c r="N231" s="1"/>
      <c r="O231" s="1"/>
      <c r="P231" s="605" t="s">
        <v>775</v>
      </c>
    </row>
    <row r="232" customFormat="false" ht="16.5" hidden="false" customHeight="false" outlineLevel="0" collapsed="false">
      <c r="B232" s="562" t="str">
        <f aca="false">IF(ACS!C150="SI",P231,P232)</f>
        <v>No hay excesos significativos en la contribución solar de esta instalación.</v>
      </c>
      <c r="C232" s="1"/>
      <c r="D232" s="1"/>
      <c r="E232" s="1"/>
      <c r="F232" s="1"/>
      <c r="G232" s="1"/>
      <c r="H232" s="1"/>
      <c r="I232" s="1"/>
      <c r="J232" s="1"/>
      <c r="K232" s="1"/>
      <c r="L232" s="1"/>
      <c r="M232" s="1"/>
      <c r="N232" s="1"/>
      <c r="O232" s="1"/>
      <c r="P232" s="605" t="s">
        <v>776</v>
      </c>
    </row>
    <row r="233" customFormat="false" ht="15" hidden="false" customHeight="true" outlineLevel="0" collapsed="false">
      <c r="B233" s="638" t="str">
        <f aca="false">IF(ACS!C150="SI",ACS!B155,P233)</f>
        <v>Dado que no hay excesos significativos no es necesario tomar ninguna medida para disiparlos, aunque puede ser recomendable.</v>
      </c>
      <c r="C233" s="638"/>
      <c r="D233" s="638"/>
      <c r="E233" s="638"/>
      <c r="F233" s="638"/>
      <c r="G233" s="638"/>
      <c r="H233" s="638"/>
      <c r="I233" s="638"/>
      <c r="J233" s="638"/>
      <c r="K233" s="638"/>
      <c r="L233" s="638"/>
      <c r="M233" s="638"/>
      <c r="N233" s="638"/>
      <c r="O233" s="638"/>
      <c r="P233" s="639" t="s">
        <v>777</v>
      </c>
    </row>
    <row r="234" customFormat="false" ht="18.75" hidden="false" customHeight="true" outlineLevel="0" collapsed="false">
      <c r="B234" s="638"/>
      <c r="C234" s="638"/>
      <c r="D234" s="638"/>
      <c r="E234" s="638"/>
      <c r="F234" s="638"/>
      <c r="G234" s="638"/>
      <c r="H234" s="638"/>
      <c r="I234" s="638"/>
      <c r="J234" s="638"/>
      <c r="K234" s="638"/>
      <c r="L234" s="638"/>
      <c r="M234" s="638"/>
      <c r="N234" s="638"/>
      <c r="O234" s="638"/>
    </row>
    <row r="235" customFormat="false" ht="12" hidden="false" customHeight="false" outlineLevel="0" collapsed="false">
      <c r="B235" s="1"/>
      <c r="C235" s="1"/>
      <c r="D235" s="1"/>
      <c r="E235" s="1"/>
      <c r="F235" s="1"/>
      <c r="G235" s="1"/>
      <c r="H235" s="1"/>
      <c r="I235" s="1"/>
      <c r="J235" s="1"/>
      <c r="K235" s="1"/>
      <c r="L235" s="1"/>
      <c r="M235" s="1"/>
      <c r="N235" s="1"/>
      <c r="O235" s="1"/>
    </row>
    <row r="236" customFormat="false" ht="16.5" hidden="false" customHeight="false" outlineLevel="0" collapsed="false">
      <c r="B236" s="560" t="s">
        <v>778</v>
      </c>
      <c r="C236" s="1"/>
      <c r="D236" s="1"/>
      <c r="E236" s="1"/>
      <c r="F236" s="1"/>
      <c r="G236" s="1"/>
      <c r="H236" s="1"/>
      <c r="I236" s="1"/>
      <c r="J236" s="1"/>
      <c r="K236" s="1"/>
      <c r="L236" s="1"/>
      <c r="M236" s="1"/>
      <c r="N236" s="1"/>
      <c r="O236" s="1"/>
    </row>
    <row r="237" customFormat="false" ht="12" hidden="false" customHeight="false" outlineLevel="0" collapsed="false">
      <c r="B237" s="1"/>
      <c r="C237" s="1"/>
      <c r="D237" s="1"/>
      <c r="E237" s="1"/>
      <c r="F237" s="1"/>
      <c r="G237" s="1"/>
      <c r="H237" s="1"/>
      <c r="I237" s="1"/>
      <c r="J237" s="1"/>
      <c r="K237" s="1"/>
      <c r="L237" s="1"/>
      <c r="M237" s="1"/>
      <c r="N237" s="1"/>
      <c r="O237" s="1"/>
    </row>
    <row r="238" customFormat="false" ht="16.5" hidden="false" customHeight="true" outlineLevel="0" collapsed="false">
      <c r="B238" s="564" t="s">
        <v>779</v>
      </c>
      <c r="C238" s="564"/>
      <c r="D238" s="564"/>
      <c r="E238" s="564"/>
      <c r="F238" s="564"/>
      <c r="G238" s="564"/>
      <c r="H238" s="564"/>
      <c r="I238" s="564"/>
      <c r="J238" s="564"/>
      <c r="K238" s="564"/>
      <c r="L238" s="564"/>
      <c r="M238" s="564"/>
      <c r="N238" s="564"/>
      <c r="O238" s="564"/>
    </row>
    <row r="239" customFormat="false" ht="16.5" hidden="false" customHeight="true" outlineLevel="0" collapsed="false">
      <c r="B239" s="564"/>
      <c r="C239" s="564"/>
      <c r="D239" s="564"/>
      <c r="E239" s="564"/>
      <c r="F239" s="564"/>
      <c r="G239" s="564"/>
      <c r="H239" s="564"/>
      <c r="I239" s="564"/>
      <c r="J239" s="564"/>
      <c r="K239" s="564"/>
      <c r="L239" s="564"/>
      <c r="M239" s="564"/>
      <c r="N239" s="564"/>
      <c r="O239" s="564"/>
    </row>
    <row r="240" customFormat="false" ht="12" hidden="false" customHeight="false" outlineLevel="0" collapsed="false">
      <c r="B240" s="1"/>
      <c r="C240" s="1"/>
      <c r="D240" s="1"/>
      <c r="E240" s="1"/>
      <c r="F240" s="1"/>
      <c r="G240" s="1"/>
      <c r="H240" s="1"/>
      <c r="I240" s="1"/>
      <c r="J240" s="1"/>
      <c r="K240" s="1"/>
      <c r="L240" s="1"/>
      <c r="M240" s="1"/>
      <c r="N240" s="1"/>
      <c r="O240" s="1"/>
    </row>
    <row r="241" customFormat="false" ht="16.5" hidden="false" customHeight="true" outlineLevel="0" collapsed="false">
      <c r="B241" s="564" t="s">
        <v>780</v>
      </c>
      <c r="C241" s="564"/>
      <c r="D241" s="564"/>
      <c r="E241" s="564"/>
      <c r="F241" s="564"/>
      <c r="G241" s="564"/>
      <c r="H241" s="564"/>
      <c r="I241" s="564"/>
      <c r="J241" s="564"/>
      <c r="K241" s="564"/>
      <c r="L241" s="564"/>
      <c r="M241" s="564"/>
      <c r="N241" s="564"/>
      <c r="O241" s="564"/>
    </row>
    <row r="242" customFormat="false" ht="16.5" hidden="false" customHeight="true" outlineLevel="0" collapsed="false">
      <c r="B242" s="564"/>
      <c r="C242" s="564"/>
      <c r="D242" s="564"/>
      <c r="E242" s="564"/>
      <c r="F242" s="564"/>
      <c r="G242" s="564"/>
      <c r="H242" s="564"/>
      <c r="I242" s="564"/>
      <c r="J242" s="564"/>
      <c r="K242" s="564"/>
      <c r="L242" s="564"/>
      <c r="M242" s="564"/>
      <c r="N242" s="564"/>
      <c r="O242" s="564"/>
    </row>
    <row r="243" customFormat="false" ht="12" hidden="false" customHeight="false" outlineLevel="0" collapsed="false">
      <c r="B243" s="1"/>
      <c r="C243" s="1"/>
      <c r="D243" s="1"/>
      <c r="E243" s="1"/>
      <c r="F243" s="1"/>
      <c r="G243" s="1"/>
      <c r="H243" s="1"/>
      <c r="I243" s="1"/>
      <c r="J243" s="1"/>
      <c r="K243" s="1"/>
      <c r="L243" s="1"/>
      <c r="M243" s="1"/>
      <c r="N243" s="1"/>
      <c r="O243" s="1"/>
    </row>
    <row r="244" customFormat="false" ht="16.5" hidden="false" customHeight="false" outlineLevel="0" collapsed="false">
      <c r="B244" s="562" t="s">
        <v>781</v>
      </c>
      <c r="C244" s="1"/>
      <c r="D244" s="1"/>
      <c r="E244" s="1"/>
      <c r="F244" s="1"/>
      <c r="G244" s="1"/>
      <c r="H244" s="1"/>
      <c r="I244" s="1"/>
      <c r="J244" s="1"/>
      <c r="K244" s="1"/>
      <c r="L244" s="1"/>
      <c r="M244" s="1"/>
      <c r="N244" s="1"/>
      <c r="O244" s="1"/>
    </row>
    <row r="245" customFormat="false" ht="12" hidden="false" customHeight="false" outlineLevel="0" collapsed="false">
      <c r="B245" s="1"/>
      <c r="C245" s="1"/>
      <c r="D245" s="1"/>
      <c r="E245" s="1"/>
      <c r="F245" s="1"/>
      <c r="G245" s="1"/>
      <c r="H245" s="1"/>
      <c r="I245" s="1"/>
      <c r="J245" s="1"/>
      <c r="K245" s="1"/>
      <c r="L245" s="1"/>
      <c r="M245" s="1"/>
      <c r="N245" s="1"/>
      <c r="O245" s="1"/>
    </row>
    <row r="246" customFormat="false" ht="15.75" hidden="false" customHeight="false" outlineLevel="0" collapsed="false">
      <c r="B246" s="1"/>
      <c r="C246" s="1"/>
      <c r="D246" s="346"/>
      <c r="E246" s="346"/>
      <c r="F246" s="346"/>
      <c r="G246" s="346"/>
      <c r="H246" s="346"/>
      <c r="I246" s="346"/>
      <c r="J246" s="640"/>
      <c r="K246" s="641" t="s">
        <v>782</v>
      </c>
      <c r="L246" s="346"/>
      <c r="M246" s="1"/>
      <c r="N246" s="1"/>
      <c r="O246" s="1"/>
    </row>
    <row r="247" customFormat="false" ht="15" hidden="false" customHeight="false" outlineLevel="0" collapsed="false">
      <c r="B247" s="1"/>
      <c r="C247" s="1"/>
      <c r="D247" s="495"/>
      <c r="E247" s="495"/>
      <c r="F247" s="495"/>
      <c r="G247" s="495"/>
      <c r="H247" s="495"/>
      <c r="I247" s="495"/>
      <c r="J247" s="495"/>
      <c r="K247" s="495"/>
      <c r="L247" s="495"/>
      <c r="M247" s="1"/>
      <c r="N247" s="1"/>
      <c r="O247" s="1"/>
    </row>
    <row r="248" customFormat="false" ht="15" hidden="false" customHeight="false" outlineLevel="0" collapsed="false">
      <c r="B248" s="1"/>
      <c r="C248" s="1"/>
      <c r="D248" s="495"/>
      <c r="E248" s="495"/>
      <c r="F248" s="495"/>
      <c r="G248" s="495"/>
      <c r="H248" s="495"/>
      <c r="I248" s="495"/>
      <c r="J248" s="497"/>
      <c r="K248" s="497"/>
      <c r="L248" s="495"/>
      <c r="M248" s="1"/>
      <c r="N248" s="1"/>
      <c r="O248" s="1"/>
    </row>
    <row r="249" customFormat="false" ht="15" hidden="false" customHeight="false" outlineLevel="0" collapsed="false">
      <c r="B249" s="1"/>
      <c r="C249" s="1"/>
      <c r="D249" s="495"/>
      <c r="E249" s="495"/>
      <c r="F249" s="495"/>
      <c r="G249" s="495"/>
      <c r="H249" s="495"/>
      <c r="I249" s="495"/>
      <c r="J249" s="495"/>
      <c r="K249" s="495"/>
      <c r="L249" s="495"/>
      <c r="M249" s="1"/>
      <c r="N249" s="1"/>
      <c r="O249" s="1"/>
    </row>
    <row r="250" customFormat="false" ht="15.75" hidden="false" customHeight="true" outlineLevel="0" collapsed="false">
      <c r="B250" s="1"/>
      <c r="C250" s="1"/>
      <c r="D250" s="495"/>
      <c r="E250" s="495"/>
      <c r="F250" s="495"/>
      <c r="G250" s="495"/>
      <c r="H250" s="495"/>
      <c r="I250" s="495"/>
      <c r="J250" s="497"/>
      <c r="K250" s="497"/>
      <c r="L250" s="642"/>
      <c r="M250" s="1"/>
      <c r="N250" s="1"/>
      <c r="O250" s="1"/>
    </row>
    <row r="251" customFormat="false" ht="17.25" hidden="false" customHeight="false" outlineLevel="0" collapsed="false">
      <c r="B251" s="1"/>
      <c r="D251" s="495"/>
      <c r="E251" s="495"/>
      <c r="F251" s="495"/>
      <c r="G251" s="495"/>
      <c r="H251" s="495"/>
      <c r="I251" s="495"/>
      <c r="J251" s="1"/>
      <c r="K251" s="643" t="s">
        <v>6</v>
      </c>
      <c r="L251" s="643"/>
      <c r="M251" s="644" t="str">
        <f aca="false">'DATOS DE DISEÑO ACS'!J200</f>
        <v>Santander</v>
      </c>
      <c r="N251" s="644"/>
      <c r="O251" s="1"/>
    </row>
    <row r="252" customFormat="false" ht="17.25" hidden="false" customHeight="false" outlineLevel="0" collapsed="false">
      <c r="B252" s="1"/>
      <c r="D252" s="495"/>
      <c r="E252" s="495"/>
      <c r="F252" s="495"/>
      <c r="G252" s="495"/>
      <c r="H252" s="495"/>
      <c r="I252" s="495"/>
      <c r="J252" s="1"/>
      <c r="K252" s="645" t="s">
        <v>655</v>
      </c>
      <c r="L252" s="645"/>
      <c r="M252" s="646" t="n">
        <f aca="false">'DATOS DE DISEÑO ACS'!J201</f>
        <v>43.47</v>
      </c>
      <c r="N252" s="646"/>
      <c r="O252" s="1"/>
    </row>
    <row r="253" customFormat="false" ht="17.25" hidden="false" customHeight="false" outlineLevel="0" collapsed="false">
      <c r="B253" s="1"/>
      <c r="D253" s="495"/>
      <c r="E253" s="495"/>
      <c r="F253" s="495"/>
      <c r="G253" s="495"/>
      <c r="H253" s="495"/>
      <c r="I253" s="495"/>
      <c r="J253" s="1"/>
      <c r="K253" s="645" t="s">
        <v>656</v>
      </c>
      <c r="L253" s="645"/>
      <c r="M253" s="646" t="n">
        <f aca="false">'DATOS DE DISEÑO ACS'!J202</f>
        <v>43.28</v>
      </c>
      <c r="N253" s="646"/>
      <c r="O253" s="1"/>
    </row>
    <row r="254" customFormat="false" ht="17.25" hidden="false" customHeight="true" outlineLevel="0" collapsed="false">
      <c r="B254" s="1"/>
      <c r="D254" s="495"/>
      <c r="E254" s="495"/>
      <c r="F254" s="495"/>
      <c r="G254" s="495"/>
      <c r="H254" s="495"/>
      <c r="I254" s="495"/>
      <c r="J254" s="1"/>
      <c r="K254" s="645" t="s">
        <v>783</v>
      </c>
      <c r="L254" s="645"/>
      <c r="M254" s="646" t="n">
        <f aca="false">'DATOS DE DISEÑO ACS'!J203</f>
        <v>0</v>
      </c>
      <c r="N254" s="646"/>
      <c r="O254" s="1"/>
    </row>
    <row r="255" customFormat="false" ht="18" hidden="false" customHeight="true" outlineLevel="0" collapsed="false">
      <c r="B255" s="1"/>
      <c r="D255" s="495"/>
      <c r="E255" s="495"/>
      <c r="F255" s="495"/>
      <c r="G255" s="495"/>
      <c r="H255" s="495"/>
      <c r="I255" s="495"/>
      <c r="J255" s="647"/>
      <c r="K255" s="648" t="s">
        <v>784</v>
      </c>
      <c r="L255" s="648"/>
      <c r="M255" s="649" t="n">
        <f aca="false">'DATOS DE DISEÑO ACS'!J204</f>
        <v>45</v>
      </c>
      <c r="N255" s="649"/>
      <c r="O255" s="1"/>
    </row>
    <row r="256" customFormat="false" ht="15.75" hidden="false" customHeight="false" outlineLevel="0" collapsed="false">
      <c r="B256" s="1"/>
      <c r="D256" s="495"/>
      <c r="E256" s="495"/>
      <c r="F256" s="495"/>
      <c r="G256" s="495"/>
      <c r="H256" s="495"/>
      <c r="I256" s="495"/>
      <c r="J256" s="495"/>
      <c r="K256" s="495"/>
      <c r="L256" s="495"/>
      <c r="M256" s="1"/>
      <c r="N256" s="1"/>
      <c r="O256" s="1"/>
    </row>
    <row r="257" customFormat="false" ht="30.75" hidden="false" customHeight="true" outlineLevel="0" collapsed="false">
      <c r="B257" s="1"/>
      <c r="D257" s="495"/>
      <c r="E257" s="495"/>
      <c r="F257" s="495"/>
      <c r="G257" s="495"/>
      <c r="H257" s="495"/>
      <c r="I257" s="495"/>
      <c r="J257" s="495"/>
      <c r="K257" s="650" t="s">
        <v>785</v>
      </c>
      <c r="L257" s="650"/>
      <c r="M257" s="651" t="str">
        <f aca="false">'DATOS DE DISEÑO ACS'!J208</f>
        <v>&lt;10%</v>
      </c>
      <c r="N257" s="1"/>
      <c r="O257" s="1"/>
    </row>
    <row r="258" customFormat="false" ht="15.75" hidden="false" customHeight="false" outlineLevel="0" collapsed="false">
      <c r="B258" s="1"/>
      <c r="D258" s="495"/>
      <c r="E258" s="495"/>
      <c r="F258" s="495"/>
      <c r="G258" s="495"/>
      <c r="H258" s="495"/>
      <c r="I258" s="495"/>
      <c r="J258" s="495"/>
      <c r="K258" s="495"/>
      <c r="L258" s="495"/>
      <c r="M258" s="1"/>
      <c r="N258" s="1"/>
      <c r="O258" s="1"/>
    </row>
    <row r="259" customFormat="false" ht="30" hidden="false" customHeight="true" outlineLevel="0" collapsed="false">
      <c r="B259" s="1"/>
      <c r="D259" s="495"/>
      <c r="E259" s="495"/>
      <c r="F259" s="495"/>
      <c r="G259" s="495"/>
      <c r="H259" s="495"/>
      <c r="I259" s="495"/>
      <c r="J259" s="495"/>
      <c r="K259" s="652" t="s">
        <v>786</v>
      </c>
      <c r="L259" s="652"/>
      <c r="M259" s="653" t="n">
        <f aca="false">'DATOS DE DISEÑO ACS'!J206</f>
        <v>0.000280908</v>
      </c>
      <c r="N259" s="1"/>
      <c r="O259" s="1"/>
    </row>
    <row r="260" customFormat="false" ht="15" hidden="false" customHeight="false" outlineLevel="0" collapsed="false">
      <c r="B260" s="1"/>
      <c r="D260" s="495"/>
      <c r="E260" s="495"/>
      <c r="F260" s="495"/>
      <c r="G260" s="495"/>
      <c r="H260" s="495"/>
      <c r="I260" s="495"/>
      <c r="J260" s="495"/>
      <c r="K260" s="495"/>
      <c r="L260" s="495"/>
      <c r="M260" s="1"/>
      <c r="N260" s="1"/>
      <c r="O260" s="1"/>
    </row>
    <row r="261" customFormat="false" ht="15" hidden="false" customHeight="false" outlineLevel="0" collapsed="false">
      <c r="B261" s="1"/>
      <c r="D261" s="495"/>
      <c r="E261" s="495"/>
      <c r="F261" s="495"/>
      <c r="G261" s="495"/>
      <c r="H261" s="495"/>
      <c r="I261" s="495"/>
      <c r="J261" s="495"/>
      <c r="K261" s="495"/>
      <c r="L261" s="495"/>
      <c r="M261" s="1"/>
      <c r="N261" s="1"/>
      <c r="O261" s="1"/>
    </row>
    <row r="262" customFormat="false" ht="15" hidden="false" customHeight="false" outlineLevel="0" collapsed="false">
      <c r="B262" s="1"/>
      <c r="D262" s="495"/>
      <c r="E262" s="495"/>
      <c r="F262" s="495"/>
      <c r="G262" s="495"/>
      <c r="H262" s="495"/>
      <c r="I262" s="495"/>
      <c r="J262" s="495"/>
      <c r="K262" s="495"/>
      <c r="L262" s="495"/>
      <c r="M262" s="1"/>
      <c r="N262" s="1"/>
      <c r="O262" s="1"/>
    </row>
    <row r="263" customFormat="false" ht="15" hidden="false" customHeight="false" outlineLevel="0" collapsed="false">
      <c r="B263" s="1"/>
      <c r="D263" s="495"/>
      <c r="E263" s="495"/>
      <c r="F263" s="495"/>
      <c r="G263" s="495"/>
      <c r="H263" s="495"/>
      <c r="I263" s="495"/>
      <c r="J263" s="495"/>
      <c r="K263" s="495"/>
      <c r="L263" s="495"/>
      <c r="M263" s="1"/>
      <c r="N263" s="1"/>
      <c r="O263" s="1"/>
    </row>
    <row r="264" customFormat="false" ht="15" hidden="false" customHeight="false" outlineLevel="0" collapsed="false">
      <c r="B264" s="1"/>
      <c r="D264" s="495"/>
      <c r="E264" s="495"/>
      <c r="F264" s="495"/>
      <c r="G264" s="495"/>
      <c r="H264" s="495"/>
      <c r="I264" s="495"/>
      <c r="J264" s="495"/>
      <c r="K264" s="495"/>
      <c r="L264" s="495"/>
      <c r="M264" s="1"/>
      <c r="N264" s="1"/>
      <c r="O264" s="1"/>
    </row>
    <row r="265" customFormat="false" ht="12" hidden="false" customHeight="false" outlineLevel="0" collapsed="false">
      <c r="B265" s="1"/>
      <c r="C265" s="1"/>
      <c r="D265" s="1"/>
      <c r="E265" s="1"/>
      <c r="F265" s="1"/>
      <c r="G265" s="1"/>
      <c r="H265" s="1"/>
      <c r="I265" s="1"/>
      <c r="J265" s="1"/>
      <c r="K265" s="1"/>
      <c r="L265" s="1"/>
      <c r="M265" s="1"/>
      <c r="N265" s="1"/>
      <c r="O265" s="1"/>
    </row>
    <row r="266" customFormat="false" ht="12" hidden="false" customHeight="false" outlineLevel="0" collapsed="false">
      <c r="B266" s="1"/>
      <c r="C266" s="1"/>
      <c r="D266" s="1"/>
      <c r="E266" s="1"/>
      <c r="F266" s="1"/>
      <c r="G266" s="1"/>
      <c r="H266" s="1"/>
      <c r="I266" s="1"/>
      <c r="J266" s="1"/>
      <c r="K266" s="1"/>
      <c r="L266" s="1"/>
      <c r="M266" s="1"/>
      <c r="N266" s="1"/>
      <c r="O266" s="1"/>
    </row>
    <row r="267" customFormat="false" ht="16.5" hidden="false" customHeight="false" outlineLevel="0" collapsed="false">
      <c r="B267" s="562" t="s">
        <v>787</v>
      </c>
      <c r="C267" s="1"/>
      <c r="D267" s="1"/>
      <c r="E267" s="1"/>
      <c r="F267" s="1"/>
      <c r="G267" s="1"/>
      <c r="H267" s="1"/>
      <c r="I267" s="1"/>
      <c r="J267" s="1"/>
      <c r="K267" s="1"/>
      <c r="L267" s="1"/>
      <c r="M267" s="1"/>
      <c r="N267" s="1"/>
      <c r="O267" s="1"/>
    </row>
    <row r="268" customFormat="false" ht="12" hidden="false" customHeight="false" outlineLevel="0" collapsed="false">
      <c r="B268" s="477"/>
      <c r="C268" s="477"/>
      <c r="D268" s="477"/>
      <c r="E268" s="477"/>
      <c r="F268" s="477"/>
      <c r="G268" s="477"/>
      <c r="H268" s="477"/>
      <c r="I268" s="24"/>
      <c r="J268" s="24"/>
      <c r="K268" s="1"/>
      <c r="L268" s="1"/>
      <c r="M268" s="1"/>
      <c r="N268" s="1"/>
      <c r="O268" s="1"/>
    </row>
    <row r="269" customFormat="false" ht="15" hidden="false" customHeight="false" outlineLevel="0" collapsed="false">
      <c r="B269" s="346"/>
      <c r="C269" s="346"/>
      <c r="D269" s="346"/>
      <c r="E269" s="346"/>
      <c r="F269" s="346"/>
      <c r="G269" s="346"/>
      <c r="H269" s="346"/>
      <c r="I269" s="346"/>
      <c r="J269" s="24"/>
      <c r="K269" s="1"/>
      <c r="L269" s="1"/>
      <c r="M269" s="1"/>
      <c r="N269" s="1"/>
      <c r="O269" s="1"/>
    </row>
    <row r="270" customFormat="false" ht="15" hidden="false" customHeight="false" outlineLevel="0" collapsed="false">
      <c r="B270" s="346"/>
      <c r="C270" s="346"/>
      <c r="D270" s="346"/>
      <c r="E270" s="346"/>
      <c r="F270" s="346"/>
      <c r="G270" s="346"/>
      <c r="H270" s="346"/>
      <c r="I270" s="346"/>
      <c r="J270" s="24"/>
      <c r="K270" s="1"/>
      <c r="L270" s="1"/>
      <c r="M270" s="1"/>
      <c r="N270" s="1"/>
      <c r="O270" s="1"/>
    </row>
    <row r="271" customFormat="false" ht="15" hidden="false" customHeight="false" outlineLevel="0" collapsed="false">
      <c r="B271" s="346"/>
      <c r="C271" s="346"/>
      <c r="D271" s="346"/>
      <c r="E271" s="346"/>
      <c r="F271" s="346"/>
      <c r="G271" s="346"/>
      <c r="H271" s="346"/>
      <c r="I271" s="346"/>
      <c r="J271" s="24"/>
      <c r="K271" s="1"/>
      <c r="L271" s="1"/>
      <c r="M271" s="1"/>
      <c r="N271" s="1"/>
      <c r="O271" s="1"/>
    </row>
    <row r="272" customFormat="false" ht="15" hidden="false" customHeight="false" outlineLevel="0" collapsed="false">
      <c r="B272" s="346"/>
      <c r="C272" s="346"/>
      <c r="D272" s="346"/>
      <c r="E272" s="346"/>
      <c r="F272" s="346"/>
      <c r="G272" s="346"/>
      <c r="H272" s="346"/>
      <c r="I272" s="346"/>
      <c r="J272" s="24"/>
      <c r="K272" s="1"/>
      <c r="L272" s="1"/>
      <c r="M272" s="1"/>
      <c r="N272" s="1"/>
      <c r="O272" s="1"/>
    </row>
    <row r="273" customFormat="false" ht="16.5" hidden="false" customHeight="false" outlineLevel="0" collapsed="false">
      <c r="B273" s="346"/>
      <c r="C273" s="346"/>
      <c r="D273" s="346"/>
      <c r="E273" s="346"/>
      <c r="F273" s="346"/>
      <c r="G273" s="346"/>
      <c r="H273" s="346"/>
      <c r="I273" s="346"/>
      <c r="J273" s="24"/>
      <c r="K273" s="654"/>
      <c r="L273" s="654"/>
      <c r="M273" s="655"/>
      <c r="N273" s="1"/>
      <c r="O273" s="1"/>
    </row>
    <row r="274" customFormat="false" ht="16.5" hidden="false" customHeight="false" outlineLevel="0" collapsed="false">
      <c r="B274" s="346"/>
      <c r="C274" s="346"/>
      <c r="D274" s="346"/>
      <c r="E274" s="346"/>
      <c r="F274" s="346"/>
      <c r="G274" s="346"/>
      <c r="H274" s="346"/>
      <c r="I274" s="346"/>
      <c r="J274" s="24"/>
      <c r="K274" s="654"/>
      <c r="L274" s="654"/>
      <c r="M274" s="655"/>
      <c r="N274" s="1"/>
      <c r="O274" s="1"/>
    </row>
    <row r="275" customFormat="false" ht="12.75" hidden="false" customHeight="true" outlineLevel="0" collapsed="false">
      <c r="B275" s="346"/>
      <c r="C275" s="346"/>
      <c r="D275" s="346"/>
      <c r="E275" s="346"/>
      <c r="F275" s="346"/>
      <c r="G275" s="346"/>
      <c r="H275" s="346"/>
      <c r="I275" s="346"/>
      <c r="J275" s="24"/>
      <c r="K275" s="36"/>
      <c r="L275" s="36"/>
      <c r="M275" s="36"/>
      <c r="N275" s="1"/>
      <c r="O275" s="1"/>
    </row>
    <row r="276" customFormat="false" ht="34.5" hidden="false" customHeight="true" outlineLevel="0" collapsed="false">
      <c r="B276" s="346"/>
      <c r="C276" s="346"/>
      <c r="D276" s="346"/>
      <c r="E276" s="346"/>
      <c r="F276" s="346"/>
      <c r="G276" s="346"/>
      <c r="H276" s="346"/>
      <c r="I276" s="346"/>
      <c r="J276" s="24"/>
      <c r="K276" s="652" t="s">
        <v>675</v>
      </c>
      <c r="L276" s="652"/>
      <c r="M276" s="653" t="n">
        <f aca="false">'DATOS DE DISEÑO ACS'!G241</f>
        <v>0</v>
      </c>
      <c r="N276" s="1"/>
      <c r="O276" s="1"/>
    </row>
    <row r="277" customFormat="false" ht="15" hidden="false" customHeight="false" outlineLevel="0" collapsed="false">
      <c r="B277" s="346"/>
      <c r="C277" s="346"/>
      <c r="D277" s="346"/>
      <c r="E277" s="346"/>
      <c r="F277" s="346"/>
      <c r="G277" s="346"/>
      <c r="H277" s="346"/>
      <c r="I277" s="346"/>
      <c r="J277" s="24"/>
      <c r="K277" s="1"/>
      <c r="L277" s="1"/>
      <c r="M277" s="1"/>
      <c r="N277" s="1"/>
      <c r="O277" s="1"/>
    </row>
    <row r="278" customFormat="false" ht="15" hidden="false" customHeight="false" outlineLevel="0" collapsed="false">
      <c r="B278" s="346"/>
      <c r="C278" s="346"/>
      <c r="D278" s="346"/>
      <c r="E278" s="346"/>
      <c r="F278" s="346"/>
      <c r="G278" s="346"/>
      <c r="H278" s="346"/>
      <c r="I278" s="346"/>
      <c r="J278" s="24"/>
      <c r="K278" s="1"/>
      <c r="L278" s="1"/>
      <c r="M278" s="1"/>
      <c r="N278" s="1"/>
      <c r="O278" s="1"/>
    </row>
    <row r="279" customFormat="false" ht="15" hidden="false" customHeight="false" outlineLevel="0" collapsed="false">
      <c r="B279" s="346"/>
      <c r="C279" s="346"/>
      <c r="D279" s="346"/>
      <c r="E279" s="346"/>
      <c r="F279" s="346"/>
      <c r="G279" s="346"/>
      <c r="H279" s="346"/>
      <c r="I279" s="346"/>
      <c r="J279" s="24"/>
      <c r="K279" s="1"/>
      <c r="L279" s="1"/>
      <c r="M279" s="1"/>
      <c r="N279" s="1"/>
      <c r="O279" s="1"/>
    </row>
    <row r="280" customFormat="false" ht="15" hidden="false" customHeight="false" outlineLevel="0" collapsed="false">
      <c r="B280" s="346"/>
      <c r="C280" s="346"/>
      <c r="D280" s="346"/>
      <c r="E280" s="346"/>
      <c r="F280" s="346"/>
      <c r="G280" s="346"/>
      <c r="H280" s="346"/>
      <c r="I280" s="346"/>
      <c r="J280" s="24"/>
      <c r="K280" s="1"/>
      <c r="L280" s="1"/>
      <c r="M280" s="1"/>
      <c r="N280" s="1"/>
      <c r="O280" s="1"/>
    </row>
    <row r="281" customFormat="false" ht="15" hidden="false" customHeight="false" outlineLevel="0" collapsed="false">
      <c r="B281" s="346"/>
      <c r="C281" s="346"/>
      <c r="D281" s="346"/>
      <c r="E281" s="346"/>
      <c r="F281" s="346"/>
      <c r="G281" s="346"/>
      <c r="H281" s="346"/>
      <c r="I281" s="346"/>
      <c r="J281" s="24"/>
      <c r="K281" s="1"/>
      <c r="L281" s="1"/>
      <c r="M281" s="1"/>
      <c r="N281" s="1"/>
      <c r="O281" s="1"/>
    </row>
    <row r="282" customFormat="false" ht="15" hidden="false" customHeight="false" outlineLevel="0" collapsed="false">
      <c r="B282" s="346"/>
      <c r="C282" s="346"/>
      <c r="D282" s="346"/>
      <c r="E282" s="346"/>
      <c r="F282" s="346"/>
      <c r="G282" s="346"/>
      <c r="H282" s="346"/>
      <c r="I282" s="346"/>
      <c r="J282" s="24"/>
      <c r="K282" s="1"/>
      <c r="L282" s="1"/>
      <c r="M282" s="1"/>
      <c r="N282" s="1"/>
      <c r="O282" s="1"/>
    </row>
    <row r="283" customFormat="false" ht="15" hidden="false" customHeight="false" outlineLevel="0" collapsed="false">
      <c r="B283" s="346"/>
      <c r="C283" s="346"/>
      <c r="D283" s="346"/>
      <c r="E283" s="346"/>
      <c r="F283" s="346"/>
      <c r="G283" s="346"/>
      <c r="H283" s="346"/>
      <c r="I283" s="346"/>
      <c r="J283" s="24"/>
      <c r="K283" s="1"/>
      <c r="L283" s="1"/>
      <c r="M283" s="1"/>
      <c r="N283" s="1"/>
      <c r="O283" s="1"/>
    </row>
    <row r="284" customFormat="false" ht="15" hidden="false" customHeight="false" outlineLevel="0" collapsed="false">
      <c r="B284" s="346"/>
      <c r="C284" s="346"/>
      <c r="D284" s="346"/>
      <c r="E284" s="346"/>
      <c r="F284" s="346"/>
      <c r="G284" s="346"/>
      <c r="H284" s="346"/>
      <c r="I284" s="346"/>
      <c r="J284" s="24"/>
      <c r="K284" s="1"/>
      <c r="L284" s="1"/>
      <c r="M284" s="1"/>
      <c r="N284" s="1"/>
      <c r="O284" s="1"/>
    </row>
    <row r="285" customFormat="false" ht="15" hidden="false" customHeight="false" outlineLevel="0" collapsed="false">
      <c r="B285" s="346"/>
      <c r="C285" s="346"/>
      <c r="D285" s="346"/>
      <c r="E285" s="24"/>
      <c r="F285" s="24"/>
      <c r="G285" s="24"/>
      <c r="H285" s="346"/>
      <c r="I285" s="346"/>
      <c r="J285" s="24"/>
      <c r="K285" s="1"/>
      <c r="L285" s="1"/>
      <c r="M285" s="1"/>
      <c r="N285" s="1"/>
      <c r="O285" s="1"/>
    </row>
    <row r="286" customFormat="false" ht="17.25" hidden="false" customHeight="true" outlineLevel="0" collapsed="false">
      <c r="B286" s="564" t="s">
        <v>788</v>
      </c>
      <c r="C286" s="564"/>
      <c r="D286" s="564"/>
      <c r="E286" s="564"/>
      <c r="F286" s="564"/>
      <c r="G286" s="564"/>
      <c r="H286" s="564"/>
      <c r="I286" s="564"/>
      <c r="J286" s="564"/>
      <c r="K286" s="564"/>
      <c r="L286" s="564"/>
      <c r="M286" s="564"/>
      <c r="N286" s="564"/>
      <c r="O286" s="564"/>
    </row>
    <row r="287" customFormat="false" ht="17.25" hidden="false" customHeight="true" outlineLevel="0" collapsed="false">
      <c r="B287" s="564"/>
      <c r="C287" s="564"/>
      <c r="D287" s="564"/>
      <c r="E287" s="564"/>
      <c r="F287" s="564"/>
      <c r="G287" s="564"/>
      <c r="H287" s="564"/>
      <c r="I287" s="564"/>
      <c r="J287" s="564"/>
      <c r="K287" s="564"/>
      <c r="L287" s="564"/>
      <c r="M287" s="564"/>
      <c r="N287" s="564"/>
      <c r="O287" s="564"/>
    </row>
    <row r="288" customFormat="false" ht="16.5" hidden="false" customHeight="false" outlineLevel="0" collapsed="false">
      <c r="B288" s="565"/>
      <c r="C288" s="346"/>
      <c r="D288" s="346"/>
      <c r="E288" s="24"/>
      <c r="F288" s="24"/>
      <c r="G288" s="24"/>
      <c r="H288" s="346"/>
      <c r="I288" s="346"/>
      <c r="J288" s="24"/>
      <c r="K288" s="1"/>
      <c r="L288" s="1"/>
      <c r="M288" s="1"/>
      <c r="N288" s="1"/>
      <c r="O288" s="1"/>
    </row>
    <row r="289" customFormat="false" ht="17.25" hidden="false" customHeight="false" outlineLevel="0" collapsed="false">
      <c r="B289" s="656" t="s">
        <v>182</v>
      </c>
      <c r="C289" s="657" t="str">
        <f aca="false">'DATOS DE DISEÑO ACS'!G245</f>
        <v>general</v>
      </c>
      <c r="D289" s="657"/>
      <c r="E289" s="657"/>
      <c r="F289" s="24"/>
      <c r="G289" s="24"/>
      <c r="H289" s="346"/>
      <c r="I289" s="346"/>
      <c r="J289" s="24"/>
      <c r="K289" s="1"/>
      <c r="L289" s="1"/>
      <c r="M289" s="1"/>
      <c r="N289" s="1"/>
      <c r="O289" s="1"/>
    </row>
    <row r="290" customFormat="false" ht="16.5" hidden="false" customHeight="false" outlineLevel="0" collapsed="false">
      <c r="B290" s="658"/>
      <c r="C290" s="658"/>
      <c r="D290" s="658"/>
      <c r="E290" s="658"/>
      <c r="F290" s="24"/>
      <c r="G290" s="24"/>
      <c r="H290" s="346"/>
      <c r="I290" s="346"/>
      <c r="J290" s="24"/>
      <c r="K290" s="1"/>
      <c r="L290" s="1"/>
      <c r="M290" s="1"/>
      <c r="N290" s="1"/>
      <c r="O290" s="1"/>
    </row>
    <row r="291" customFormat="false" ht="14.25" hidden="false" customHeight="false" outlineLevel="0" collapsed="false">
      <c r="B291" s="1"/>
      <c r="C291" s="1"/>
      <c r="D291" s="1"/>
      <c r="E291" s="1"/>
      <c r="F291" s="659" t="s">
        <v>427</v>
      </c>
      <c r="G291" s="660" t="s">
        <v>789</v>
      </c>
      <c r="H291" s="1"/>
      <c r="I291" s="1"/>
      <c r="J291" s="1"/>
      <c r="K291" s="1"/>
      <c r="L291" s="1"/>
      <c r="M291" s="1"/>
      <c r="N291" s="1"/>
      <c r="O291" s="1"/>
    </row>
    <row r="292" customFormat="false" ht="15.75" hidden="false" customHeight="false" outlineLevel="0" collapsed="false">
      <c r="B292" s="661" t="s">
        <v>790</v>
      </c>
      <c r="C292" s="661"/>
      <c r="D292" s="661"/>
      <c r="E292" s="661"/>
      <c r="F292" s="662" t="n">
        <f aca="false">IF(C289="general",0.1,IF(C289="superposición",0.2,0.4))</f>
        <v>0.1</v>
      </c>
      <c r="G292" s="663" t="n">
        <f aca="false">'DATOS DE DISEÑO ACS'!J206</f>
        <v>0.000280908</v>
      </c>
      <c r="H292" s="1"/>
      <c r="I292" s="1"/>
      <c r="J292" s="1"/>
      <c r="K292" s="1"/>
      <c r="L292" s="1"/>
      <c r="M292" s="1"/>
      <c r="N292" s="1"/>
      <c r="O292" s="1"/>
    </row>
    <row r="293" customFormat="false" ht="15.75" hidden="false" customHeight="false" outlineLevel="0" collapsed="false">
      <c r="B293" s="664" t="s">
        <v>791</v>
      </c>
      <c r="C293" s="664"/>
      <c r="D293" s="664"/>
      <c r="E293" s="664"/>
      <c r="F293" s="665" t="n">
        <f aca="false">IF(C289="general",0.1,IF(C289="superposición",0.15,0.2))</f>
        <v>0.1</v>
      </c>
      <c r="G293" s="666" t="n">
        <f aca="false">'DATOS DE DISEÑO ACS'!G241</f>
        <v>0</v>
      </c>
      <c r="H293" s="1"/>
      <c r="I293" s="1"/>
      <c r="J293" s="1"/>
      <c r="K293" s="1"/>
      <c r="L293" s="1"/>
      <c r="M293" s="1"/>
      <c r="N293" s="1"/>
      <c r="O293" s="1"/>
    </row>
    <row r="294" customFormat="false" ht="15.75" hidden="false" customHeight="true" outlineLevel="0" collapsed="false">
      <c r="B294" s="667" t="s">
        <v>792</v>
      </c>
      <c r="C294" s="667"/>
      <c r="D294" s="667"/>
      <c r="E294" s="667"/>
      <c r="F294" s="668" t="n">
        <f aca="false">IF(C289="general",0.15,IF(C289="superposición",0.3,0.5))</f>
        <v>0.15</v>
      </c>
      <c r="G294" s="669" t="n">
        <f aca="false">'DATOS DE DISEÑO ACS'!G246</f>
        <v>0.000280908</v>
      </c>
      <c r="H294" s="1"/>
      <c r="I294" s="1"/>
      <c r="J294" s="1"/>
      <c r="K294" s="1"/>
      <c r="L294" s="1"/>
      <c r="M294" s="1"/>
      <c r="N294" s="1"/>
      <c r="O294" s="1"/>
    </row>
    <row r="295" customFormat="false" ht="12" hidden="false" customHeight="false" outlineLevel="0" collapsed="false">
      <c r="B295" s="1"/>
      <c r="C295" s="1"/>
      <c r="D295" s="1"/>
      <c r="E295" s="1"/>
      <c r="F295" s="1"/>
      <c r="G295" s="1"/>
      <c r="H295" s="1"/>
      <c r="I295" s="1"/>
      <c r="J295" s="1"/>
      <c r="K295" s="1"/>
      <c r="L295" s="1"/>
      <c r="M295" s="1"/>
      <c r="N295" s="1"/>
      <c r="O295" s="1"/>
    </row>
    <row r="296" customFormat="false" ht="12" hidden="false" customHeight="false" outlineLevel="0" collapsed="false">
      <c r="B296" s="1"/>
      <c r="C296" s="1"/>
      <c r="D296" s="1"/>
      <c r="E296" s="1"/>
      <c r="F296" s="1"/>
      <c r="G296" s="1"/>
      <c r="H296" s="1"/>
      <c r="I296" s="1"/>
      <c r="J296" s="1"/>
      <c r="K296" s="1"/>
      <c r="L296" s="1"/>
      <c r="M296" s="1"/>
      <c r="N296" s="1"/>
      <c r="O296" s="1"/>
    </row>
    <row r="297" customFormat="false" ht="16.5" hidden="false" customHeight="false" outlineLevel="0" collapsed="false">
      <c r="B297" s="560" t="s">
        <v>793</v>
      </c>
      <c r="C297" s="1"/>
      <c r="D297" s="1"/>
      <c r="E297" s="1"/>
      <c r="F297" s="1"/>
      <c r="G297" s="1"/>
      <c r="H297" s="1"/>
      <c r="I297" s="1"/>
      <c r="J297" s="1"/>
      <c r="K297" s="1"/>
      <c r="L297" s="1"/>
      <c r="M297" s="1"/>
      <c r="N297" s="1"/>
      <c r="O297" s="1"/>
    </row>
    <row r="298" customFormat="false" ht="12" hidden="false" customHeight="false" outlineLevel="0" collapsed="false">
      <c r="B298" s="1"/>
      <c r="C298" s="1"/>
      <c r="D298" s="1"/>
      <c r="E298" s="1"/>
      <c r="F298" s="1"/>
      <c r="G298" s="1"/>
      <c r="H298" s="1"/>
      <c r="I298" s="1"/>
      <c r="J298" s="1"/>
      <c r="K298" s="1"/>
      <c r="L298" s="1"/>
      <c r="M298" s="1"/>
      <c r="N298" s="1"/>
      <c r="O298" s="1"/>
    </row>
    <row r="299" customFormat="false" ht="16.5" hidden="false" customHeight="false" outlineLevel="0" collapsed="false">
      <c r="B299" s="562" t="s">
        <v>794</v>
      </c>
      <c r="C299" s="1"/>
      <c r="D299" s="1"/>
      <c r="E299" s="1"/>
      <c r="F299" s="1"/>
      <c r="G299" s="1"/>
      <c r="H299" s="1"/>
      <c r="I299" s="1"/>
      <c r="J299" s="1"/>
      <c r="K299" s="1"/>
      <c r="L299" s="1"/>
      <c r="M299" s="1"/>
      <c r="N299" s="1"/>
      <c r="O299" s="1"/>
    </row>
    <row r="300" customFormat="false" ht="12" hidden="false" customHeight="false" outlineLevel="0" collapsed="false">
      <c r="B300" s="1"/>
      <c r="C300" s="1"/>
      <c r="D300" s="1"/>
      <c r="E300" s="1"/>
      <c r="F300" s="1"/>
      <c r="G300" s="1"/>
      <c r="H300" s="1"/>
      <c r="I300" s="1"/>
      <c r="J300" s="1"/>
      <c r="K300" s="1"/>
      <c r="L300" s="1"/>
      <c r="M300" s="1"/>
      <c r="N300" s="1"/>
      <c r="O300" s="1"/>
    </row>
    <row r="301" customFormat="false" ht="12.75" hidden="false" customHeight="false" outlineLevel="0" collapsed="false">
      <c r="B301" s="1"/>
      <c r="C301" s="1"/>
      <c r="D301" s="1"/>
      <c r="E301" s="1"/>
      <c r="F301" s="1"/>
      <c r="G301" s="1"/>
      <c r="H301" s="1"/>
      <c r="I301" s="1"/>
      <c r="J301" s="1"/>
      <c r="K301" s="1"/>
      <c r="L301" s="1"/>
      <c r="M301" s="1"/>
      <c r="N301" s="1"/>
      <c r="O301" s="1"/>
    </row>
    <row r="302" customFormat="false" ht="16.5" hidden="false" customHeight="false" outlineLevel="0" collapsed="false">
      <c r="B302" s="1"/>
      <c r="C302" s="1"/>
      <c r="D302" s="1"/>
      <c r="E302" s="346"/>
      <c r="F302" s="346"/>
      <c r="G302" s="346"/>
      <c r="H302" s="346"/>
      <c r="I302" s="346"/>
      <c r="J302" s="670" t="s">
        <v>795</v>
      </c>
      <c r="K302" s="670"/>
      <c r="L302" s="670"/>
      <c r="M302" s="670"/>
      <c r="N302" s="670"/>
      <c r="O302" s="671" t="n">
        <f aca="false">'DATOS DE DISEÑO ACS'!G257</f>
        <v>1</v>
      </c>
    </row>
    <row r="303" customFormat="false" ht="17.25" hidden="false" customHeight="false" outlineLevel="0" collapsed="false">
      <c r="B303" s="1"/>
      <c r="C303" s="1"/>
      <c r="D303" s="1"/>
      <c r="E303" s="346"/>
      <c r="F303" s="346"/>
      <c r="G303" s="346"/>
      <c r="H303" s="346"/>
      <c r="I303" s="346"/>
      <c r="J303" s="672" t="s">
        <v>796</v>
      </c>
      <c r="K303" s="672"/>
      <c r="L303" s="672"/>
      <c r="M303" s="672"/>
      <c r="N303" s="672"/>
      <c r="O303" s="673" t="n">
        <f aca="false">'DATOS DE DISEÑO ACS'!G258</f>
        <v>2.29655345057064</v>
      </c>
    </row>
    <row r="304" customFormat="false" ht="15" hidden="false" customHeight="false" outlineLevel="0" collapsed="false">
      <c r="B304" s="1"/>
      <c r="C304" s="1"/>
      <c r="D304" s="1"/>
      <c r="E304" s="346"/>
      <c r="F304" s="346"/>
      <c r="G304" s="346"/>
      <c r="H304" s="346"/>
      <c r="I304" s="346"/>
      <c r="J304" s="346"/>
      <c r="K304" s="1"/>
      <c r="L304" s="1"/>
      <c r="M304" s="1"/>
      <c r="N304" s="1"/>
      <c r="O304" s="1"/>
    </row>
    <row r="305" customFormat="false" ht="15" hidden="false" customHeight="false" outlineLevel="0" collapsed="false">
      <c r="B305" s="1"/>
      <c r="C305" s="1"/>
      <c r="D305" s="1"/>
      <c r="E305" s="346"/>
      <c r="F305" s="346"/>
      <c r="G305" s="346"/>
      <c r="H305" s="346"/>
      <c r="I305" s="346"/>
      <c r="J305" s="346"/>
      <c r="K305" s="1"/>
      <c r="L305" s="1"/>
      <c r="M305" s="1"/>
      <c r="N305" s="1"/>
      <c r="O305" s="1"/>
    </row>
    <row r="306" customFormat="false" ht="15" hidden="false" customHeight="false" outlineLevel="0" collapsed="false">
      <c r="B306" s="1"/>
      <c r="C306" s="1"/>
      <c r="D306" s="1"/>
      <c r="E306" s="346"/>
      <c r="F306" s="346"/>
      <c r="G306" s="346"/>
      <c r="H306" s="346"/>
      <c r="I306" s="346"/>
      <c r="J306" s="346"/>
      <c r="K306" s="1"/>
      <c r="L306" s="1"/>
      <c r="M306" s="1"/>
      <c r="N306" s="1"/>
      <c r="O306" s="1"/>
    </row>
    <row r="307" customFormat="false" ht="15" hidden="false" customHeight="false" outlineLevel="0" collapsed="false">
      <c r="B307" s="1"/>
      <c r="C307" s="1"/>
      <c r="D307" s="1"/>
      <c r="E307" s="346"/>
      <c r="F307" s="346"/>
      <c r="G307" s="346"/>
      <c r="H307" s="346"/>
      <c r="I307" s="346"/>
      <c r="J307" s="346"/>
      <c r="K307" s="1"/>
      <c r="L307" s="1"/>
      <c r="M307" s="1"/>
      <c r="N307" s="1"/>
      <c r="O307" s="1"/>
    </row>
    <row r="308" customFormat="false" ht="15" hidden="false" customHeight="false" outlineLevel="0" collapsed="false">
      <c r="B308" s="1"/>
      <c r="C308" s="1"/>
      <c r="D308" s="1"/>
      <c r="E308" s="346"/>
      <c r="F308" s="346"/>
      <c r="G308" s="346"/>
      <c r="H308" s="346"/>
      <c r="I308" s="346"/>
      <c r="J308" s="346"/>
      <c r="K308" s="1"/>
      <c r="L308" s="1"/>
      <c r="M308" s="1"/>
      <c r="N308" s="1"/>
      <c r="O308" s="1"/>
    </row>
    <row r="309" customFormat="false" ht="15" hidden="false" customHeight="false" outlineLevel="0" collapsed="false">
      <c r="B309" s="1"/>
      <c r="C309" s="1"/>
      <c r="D309" s="1"/>
      <c r="E309" s="522"/>
      <c r="F309" s="1"/>
      <c r="G309" s="1"/>
      <c r="H309" s="1"/>
      <c r="I309" s="1"/>
      <c r="J309" s="346"/>
      <c r="K309" s="1"/>
      <c r="L309" s="1"/>
      <c r="M309" s="1"/>
      <c r="N309" s="1"/>
      <c r="O309" s="1"/>
    </row>
    <row r="310" customFormat="false" ht="12" hidden="false" customHeight="false" outlineLevel="0" collapsed="false">
      <c r="B310" s="1"/>
      <c r="C310" s="1"/>
      <c r="D310" s="1"/>
      <c r="E310" s="524"/>
      <c r="F310" s="1"/>
      <c r="G310" s="1"/>
      <c r="H310" s="1"/>
      <c r="I310" s="1"/>
      <c r="J310" s="1"/>
      <c r="K310" s="1"/>
      <c r="L310" s="1"/>
      <c r="M310" s="1"/>
      <c r="N310" s="1"/>
      <c r="O310" s="1"/>
    </row>
    <row r="311" customFormat="false" ht="12" hidden="false" customHeight="false" outlineLevel="0" collapsed="false">
      <c r="B311" s="1"/>
      <c r="C311" s="1"/>
      <c r="D311" s="1"/>
      <c r="E311" s="1"/>
      <c r="F311" s="1"/>
      <c r="G311" s="1"/>
      <c r="H311" s="1"/>
      <c r="I311" s="1"/>
      <c r="J311" s="1"/>
      <c r="K311" s="1"/>
      <c r="L311" s="1"/>
      <c r="M311" s="1"/>
      <c r="N311" s="1"/>
      <c r="O311" s="1"/>
    </row>
    <row r="312" customFormat="false" ht="12" hidden="false" customHeight="false" outlineLevel="0" collapsed="false">
      <c r="B312" s="1"/>
      <c r="C312" s="1"/>
      <c r="D312" s="1"/>
      <c r="E312" s="1"/>
      <c r="F312" s="1"/>
      <c r="G312" s="1"/>
      <c r="H312" s="1"/>
      <c r="I312" s="1"/>
      <c r="J312" s="1"/>
      <c r="K312" s="1"/>
      <c r="L312" s="1"/>
      <c r="M312" s="1"/>
      <c r="N312" s="1"/>
      <c r="O312" s="1"/>
    </row>
    <row r="313" customFormat="false" ht="12" hidden="false" customHeight="false" outlineLevel="0" collapsed="false">
      <c r="B313" s="1"/>
      <c r="C313" s="1"/>
      <c r="D313" s="1"/>
      <c r="E313" s="1"/>
      <c r="F313" s="1"/>
      <c r="G313" s="1"/>
      <c r="H313" s="1"/>
      <c r="I313" s="1"/>
      <c r="J313" s="1"/>
      <c r="K313" s="1"/>
      <c r="L313" s="1"/>
      <c r="M313" s="1"/>
      <c r="N313" s="1"/>
      <c r="O313" s="1"/>
    </row>
    <row r="314" customFormat="false" ht="16.5" hidden="false" customHeight="false" outlineLevel="0" collapsed="false">
      <c r="B314" s="560" t="s">
        <v>797</v>
      </c>
      <c r="C314" s="1"/>
      <c r="D314" s="1"/>
      <c r="E314" s="1"/>
      <c r="F314" s="1"/>
      <c r="G314" s="1"/>
      <c r="H314" s="1"/>
      <c r="I314" s="1"/>
      <c r="J314" s="1"/>
      <c r="K314" s="1"/>
      <c r="L314" s="1"/>
      <c r="M314" s="1"/>
      <c r="N314" s="1"/>
      <c r="O314" s="1"/>
    </row>
    <row r="315" customFormat="false" ht="12" hidden="false" customHeight="false" outlineLevel="0" collapsed="false">
      <c r="B315" s="1"/>
      <c r="C315" s="1"/>
      <c r="D315" s="1"/>
      <c r="E315" s="1"/>
      <c r="F315" s="1"/>
      <c r="G315" s="1"/>
      <c r="H315" s="1"/>
      <c r="I315" s="1"/>
      <c r="J315" s="1"/>
      <c r="K315" s="1"/>
      <c r="L315" s="1"/>
      <c r="M315" s="1"/>
      <c r="N315" s="1"/>
      <c r="O315" s="1"/>
    </row>
    <row r="316" customFormat="false" ht="16.5" hidden="false" customHeight="true" outlineLevel="0" collapsed="false">
      <c r="B316" s="674" t="s">
        <v>798</v>
      </c>
      <c r="C316" s="674"/>
      <c r="D316" s="674"/>
      <c r="E316" s="674"/>
      <c r="F316" s="674"/>
      <c r="G316" s="674"/>
      <c r="H316" s="674"/>
      <c r="I316" s="674"/>
      <c r="J316" s="674"/>
      <c r="K316" s="674"/>
      <c r="L316" s="674"/>
      <c r="M316" s="674"/>
      <c r="N316" s="674"/>
      <c r="O316" s="674"/>
    </row>
    <row r="317" customFormat="false" ht="16.5" hidden="false" customHeight="true" outlineLevel="0" collapsed="false">
      <c r="B317" s="674"/>
      <c r="C317" s="674"/>
      <c r="D317" s="674"/>
      <c r="E317" s="674"/>
      <c r="F317" s="674"/>
      <c r="G317" s="674"/>
      <c r="H317" s="674"/>
      <c r="I317" s="674"/>
      <c r="J317" s="674"/>
      <c r="K317" s="674"/>
      <c r="L317" s="674"/>
      <c r="M317" s="674"/>
      <c r="N317" s="674"/>
      <c r="O317" s="674"/>
    </row>
    <row r="318" customFormat="false" ht="12" hidden="false" customHeight="false" outlineLevel="0" collapsed="false">
      <c r="B318" s="1"/>
      <c r="C318" s="1"/>
      <c r="D318" s="1"/>
      <c r="E318" s="1"/>
      <c r="F318" s="1"/>
      <c r="G318" s="1"/>
      <c r="H318" s="1"/>
      <c r="I318" s="1"/>
      <c r="J318" s="1"/>
      <c r="K318" s="1"/>
      <c r="L318" s="1"/>
      <c r="M318" s="1"/>
      <c r="N318" s="1"/>
      <c r="O318" s="1"/>
    </row>
    <row r="319" customFormat="false" ht="12" hidden="false" customHeight="false" outlineLevel="0" collapsed="false">
      <c r="B319" s="1"/>
      <c r="C319" s="1"/>
      <c r="D319" s="1"/>
      <c r="E319" s="1"/>
      <c r="F319" s="1"/>
      <c r="G319" s="1"/>
      <c r="H319" s="1"/>
      <c r="I319" s="1"/>
      <c r="J319" s="1"/>
      <c r="K319" s="1"/>
      <c r="L319" s="1"/>
      <c r="M319" s="1"/>
      <c r="N319" s="1"/>
      <c r="O319" s="1"/>
    </row>
    <row r="320" customFormat="false" ht="17.25" hidden="false" customHeight="false" outlineLevel="0" collapsed="false">
      <c r="B320" s="1"/>
      <c r="C320" s="346"/>
      <c r="D320" s="346"/>
      <c r="E320" s="675"/>
      <c r="F320" s="346"/>
      <c r="G320" s="346"/>
      <c r="H320" s="346"/>
      <c r="I320" s="1"/>
      <c r="J320" s="1"/>
      <c r="K320" s="1"/>
      <c r="L320" s="1"/>
      <c r="M320" s="1"/>
      <c r="N320" s="1"/>
      <c r="O320" s="1"/>
    </row>
    <row r="321" customFormat="false" ht="16.5" hidden="false" customHeight="true" outlineLevel="0" collapsed="false">
      <c r="B321" s="1"/>
      <c r="C321" s="346"/>
      <c r="D321" s="346"/>
      <c r="E321" s="346"/>
      <c r="F321" s="346"/>
      <c r="G321" s="346"/>
      <c r="H321" s="346"/>
      <c r="I321" s="1"/>
      <c r="J321" s="676" t="s">
        <v>799</v>
      </c>
      <c r="K321" s="676"/>
      <c r="L321" s="676"/>
      <c r="M321" s="677" t="n">
        <f aca="false">'DATOS DE DISEÑO ACS'!D263</f>
        <v>2.05</v>
      </c>
      <c r="N321" s="1"/>
      <c r="O321" s="1"/>
    </row>
    <row r="322" customFormat="false" ht="16.5" hidden="false" customHeight="true" outlineLevel="0" collapsed="false">
      <c r="B322" s="1"/>
      <c r="C322" s="346"/>
      <c r="D322" s="346"/>
      <c r="E322" s="346"/>
      <c r="F322" s="346"/>
      <c r="G322" s="346"/>
      <c r="H322" s="346"/>
      <c r="I322" s="1"/>
      <c r="J322" s="678" t="s">
        <v>800</v>
      </c>
      <c r="K322" s="678"/>
      <c r="L322" s="678"/>
      <c r="M322" s="679" t="n">
        <f aca="false">'DATOS DE DISEÑO ACS'!D265</f>
        <v>45</v>
      </c>
      <c r="N322" s="1"/>
      <c r="O322" s="1"/>
    </row>
    <row r="323" customFormat="false" ht="16.5" hidden="false" customHeight="true" outlineLevel="0" collapsed="false">
      <c r="B323" s="1"/>
      <c r="C323" s="346"/>
      <c r="D323" s="346"/>
      <c r="E323" s="346"/>
      <c r="F323" s="346"/>
      <c r="G323" s="346"/>
      <c r="H323" s="346"/>
      <c r="I323" s="1"/>
      <c r="J323" s="678" t="s">
        <v>801</v>
      </c>
      <c r="K323" s="678"/>
      <c r="L323" s="678"/>
      <c r="M323" s="680" t="n">
        <f aca="false">'DATOS DE DISEÑO ACS'!D267</f>
        <v>43.47</v>
      </c>
      <c r="N323" s="1"/>
      <c r="O323" s="1"/>
    </row>
    <row r="324" customFormat="false" ht="16.5" hidden="false" customHeight="true" outlineLevel="0" collapsed="false">
      <c r="B324" s="1"/>
      <c r="C324" s="346"/>
      <c r="D324" s="346"/>
      <c r="E324" s="681" t="n">
        <f aca="false">M324</f>
        <v>1.44957156371192</v>
      </c>
      <c r="F324" s="346"/>
      <c r="G324" s="346"/>
      <c r="H324" s="346"/>
      <c r="I324" s="1"/>
      <c r="J324" s="678" t="s">
        <v>802</v>
      </c>
      <c r="K324" s="678"/>
      <c r="L324" s="678"/>
      <c r="M324" s="682" t="n">
        <f aca="false">'DATOS DE DISEÑO ACS'!D269</f>
        <v>1.44957156371192</v>
      </c>
      <c r="N324" s="1"/>
      <c r="O324" s="1"/>
    </row>
    <row r="325" customFormat="false" ht="16.5" hidden="false" customHeight="true" outlineLevel="0" collapsed="false">
      <c r="B325" s="1"/>
      <c r="C325" s="346"/>
      <c r="D325" s="346"/>
      <c r="E325" s="346"/>
      <c r="F325" s="346"/>
      <c r="G325" s="346"/>
      <c r="H325" s="346"/>
      <c r="I325" s="1"/>
      <c r="J325" s="678" t="s">
        <v>803</v>
      </c>
      <c r="K325" s="678"/>
      <c r="L325" s="678"/>
      <c r="M325" s="683" t="n">
        <f aca="false">'DATOS DE DISEÑO ACS'!I263</f>
        <v>1.44956623914803</v>
      </c>
      <c r="N325" s="1"/>
      <c r="O325" s="1"/>
    </row>
    <row r="326" customFormat="false" ht="16.5" hidden="false" customHeight="false" outlineLevel="0" collapsed="false">
      <c r="B326" s="1"/>
      <c r="C326" s="346"/>
      <c r="D326" s="346"/>
      <c r="E326" s="346"/>
      <c r="F326" s="346"/>
      <c r="G326" s="346"/>
      <c r="H326" s="346"/>
      <c r="I326" s="1"/>
      <c r="J326" s="678" t="s">
        <v>804</v>
      </c>
      <c r="K326" s="678"/>
      <c r="L326" s="678"/>
      <c r="M326" s="684" t="n">
        <f aca="false">'DATOS DE DISEÑO ACS'!I265</f>
        <v>3.32900984238015</v>
      </c>
      <c r="N326" s="1"/>
      <c r="O326" s="1"/>
    </row>
    <row r="327" customFormat="false" ht="17.25" hidden="false" customHeight="false" outlineLevel="0" collapsed="false">
      <c r="B327" s="1"/>
      <c r="C327" s="346"/>
      <c r="D327" s="346"/>
      <c r="E327" s="346"/>
      <c r="F327" s="346"/>
      <c r="G327" s="346"/>
      <c r="H327" s="346"/>
      <c r="I327" s="1"/>
      <c r="J327" s="685" t="s">
        <v>805</v>
      </c>
      <c r="K327" s="685"/>
      <c r="L327" s="685"/>
      <c r="M327" s="686" t="n">
        <f aca="false">'DATOS DE DISEÑO ACS'!I267</f>
        <v>4.77857608152819</v>
      </c>
      <c r="N327" s="1"/>
      <c r="O327" s="1"/>
    </row>
    <row r="328" customFormat="false" ht="18" hidden="false" customHeight="false" outlineLevel="0" collapsed="false">
      <c r="B328" s="1"/>
      <c r="C328" s="545"/>
      <c r="D328" s="545"/>
      <c r="E328" s="545"/>
      <c r="F328" s="546"/>
      <c r="G328" s="545"/>
      <c r="H328" s="545"/>
      <c r="I328" s="1"/>
      <c r="J328" s="1"/>
      <c r="K328" s="1"/>
      <c r="L328" s="1"/>
      <c r="M328" s="1"/>
      <c r="N328" s="1"/>
      <c r="O328" s="1"/>
    </row>
    <row r="329" customFormat="false" ht="16.5" hidden="false" customHeight="false" outlineLevel="0" collapsed="false">
      <c r="B329" s="1"/>
      <c r="C329" s="346"/>
      <c r="D329" s="687" t="n">
        <f aca="false">M325</f>
        <v>1.44956623914803</v>
      </c>
      <c r="E329" s="688" t="n">
        <f aca="false">M326</f>
        <v>3.32900984238015</v>
      </c>
      <c r="F329" s="688"/>
      <c r="G329" s="40"/>
      <c r="H329" s="346"/>
      <c r="I329" s="1"/>
      <c r="J329" s="1"/>
      <c r="K329" s="1"/>
      <c r="L329" s="1"/>
      <c r="M329" s="1"/>
      <c r="N329" s="1"/>
      <c r="O329" s="1"/>
    </row>
    <row r="330" customFormat="false" ht="14.25" hidden="false" customHeight="false" outlineLevel="0" collapsed="false">
      <c r="B330" s="1"/>
      <c r="C330" s="24"/>
      <c r="D330" s="24"/>
      <c r="E330" s="24"/>
      <c r="F330" s="36"/>
      <c r="G330" s="36"/>
      <c r="H330" s="36"/>
      <c r="I330" s="1"/>
      <c r="J330" s="1"/>
      <c r="K330" s="1"/>
      <c r="L330" s="1"/>
      <c r="M330" s="1"/>
      <c r="N330" s="1"/>
      <c r="O330" s="1"/>
    </row>
    <row r="331" customFormat="false" ht="16.5" hidden="false" customHeight="false" outlineLevel="0" collapsed="false">
      <c r="B331" s="1"/>
      <c r="C331" s="40"/>
      <c r="D331" s="689" t="n">
        <f aca="false">M327</f>
        <v>4.77857608152819</v>
      </c>
      <c r="E331" s="689"/>
      <c r="F331" s="386"/>
      <c r="G331" s="386"/>
      <c r="H331" s="552"/>
      <c r="I331" s="1"/>
      <c r="J331" s="1"/>
      <c r="K331" s="1"/>
      <c r="L331" s="1"/>
      <c r="M331" s="1"/>
      <c r="N331" s="1"/>
      <c r="O331" s="1"/>
    </row>
    <row r="332" customFormat="false" ht="12" hidden="false" customHeight="false" outlineLevel="0" collapsed="false">
      <c r="B332" s="1"/>
      <c r="C332" s="1"/>
      <c r="D332" s="1"/>
      <c r="E332" s="1"/>
      <c r="F332" s="1"/>
      <c r="G332" s="1"/>
      <c r="H332" s="1"/>
      <c r="I332" s="1"/>
      <c r="J332" s="1"/>
      <c r="K332" s="1"/>
      <c r="L332" s="1"/>
      <c r="M332" s="1"/>
      <c r="N332" s="1"/>
      <c r="O332" s="1"/>
    </row>
    <row r="333" customFormat="false" ht="12" hidden="false" customHeight="false" outlineLevel="0" collapsed="false">
      <c r="B333" s="1"/>
      <c r="C333" s="1"/>
      <c r="D333" s="1"/>
      <c r="E333" s="1"/>
      <c r="F333" s="1"/>
      <c r="G333" s="1"/>
      <c r="H333" s="1"/>
      <c r="I333" s="1"/>
      <c r="J333" s="1"/>
      <c r="K333" s="1"/>
      <c r="L333" s="1"/>
      <c r="M333" s="1"/>
      <c r="N333" s="1"/>
      <c r="O333" s="1"/>
    </row>
    <row r="334" customFormat="false" ht="16.5" hidden="false" customHeight="false" outlineLevel="0" collapsed="false">
      <c r="B334" s="560" t="s">
        <v>806</v>
      </c>
      <c r="C334" s="1"/>
      <c r="D334" s="1"/>
      <c r="E334" s="1"/>
      <c r="F334" s="1"/>
      <c r="G334" s="1"/>
      <c r="H334" s="1"/>
      <c r="I334" s="1"/>
      <c r="J334" s="1"/>
      <c r="K334" s="1"/>
      <c r="L334" s="1"/>
      <c r="M334" s="1"/>
      <c r="N334" s="1"/>
      <c r="O334" s="1"/>
    </row>
    <row r="335" customFormat="false" ht="12" hidden="false" customHeight="false" outlineLevel="0" collapsed="false">
      <c r="B335" s="1"/>
      <c r="C335" s="1"/>
      <c r="D335" s="1"/>
      <c r="E335" s="1"/>
      <c r="F335" s="1"/>
      <c r="G335" s="1"/>
      <c r="H335" s="1"/>
      <c r="I335" s="1"/>
      <c r="J335" s="1"/>
      <c r="K335" s="1"/>
      <c r="L335" s="1"/>
      <c r="M335" s="1"/>
      <c r="N335" s="1"/>
      <c r="O335" s="1"/>
    </row>
    <row r="336" customFormat="false" ht="16.5" hidden="false" customHeight="false" outlineLevel="0" collapsed="false">
      <c r="B336" s="562" t="s">
        <v>807</v>
      </c>
      <c r="C336" s="1"/>
      <c r="D336" s="1"/>
      <c r="E336" s="1"/>
      <c r="F336" s="1"/>
      <c r="G336" s="1"/>
      <c r="H336" s="1"/>
      <c r="I336" s="1"/>
      <c r="J336" s="1"/>
      <c r="K336" s="1"/>
      <c r="L336" s="1"/>
      <c r="M336" s="1"/>
      <c r="N336" s="1"/>
      <c r="O336" s="1"/>
    </row>
    <row r="337" customFormat="false" ht="12" hidden="false" customHeight="false" outlineLevel="0" collapsed="false">
      <c r="B337" s="1"/>
      <c r="C337" s="1"/>
      <c r="D337" s="1"/>
      <c r="E337" s="1"/>
      <c r="F337" s="1"/>
      <c r="G337" s="1"/>
      <c r="H337" s="1"/>
      <c r="I337" s="1"/>
      <c r="J337" s="1"/>
      <c r="K337" s="1"/>
      <c r="L337" s="1"/>
      <c r="M337" s="1"/>
      <c r="N337" s="1"/>
      <c r="O337" s="1"/>
    </row>
    <row r="338" customFormat="false" ht="16.5" hidden="false" customHeight="false" outlineLevel="0" collapsed="false">
      <c r="B338" s="562" t="s">
        <v>808</v>
      </c>
      <c r="C338" s="1"/>
      <c r="D338" s="1"/>
      <c r="E338" s="1"/>
      <c r="F338" s="603" t="n">
        <f aca="false">'DATOS DE DISEÑO ACS'!E10</f>
        <v>1</v>
      </c>
      <c r="G338" s="562" t="s">
        <v>809</v>
      </c>
      <c r="H338" s="1"/>
      <c r="I338" s="1"/>
      <c r="J338" s="690" t="str">
        <f aca="false">'DATOS DE DISEÑO ACS'!E11</f>
        <v>vertical. </v>
      </c>
      <c r="K338" s="1"/>
      <c r="L338" s="1"/>
      <c r="M338" s="1"/>
      <c r="N338" s="1"/>
      <c r="O338" s="1"/>
    </row>
    <row r="339" customFormat="false" ht="12" hidden="false" customHeight="false" outlineLevel="0" collapsed="false">
      <c r="B339" s="1"/>
      <c r="C339" s="1"/>
      <c r="D339" s="1"/>
      <c r="E339" s="1"/>
      <c r="F339" s="1"/>
      <c r="G339" s="1"/>
      <c r="H339" s="1"/>
      <c r="I339" s="1"/>
      <c r="J339" s="1"/>
      <c r="K339" s="1"/>
      <c r="L339" s="1"/>
      <c r="M339" s="1"/>
      <c r="N339" s="1"/>
      <c r="O339" s="1"/>
    </row>
    <row r="340" customFormat="false" ht="16.5" hidden="false" customHeight="false" outlineLevel="0" collapsed="false">
      <c r="B340" s="562" t="s">
        <v>810</v>
      </c>
      <c r="C340" s="1"/>
      <c r="D340" s="690" t="str">
        <f aca="false">'DATOS DE DISEÑO ACS'!E12</f>
        <v>interacumulador de serpentin.</v>
      </c>
      <c r="E340" s="1"/>
      <c r="F340" s="1"/>
      <c r="G340" s="1"/>
      <c r="H340" s="1"/>
      <c r="I340" s="1"/>
      <c r="J340" s="1"/>
      <c r="K340" s="1"/>
      <c r="L340" s="1"/>
      <c r="M340" s="1"/>
      <c r="N340" s="1"/>
      <c r="O340" s="1"/>
    </row>
    <row r="341" customFormat="false" ht="12" hidden="false" customHeight="false" outlineLevel="0" collapsed="false">
      <c r="B341" s="1"/>
      <c r="C341" s="1"/>
      <c r="D341" s="1"/>
      <c r="E341" s="1"/>
      <c r="F341" s="1"/>
      <c r="G341" s="1"/>
      <c r="H341" s="1"/>
      <c r="I341" s="1"/>
      <c r="J341" s="1"/>
      <c r="K341" s="1"/>
      <c r="L341" s="1"/>
      <c r="M341" s="1"/>
      <c r="N341" s="1"/>
      <c r="O341" s="1"/>
    </row>
    <row r="342" customFormat="false" ht="16.5" hidden="false" customHeight="true" outlineLevel="0" collapsed="false">
      <c r="B342" s="564" t="s">
        <v>811</v>
      </c>
      <c r="C342" s="564"/>
      <c r="D342" s="564"/>
      <c r="E342" s="564"/>
      <c r="F342" s="564"/>
      <c r="G342" s="564"/>
      <c r="H342" s="564"/>
      <c r="I342" s="564"/>
      <c r="J342" s="564"/>
      <c r="K342" s="564"/>
      <c r="L342" s="564"/>
      <c r="M342" s="564"/>
      <c r="N342" s="564"/>
      <c r="O342" s="564"/>
    </row>
    <row r="343" customFormat="false" ht="16.5" hidden="false" customHeight="true" outlineLevel="0" collapsed="false">
      <c r="B343" s="564"/>
      <c r="C343" s="564"/>
      <c r="D343" s="564"/>
      <c r="E343" s="564"/>
      <c r="F343" s="564"/>
      <c r="G343" s="564"/>
      <c r="H343" s="564"/>
      <c r="I343" s="564"/>
      <c r="J343" s="564"/>
      <c r="K343" s="564"/>
      <c r="L343" s="564"/>
      <c r="M343" s="564"/>
      <c r="N343" s="564"/>
      <c r="O343" s="564"/>
    </row>
    <row r="344" customFormat="false" ht="12.75" hidden="false" customHeight="true" outlineLevel="0" collapsed="false">
      <c r="B344" s="564"/>
      <c r="C344" s="564"/>
      <c r="D344" s="564"/>
      <c r="E344" s="564"/>
      <c r="F344" s="564"/>
      <c r="G344" s="564"/>
      <c r="H344" s="564"/>
      <c r="I344" s="564"/>
      <c r="J344" s="564"/>
      <c r="K344" s="564"/>
      <c r="L344" s="564"/>
      <c r="M344" s="564"/>
      <c r="N344" s="564"/>
      <c r="O344" s="564"/>
    </row>
    <row r="345" customFormat="false" ht="12" hidden="false" customHeight="false" outlineLevel="0" collapsed="false">
      <c r="B345" s="1"/>
      <c r="C345" s="1"/>
      <c r="D345" s="1"/>
      <c r="E345" s="1"/>
      <c r="F345" s="1"/>
      <c r="G345" s="1"/>
      <c r="H345" s="1"/>
      <c r="I345" s="1"/>
      <c r="J345" s="1"/>
      <c r="K345" s="1"/>
      <c r="L345" s="1"/>
      <c r="M345" s="1"/>
      <c r="N345" s="1"/>
      <c r="O345" s="1"/>
    </row>
    <row r="346" customFormat="false" ht="16.5" hidden="false" customHeight="true" outlineLevel="0" collapsed="false">
      <c r="B346" s="564" t="s">
        <v>812</v>
      </c>
      <c r="C346" s="564"/>
      <c r="D346" s="564"/>
      <c r="E346" s="564"/>
      <c r="F346" s="564"/>
      <c r="G346" s="564"/>
      <c r="H346" s="564"/>
      <c r="I346" s="564"/>
      <c r="J346" s="564"/>
      <c r="K346" s="564"/>
      <c r="L346" s="564"/>
      <c r="M346" s="564"/>
      <c r="N346" s="564"/>
      <c r="O346" s="564"/>
    </row>
    <row r="347" customFormat="false" ht="16.5" hidden="false" customHeight="true" outlineLevel="0" collapsed="false">
      <c r="B347" s="564"/>
      <c r="C347" s="564"/>
      <c r="D347" s="564"/>
      <c r="E347" s="564"/>
      <c r="F347" s="564"/>
      <c r="G347" s="564"/>
      <c r="H347" s="564"/>
      <c r="I347" s="564"/>
      <c r="J347" s="564"/>
      <c r="K347" s="564"/>
      <c r="L347" s="564"/>
      <c r="M347" s="564"/>
      <c r="N347" s="564"/>
      <c r="O347" s="564"/>
    </row>
    <row r="348" customFormat="false" ht="16.5" hidden="false" customHeight="true" outlineLevel="0" collapsed="false">
      <c r="B348" s="564"/>
      <c r="C348" s="564"/>
      <c r="D348" s="564"/>
      <c r="E348" s="564"/>
      <c r="F348" s="564"/>
      <c r="G348" s="564"/>
      <c r="H348" s="564"/>
      <c r="I348" s="564"/>
      <c r="J348" s="564"/>
      <c r="K348" s="564"/>
      <c r="L348" s="564"/>
      <c r="M348" s="564"/>
      <c r="N348" s="564"/>
      <c r="O348" s="564"/>
    </row>
    <row r="349" customFormat="false" ht="16.5" hidden="false" customHeight="true" outlineLevel="0" collapsed="false">
      <c r="B349" s="564"/>
      <c r="C349" s="564"/>
      <c r="D349" s="564"/>
      <c r="E349" s="564"/>
      <c r="F349" s="564"/>
      <c r="G349" s="564"/>
      <c r="H349" s="564"/>
      <c r="I349" s="564"/>
      <c r="J349" s="564"/>
      <c r="K349" s="564"/>
      <c r="L349" s="564"/>
      <c r="M349" s="564"/>
      <c r="N349" s="564"/>
      <c r="O349" s="564"/>
    </row>
    <row r="350" customFormat="false" ht="12" hidden="false" customHeight="false" outlineLevel="0" collapsed="false">
      <c r="B350" s="1"/>
      <c r="C350" s="1"/>
      <c r="D350" s="1"/>
      <c r="E350" s="1"/>
      <c r="F350" s="1"/>
      <c r="G350" s="1"/>
      <c r="H350" s="1"/>
      <c r="I350" s="1"/>
      <c r="J350" s="1"/>
      <c r="K350" s="1"/>
      <c r="L350" s="1"/>
      <c r="M350" s="1"/>
      <c r="N350" s="1"/>
      <c r="O350" s="1"/>
    </row>
    <row r="351" customFormat="false" ht="16.5" hidden="false" customHeight="false" outlineLevel="0" collapsed="false">
      <c r="B351" s="560" t="s">
        <v>813</v>
      </c>
      <c r="C351" s="1"/>
      <c r="D351" s="1"/>
      <c r="E351" s="1"/>
      <c r="F351" s="1"/>
      <c r="G351" s="1"/>
      <c r="H351" s="1"/>
      <c r="I351" s="1"/>
      <c r="J351" s="1"/>
      <c r="K351" s="1"/>
      <c r="L351" s="1"/>
      <c r="M351" s="1"/>
      <c r="N351" s="1"/>
      <c r="O351" s="1"/>
    </row>
    <row r="352" customFormat="false" ht="12" hidden="false" customHeight="false" outlineLevel="0" collapsed="false">
      <c r="B352" s="1"/>
      <c r="C352" s="1"/>
      <c r="D352" s="1"/>
      <c r="E352" s="1"/>
      <c r="F352" s="1"/>
      <c r="G352" s="1"/>
      <c r="H352" s="1"/>
      <c r="I352" s="1"/>
      <c r="J352" s="1"/>
      <c r="K352" s="1"/>
      <c r="L352" s="1"/>
      <c r="M352" s="1"/>
      <c r="N352" s="1"/>
      <c r="O352" s="1"/>
    </row>
    <row r="353" customFormat="false" ht="16.5" hidden="false" customHeight="false" outlineLevel="0" collapsed="false">
      <c r="B353" s="562" t="s">
        <v>814</v>
      </c>
      <c r="C353" s="1"/>
      <c r="D353" s="1"/>
      <c r="E353" s="1"/>
      <c r="F353" s="1"/>
      <c r="G353" s="1"/>
      <c r="H353" s="1"/>
      <c r="I353" s="1"/>
      <c r="J353" s="1"/>
      <c r="K353" s="1"/>
      <c r="L353" s="1"/>
      <c r="M353" s="1"/>
      <c r="N353" s="1"/>
      <c r="O353" s="1"/>
    </row>
    <row r="354" customFormat="false" ht="15" hidden="false" customHeight="true" outlineLevel="0" collapsed="false">
      <c r="B354" s="691" t="str">
        <f aca="false">'DATOS DE DISEÑO ACS'!E14</f>
        <v>en instalaciones no prefabricadas, se ralizará un conexionado puntual entre el sistema auxiliar y el acumulador solar, de forma que se pueda calentar este último con el auxiliar.</v>
      </c>
      <c r="C354" s="691"/>
      <c r="D354" s="691"/>
      <c r="E354" s="691"/>
      <c r="F354" s="691"/>
      <c r="G354" s="691"/>
      <c r="H354" s="691"/>
      <c r="I354" s="691"/>
      <c r="J354" s="691"/>
      <c r="K354" s="691"/>
      <c r="L354" s="691"/>
      <c r="M354" s="691"/>
      <c r="N354" s="691"/>
      <c r="O354" s="1"/>
    </row>
    <row r="355" customFormat="false" ht="18" hidden="false" customHeight="true" outlineLevel="0" collapsed="false">
      <c r="B355" s="691"/>
      <c r="C355" s="691"/>
      <c r="D355" s="691"/>
      <c r="E355" s="691"/>
      <c r="F355" s="691"/>
      <c r="G355" s="691"/>
      <c r="H355" s="691"/>
      <c r="I355" s="691"/>
      <c r="J355" s="691"/>
      <c r="K355" s="691"/>
      <c r="L355" s="691"/>
      <c r="M355" s="691"/>
      <c r="N355" s="691"/>
      <c r="O355" s="1"/>
    </row>
    <row r="356" customFormat="false" ht="12" hidden="false" customHeight="false" outlineLevel="0" collapsed="false">
      <c r="B356" s="1"/>
      <c r="C356" s="1"/>
      <c r="D356" s="1"/>
      <c r="E356" s="1"/>
      <c r="F356" s="1"/>
      <c r="G356" s="1"/>
      <c r="H356" s="1"/>
      <c r="I356" s="1"/>
      <c r="J356" s="1"/>
      <c r="K356" s="1"/>
      <c r="L356" s="1"/>
      <c r="M356" s="1"/>
      <c r="N356" s="1"/>
      <c r="O356" s="1"/>
    </row>
    <row r="357" customFormat="false" ht="16.5" hidden="false" customHeight="false" outlineLevel="0" collapsed="false">
      <c r="B357" s="562" t="s">
        <v>815</v>
      </c>
      <c r="C357" s="1"/>
      <c r="D357" s="1"/>
      <c r="E357" s="1"/>
      <c r="F357" s="1"/>
      <c r="G357" s="1"/>
      <c r="H357" s="1"/>
      <c r="I357" s="1"/>
      <c r="J357" s="1"/>
      <c r="K357" s="1"/>
      <c r="L357" s="1"/>
      <c r="M357" s="1"/>
      <c r="N357" s="1"/>
      <c r="O357" s="1"/>
    </row>
    <row r="358" customFormat="false" ht="12" hidden="false" customHeight="false" outlineLevel="0" collapsed="false">
      <c r="B358" s="1"/>
      <c r="C358" s="1"/>
      <c r="D358" s="1"/>
      <c r="E358" s="1"/>
      <c r="F358" s="1"/>
      <c r="G358" s="1"/>
      <c r="H358" s="1"/>
      <c r="I358" s="1"/>
      <c r="J358" s="1"/>
      <c r="K358" s="1"/>
      <c r="L358" s="1"/>
      <c r="M358" s="1"/>
      <c r="N358" s="1"/>
      <c r="O358" s="1"/>
    </row>
    <row r="359" customFormat="false" ht="16.5" hidden="false" customHeight="false" outlineLevel="0" collapsed="false">
      <c r="B359" s="560" t="s">
        <v>816</v>
      </c>
      <c r="C359" s="1"/>
      <c r="D359" s="1"/>
      <c r="E359" s="1"/>
      <c r="F359" s="1"/>
      <c r="G359" s="1"/>
      <c r="H359" s="1"/>
      <c r="I359" s="1"/>
      <c r="J359" s="1"/>
      <c r="K359" s="1"/>
      <c r="L359" s="1"/>
      <c r="M359" s="1"/>
      <c r="N359" s="1"/>
      <c r="O359" s="1"/>
    </row>
    <row r="360" customFormat="false" ht="12" hidden="false" customHeight="false" outlineLevel="0" collapsed="false">
      <c r="B360" s="1"/>
      <c r="C360" s="1"/>
      <c r="D360" s="1"/>
      <c r="E360" s="1"/>
      <c r="F360" s="1"/>
      <c r="G360" s="1"/>
      <c r="H360" s="1"/>
      <c r="I360" s="1"/>
      <c r="J360" s="1"/>
      <c r="K360" s="1"/>
      <c r="L360" s="1"/>
      <c r="M360" s="1"/>
      <c r="N360" s="1"/>
      <c r="O360" s="1"/>
    </row>
    <row r="361" customFormat="false" ht="15" hidden="false" customHeight="true" outlineLevel="0" collapsed="false">
      <c r="B361" s="691" t="str">
        <f aca="false">IF(J338="horizontal.",P361,P363)</f>
        <v>La altura de la conexión de entrada de agua caliente procedente del intercambiador o de los captadores al intercambiador se encuentra comprendida entre el 50% y el 75% de la altura total del mismo. La conexión de salida de agua fría del acumulador hacia el intercambiador o los captadores por la parte inferior. La conexión de retorno de consumo al acumulador y agua fría de red por la parte inferior. La extracción de agua caliente del acumulador por la parte superior.</v>
      </c>
      <c r="C361" s="691"/>
      <c r="D361" s="691"/>
      <c r="E361" s="691"/>
      <c r="F361" s="691"/>
      <c r="G361" s="691"/>
      <c r="H361" s="691"/>
      <c r="I361" s="691"/>
      <c r="J361" s="691"/>
      <c r="K361" s="691"/>
      <c r="L361" s="691"/>
      <c r="M361" s="691"/>
      <c r="N361" s="691"/>
      <c r="O361" s="1"/>
      <c r="P361" s="605" t="s">
        <v>817</v>
      </c>
    </row>
    <row r="362" customFormat="false" ht="12" hidden="false" customHeight="true" outlineLevel="0" collapsed="false">
      <c r="B362" s="691"/>
      <c r="C362" s="691"/>
      <c r="D362" s="691"/>
      <c r="E362" s="691"/>
      <c r="F362" s="691"/>
      <c r="G362" s="691"/>
      <c r="H362" s="691"/>
      <c r="I362" s="691"/>
      <c r="J362" s="691"/>
      <c r="K362" s="691"/>
      <c r="L362" s="691"/>
      <c r="M362" s="691"/>
      <c r="N362" s="691"/>
      <c r="O362" s="1"/>
    </row>
    <row r="363" customFormat="false" ht="15" hidden="false" customHeight="true" outlineLevel="0" collapsed="false">
      <c r="B363" s="691"/>
      <c r="C363" s="691"/>
      <c r="D363" s="691"/>
      <c r="E363" s="691"/>
      <c r="F363" s="691"/>
      <c r="G363" s="691"/>
      <c r="H363" s="691"/>
      <c r="I363" s="691"/>
      <c r="J363" s="691"/>
      <c r="K363" s="691"/>
      <c r="L363" s="691"/>
      <c r="M363" s="691"/>
      <c r="N363" s="691"/>
      <c r="O363" s="1"/>
      <c r="P363" s="605" t="s">
        <v>818</v>
      </c>
    </row>
    <row r="364" customFormat="false" ht="15.75" hidden="false" customHeight="true" outlineLevel="0" collapsed="false">
      <c r="B364" s="691"/>
      <c r="C364" s="691"/>
      <c r="D364" s="691"/>
      <c r="E364" s="691"/>
      <c r="F364" s="691"/>
      <c r="G364" s="691"/>
      <c r="H364" s="691"/>
      <c r="I364" s="691"/>
      <c r="J364" s="691"/>
      <c r="K364" s="691"/>
      <c r="L364" s="691"/>
      <c r="M364" s="691"/>
      <c r="N364" s="691"/>
      <c r="O364" s="1"/>
    </row>
    <row r="365" customFormat="false" ht="12.75" hidden="false" customHeight="true" outlineLevel="0" collapsed="false">
      <c r="B365" s="691"/>
      <c r="C365" s="691"/>
      <c r="D365" s="691"/>
      <c r="E365" s="691"/>
      <c r="F365" s="691"/>
      <c r="G365" s="691"/>
      <c r="H365" s="691"/>
      <c r="I365" s="691"/>
      <c r="J365" s="691"/>
      <c r="K365" s="691"/>
      <c r="L365" s="691"/>
      <c r="M365" s="691"/>
      <c r="N365" s="691"/>
      <c r="O365" s="1"/>
    </row>
    <row r="366" customFormat="false" ht="15" hidden="false" customHeight="false" outlineLevel="0" collapsed="false">
      <c r="B366" s="565"/>
      <c r="C366" s="1"/>
      <c r="D366" s="1"/>
      <c r="E366" s="1"/>
      <c r="F366" s="1"/>
      <c r="G366" s="1"/>
      <c r="H366" s="1"/>
      <c r="I366" s="1"/>
      <c r="J366" s="1"/>
      <c r="K366" s="1"/>
      <c r="L366" s="1"/>
      <c r="M366" s="1"/>
      <c r="N366" s="1"/>
      <c r="O366" s="1"/>
    </row>
    <row r="367" customFormat="false" ht="16.5" hidden="false" customHeight="false" outlineLevel="0" collapsed="false">
      <c r="B367" s="560" t="s">
        <v>819</v>
      </c>
      <c r="C367" s="1"/>
      <c r="D367" s="1"/>
      <c r="E367" s="1"/>
      <c r="F367" s="1"/>
      <c r="G367" s="1"/>
      <c r="H367" s="1"/>
      <c r="I367" s="1"/>
      <c r="J367" s="1"/>
      <c r="K367" s="1"/>
      <c r="L367" s="1"/>
      <c r="M367" s="1"/>
      <c r="N367" s="1"/>
      <c r="O367" s="1"/>
    </row>
    <row r="368" customFormat="false" ht="12" hidden="false" customHeight="false" outlineLevel="0" collapsed="false">
      <c r="B368" s="1"/>
      <c r="C368" s="1"/>
      <c r="D368" s="1"/>
      <c r="E368" s="1"/>
      <c r="F368" s="1"/>
      <c r="G368" s="1"/>
      <c r="H368" s="1"/>
      <c r="I368" s="1"/>
      <c r="J368" s="1"/>
      <c r="K368" s="1"/>
      <c r="L368" s="1"/>
      <c r="M368" s="1"/>
      <c r="N368" s="1"/>
      <c r="O368" s="1"/>
    </row>
    <row r="369" customFormat="false" ht="16.5" hidden="false" customHeight="true" outlineLevel="0" collapsed="false">
      <c r="B369" s="564" t="s">
        <v>820</v>
      </c>
      <c r="C369" s="564"/>
      <c r="D369" s="564"/>
      <c r="E369" s="564"/>
      <c r="F369" s="564"/>
      <c r="G369" s="564"/>
      <c r="H369" s="564"/>
      <c r="I369" s="564"/>
      <c r="J369" s="564"/>
      <c r="K369" s="564"/>
      <c r="L369" s="564"/>
      <c r="M369" s="564"/>
      <c r="N369" s="564"/>
      <c r="O369" s="564"/>
    </row>
    <row r="370" customFormat="false" ht="16.5" hidden="false" customHeight="true" outlineLevel="0" collapsed="false">
      <c r="B370" s="564"/>
      <c r="C370" s="564"/>
      <c r="D370" s="564"/>
      <c r="E370" s="564"/>
      <c r="F370" s="564"/>
      <c r="G370" s="564"/>
      <c r="H370" s="564"/>
      <c r="I370" s="564"/>
      <c r="J370" s="564"/>
      <c r="K370" s="564"/>
      <c r="L370" s="564"/>
      <c r="M370" s="564"/>
      <c r="N370" s="564"/>
      <c r="O370" s="564"/>
    </row>
    <row r="371" customFormat="false" ht="12" hidden="false" customHeight="false" outlineLevel="0" collapsed="false">
      <c r="B371" s="1"/>
      <c r="C371" s="1"/>
      <c r="D371" s="1"/>
      <c r="E371" s="1"/>
      <c r="F371" s="1"/>
      <c r="G371" s="1"/>
      <c r="H371" s="1"/>
      <c r="I371" s="1"/>
      <c r="J371" s="1"/>
      <c r="K371" s="1"/>
      <c r="L371" s="1"/>
      <c r="M371" s="1"/>
      <c r="N371" s="1"/>
      <c r="O371" s="1"/>
    </row>
    <row r="372" customFormat="false" ht="16.5" hidden="false" customHeight="true" outlineLevel="0" collapsed="false">
      <c r="B372" s="564" t="s">
        <v>821</v>
      </c>
      <c r="C372" s="564"/>
      <c r="D372" s="564"/>
      <c r="E372" s="564"/>
      <c r="F372" s="564"/>
      <c r="G372" s="564"/>
      <c r="H372" s="564"/>
      <c r="I372" s="564"/>
      <c r="J372" s="564"/>
      <c r="K372" s="564"/>
      <c r="L372" s="564"/>
      <c r="M372" s="564"/>
      <c r="N372" s="564"/>
      <c r="O372" s="564"/>
    </row>
    <row r="373" customFormat="false" ht="16.5" hidden="false" customHeight="true" outlineLevel="0" collapsed="false">
      <c r="B373" s="564"/>
      <c r="C373" s="564"/>
      <c r="D373" s="564"/>
      <c r="E373" s="564"/>
      <c r="F373" s="564"/>
      <c r="G373" s="564"/>
      <c r="H373" s="564"/>
      <c r="I373" s="564"/>
      <c r="J373" s="564"/>
      <c r="K373" s="564"/>
      <c r="L373" s="564"/>
      <c r="M373" s="564"/>
      <c r="N373" s="564"/>
      <c r="O373" s="564"/>
    </row>
    <row r="374" customFormat="false" ht="16.5" hidden="false" customHeight="false" outlineLevel="0" collapsed="false">
      <c r="B374" s="562" t="s">
        <v>822</v>
      </c>
      <c r="C374" s="1"/>
      <c r="D374" s="1"/>
      <c r="E374" s="1"/>
      <c r="F374" s="1"/>
      <c r="G374" s="1"/>
      <c r="H374" s="1"/>
      <c r="I374" s="1"/>
      <c r="J374" s="1"/>
      <c r="K374" s="1"/>
      <c r="L374" s="1"/>
      <c r="M374" s="1"/>
      <c r="N374" s="1"/>
      <c r="O374" s="1"/>
    </row>
    <row r="375" customFormat="false" ht="12.75" hidden="false" customHeight="false" outlineLevel="0" collapsed="false">
      <c r="B375" s="1"/>
      <c r="C375" s="1"/>
      <c r="D375" s="1"/>
      <c r="E375" s="1"/>
      <c r="F375" s="1"/>
      <c r="G375" s="1"/>
      <c r="H375" s="1"/>
      <c r="I375" s="1"/>
      <c r="J375" s="1"/>
      <c r="K375" s="1"/>
      <c r="L375" s="1"/>
      <c r="M375" s="1"/>
      <c r="N375" s="1"/>
      <c r="O375" s="1"/>
    </row>
    <row r="376" customFormat="false" ht="18.75" hidden="false" customHeight="false" outlineLevel="0" collapsed="false">
      <c r="B376" s="692" t="s">
        <v>823</v>
      </c>
      <c r="C376" s="692"/>
      <c r="D376" s="692"/>
      <c r="E376" s="692"/>
      <c r="F376" s="693" t="n">
        <f aca="false">ACS!H131</f>
        <v>95.7095709570957</v>
      </c>
      <c r="G376" s="1"/>
      <c r="H376" s="1"/>
      <c r="I376" s="1"/>
      <c r="J376" s="1"/>
      <c r="K376" s="1"/>
      <c r="L376" s="1"/>
      <c r="M376" s="1"/>
      <c r="N376" s="1"/>
      <c r="O376" s="1"/>
    </row>
    <row r="377" customFormat="false" ht="16.5" hidden="false" customHeight="false" outlineLevel="0" collapsed="false">
      <c r="B377" s="694" t="s">
        <v>824</v>
      </c>
      <c r="C377" s="694"/>
      <c r="D377" s="694"/>
      <c r="E377" s="694"/>
      <c r="F377" s="695" t="n">
        <f aca="false">ACS!H130</f>
        <v>2900</v>
      </c>
      <c r="G377" s="1"/>
      <c r="H377" s="1"/>
      <c r="I377" s="1"/>
      <c r="J377" s="1"/>
      <c r="K377" s="1"/>
      <c r="L377" s="1"/>
      <c r="M377" s="1"/>
      <c r="N377" s="1"/>
      <c r="O377" s="1"/>
    </row>
    <row r="378" customFormat="false" ht="12" hidden="false" customHeight="false" outlineLevel="0" collapsed="false">
      <c r="B378" s="1"/>
      <c r="C378" s="1"/>
      <c r="D378" s="1"/>
      <c r="E378" s="1"/>
      <c r="F378" s="1"/>
      <c r="G378" s="1"/>
      <c r="H378" s="1"/>
      <c r="I378" s="1"/>
      <c r="J378" s="1"/>
      <c r="K378" s="1"/>
      <c r="L378" s="1"/>
      <c r="M378" s="1"/>
      <c r="N378" s="1"/>
      <c r="O378" s="1"/>
    </row>
    <row r="379" customFormat="false" ht="12" hidden="false" customHeight="false" outlineLevel="0" collapsed="false">
      <c r="B379" s="1"/>
      <c r="C379" s="1"/>
      <c r="D379" s="1"/>
      <c r="E379" s="1"/>
      <c r="F379" s="1"/>
      <c r="G379" s="1"/>
      <c r="H379" s="1"/>
      <c r="I379" s="1"/>
      <c r="J379" s="1"/>
      <c r="K379" s="1"/>
      <c r="L379" s="1"/>
      <c r="M379" s="1"/>
      <c r="N379" s="1"/>
      <c r="O379" s="1"/>
    </row>
    <row r="380" customFormat="false" ht="16.5" hidden="false" customHeight="false" outlineLevel="0" collapsed="false">
      <c r="B380" s="560" t="s">
        <v>825</v>
      </c>
      <c r="C380" s="1"/>
      <c r="D380" s="1"/>
      <c r="E380" s="1"/>
      <c r="F380" s="1"/>
      <c r="G380" s="1"/>
      <c r="H380" s="1"/>
      <c r="I380" s="1"/>
      <c r="J380" s="1"/>
      <c r="K380" s="1"/>
      <c r="L380" s="1"/>
      <c r="M380" s="1"/>
      <c r="N380" s="1"/>
      <c r="O380" s="1"/>
    </row>
    <row r="381" customFormat="false" ht="12" hidden="false" customHeight="false" outlineLevel="0" collapsed="false">
      <c r="B381" s="1"/>
      <c r="C381" s="1"/>
      <c r="D381" s="1"/>
      <c r="E381" s="1"/>
      <c r="F381" s="1"/>
      <c r="G381" s="1"/>
      <c r="H381" s="1"/>
      <c r="I381" s="1"/>
      <c r="J381" s="1"/>
      <c r="K381" s="1"/>
      <c r="L381" s="1"/>
      <c r="M381" s="1"/>
      <c r="N381" s="1"/>
      <c r="O381" s="1"/>
    </row>
    <row r="382" customFormat="false" ht="16.5" hidden="false" customHeight="false" outlineLevel="0" collapsed="false">
      <c r="B382" s="562" t="s">
        <v>826</v>
      </c>
      <c r="C382" s="1"/>
      <c r="D382" s="1"/>
      <c r="E382" s="1"/>
      <c r="F382" s="1"/>
      <c r="G382" s="1"/>
      <c r="H382" s="1"/>
      <c r="I382" s="1"/>
      <c r="J382" s="1"/>
      <c r="K382" s="1"/>
      <c r="L382" s="1"/>
      <c r="M382" s="1"/>
      <c r="N382" s="1"/>
      <c r="O382" s="1"/>
    </row>
    <row r="383" customFormat="false" ht="12" hidden="false" customHeight="false" outlineLevel="0" collapsed="false">
      <c r="B383" s="1"/>
      <c r="C383" s="1"/>
      <c r="D383" s="1"/>
      <c r="E383" s="1"/>
      <c r="F383" s="1"/>
      <c r="G383" s="1"/>
      <c r="H383" s="1"/>
      <c r="I383" s="1"/>
      <c r="J383" s="1"/>
      <c r="K383" s="1"/>
      <c r="L383" s="1"/>
      <c r="M383" s="1"/>
      <c r="N383" s="1"/>
      <c r="O383" s="1"/>
    </row>
    <row r="384" customFormat="false" ht="16.5" hidden="false" customHeight="false" outlineLevel="0" collapsed="false">
      <c r="B384" s="562" t="s">
        <v>827</v>
      </c>
      <c r="C384" s="1"/>
      <c r="D384" s="1"/>
      <c r="E384" s="565" t="str">
        <f aca="false">'DATOS DE DISEÑO ACS'!E20</f>
        <v>intercambiador incorporado al acumulador.</v>
      </c>
      <c r="F384" s="1"/>
      <c r="G384" s="1"/>
      <c r="H384" s="1"/>
      <c r="I384" s="1"/>
      <c r="J384" s="1"/>
      <c r="K384" s="1"/>
      <c r="L384" s="1"/>
      <c r="M384" s="1"/>
      <c r="N384" s="1"/>
      <c r="O384" s="1"/>
      <c r="P384" s="605" t="s">
        <v>828</v>
      </c>
    </row>
    <row r="385" customFormat="false" ht="15" hidden="false" customHeight="false" outlineLevel="0" collapsed="false">
      <c r="B385" s="1"/>
      <c r="C385" s="1"/>
      <c r="D385" s="1"/>
      <c r="E385" s="1"/>
      <c r="F385" s="1"/>
      <c r="G385" s="1"/>
      <c r="H385" s="1"/>
      <c r="I385" s="1"/>
      <c r="J385" s="1"/>
      <c r="K385" s="1"/>
      <c r="L385" s="1"/>
      <c r="M385" s="1"/>
      <c r="N385" s="1"/>
      <c r="O385" s="1"/>
      <c r="P385" s="605" t="s">
        <v>829</v>
      </c>
    </row>
    <row r="386" customFormat="false" ht="15" hidden="false" customHeight="false" outlineLevel="0" collapsed="false">
      <c r="B386" s="564" t="str">
        <f aca="false">IF(E384="intercambiador incorporado al acumulador.",P386,P384)</f>
        <v>La relación entre superficie útil de intercambio (SUi) y la superficie total de captación (STc) es SUi ≥ 0,15 STc. </v>
      </c>
      <c r="C386" s="564"/>
      <c r="D386" s="564"/>
      <c r="E386" s="564"/>
      <c r="F386" s="564"/>
      <c r="G386" s="564"/>
      <c r="H386" s="564"/>
      <c r="I386" s="564"/>
      <c r="J386" s="564"/>
      <c r="K386" s="564"/>
      <c r="L386" s="564"/>
      <c r="M386" s="564"/>
      <c r="N386" s="564"/>
      <c r="O386" s="564"/>
      <c r="P386" s="605" t="s">
        <v>830</v>
      </c>
    </row>
    <row r="387" customFormat="false" ht="18" hidden="false" customHeight="false" outlineLevel="0" collapsed="false">
      <c r="B387" s="564"/>
      <c r="C387" s="564"/>
      <c r="D387" s="564"/>
      <c r="E387" s="564"/>
      <c r="F387" s="564"/>
      <c r="G387" s="564"/>
      <c r="H387" s="564"/>
      <c r="I387" s="564"/>
      <c r="J387" s="564"/>
      <c r="K387" s="564"/>
      <c r="L387" s="564"/>
      <c r="M387" s="564"/>
      <c r="N387" s="564"/>
      <c r="O387" s="564"/>
      <c r="P387" s="605" t="s">
        <v>831</v>
      </c>
    </row>
    <row r="388" customFormat="false" ht="16.5" hidden="false" customHeight="false" outlineLevel="0" collapsed="false">
      <c r="B388" s="562" t="str">
        <f aca="false">IF(E384="intercambiador de placas independiente.",P385,P387)</f>
        <v>La superficie de intercambio mínima del serpentín en m2 es</v>
      </c>
      <c r="C388" s="1"/>
      <c r="D388" s="1"/>
      <c r="E388" s="1"/>
      <c r="F388" s="560" t="n">
        <f aca="false">IF(E384="intercambiador de placas independiente.",'DATOS DE DISEÑO ACS'!D24,'DATOS DE DISEÑO ACS'!J24)</f>
        <v>4.545</v>
      </c>
      <c r="G388" s="1"/>
      <c r="H388" s="1"/>
      <c r="I388" s="1"/>
      <c r="J388" s="1"/>
      <c r="K388" s="1"/>
      <c r="L388" s="1"/>
      <c r="M388" s="1"/>
      <c r="N388" s="1"/>
      <c r="O388" s="1"/>
    </row>
    <row r="389" customFormat="false" ht="16.5" hidden="false" customHeight="false" outlineLevel="0" collapsed="false">
      <c r="B389" s="562"/>
      <c r="C389" s="1"/>
      <c r="D389" s="1"/>
      <c r="E389" s="1"/>
      <c r="F389" s="560"/>
      <c r="G389" s="1"/>
      <c r="H389" s="1"/>
      <c r="I389" s="1"/>
      <c r="J389" s="1"/>
      <c r="K389" s="1"/>
      <c r="L389" s="1"/>
      <c r="M389" s="1"/>
      <c r="N389" s="1"/>
      <c r="O389" s="1"/>
    </row>
    <row r="390" customFormat="false" ht="16.5" hidden="false" customHeight="false" outlineLevel="0" collapsed="false">
      <c r="B390" s="562" t="s">
        <v>832</v>
      </c>
      <c r="C390" s="1"/>
      <c r="D390" s="1"/>
      <c r="E390" s="1"/>
      <c r="F390" s="1"/>
      <c r="G390" s="1"/>
      <c r="H390" s="1"/>
      <c r="I390" s="1"/>
      <c r="J390" s="1"/>
      <c r="K390" s="1"/>
      <c r="L390" s="1"/>
      <c r="M390" s="1"/>
      <c r="N390" s="1"/>
      <c r="O390" s="1"/>
    </row>
    <row r="391" customFormat="false" ht="12" hidden="false" customHeight="false" outlineLevel="0" collapsed="false">
      <c r="B391" s="1"/>
      <c r="C391" s="1"/>
      <c r="D391" s="1"/>
      <c r="E391" s="1"/>
      <c r="F391" s="1"/>
      <c r="G391" s="1"/>
      <c r="H391" s="1"/>
      <c r="I391" s="1"/>
      <c r="J391" s="1"/>
      <c r="K391" s="1"/>
      <c r="L391" s="1"/>
      <c r="M391" s="1"/>
      <c r="N391" s="1"/>
      <c r="O391" s="1"/>
    </row>
    <row r="392" customFormat="false" ht="16.5" hidden="false" customHeight="false" outlineLevel="0" collapsed="false">
      <c r="B392" s="560" t="s">
        <v>833</v>
      </c>
      <c r="C392" s="1"/>
      <c r="D392" s="1"/>
      <c r="E392" s="1"/>
      <c r="F392" s="1"/>
      <c r="G392" s="1"/>
      <c r="H392" s="1"/>
      <c r="I392" s="1"/>
      <c r="J392" s="1"/>
      <c r="K392" s="1"/>
      <c r="L392" s="1"/>
      <c r="M392" s="1"/>
      <c r="N392" s="1"/>
      <c r="O392" s="1"/>
    </row>
    <row r="393" customFormat="false" ht="12" hidden="false" customHeight="false" outlineLevel="0" collapsed="false">
      <c r="B393" s="1"/>
      <c r="C393" s="1"/>
      <c r="D393" s="1"/>
      <c r="E393" s="1"/>
      <c r="F393" s="1"/>
      <c r="G393" s="1"/>
      <c r="H393" s="1"/>
      <c r="I393" s="1"/>
      <c r="J393" s="1"/>
      <c r="K393" s="1"/>
      <c r="L393" s="1"/>
      <c r="M393" s="1"/>
      <c r="N393" s="1"/>
      <c r="O393" s="1"/>
    </row>
    <row r="394" customFormat="false" ht="16.5" hidden="false" customHeight="false" outlineLevel="0" collapsed="false">
      <c r="B394" s="562" t="s">
        <v>834</v>
      </c>
      <c r="C394" s="1"/>
      <c r="D394" s="1"/>
      <c r="E394" s="1"/>
      <c r="F394" s="1"/>
      <c r="G394" s="1"/>
      <c r="H394" s="1"/>
      <c r="I394" s="1"/>
      <c r="J394" s="1"/>
      <c r="K394" s="1"/>
      <c r="L394" s="1"/>
      <c r="M394" s="1"/>
      <c r="N394" s="1"/>
      <c r="O394" s="1"/>
    </row>
    <row r="395" customFormat="false" ht="16.5" hidden="false" customHeight="false" outlineLevel="0" collapsed="false">
      <c r="B395" s="562" t="s">
        <v>835</v>
      </c>
      <c r="C395" s="1"/>
      <c r="D395" s="1"/>
      <c r="E395" s="1"/>
      <c r="F395" s="1"/>
      <c r="G395" s="1"/>
      <c r="H395" s="1"/>
      <c r="I395" s="1"/>
      <c r="J395" s="1"/>
      <c r="K395" s="1"/>
      <c r="L395" s="1"/>
      <c r="M395" s="1"/>
      <c r="N395" s="1"/>
      <c r="O395" s="1"/>
    </row>
    <row r="396" customFormat="false" ht="15" hidden="false" customHeight="false" outlineLevel="0" collapsed="false">
      <c r="B396" s="565"/>
      <c r="C396" s="1"/>
      <c r="D396" s="1"/>
      <c r="E396" s="1"/>
      <c r="F396" s="1"/>
      <c r="G396" s="1"/>
      <c r="H396" s="1"/>
      <c r="I396" s="1"/>
      <c r="J396" s="1"/>
      <c r="K396" s="1"/>
      <c r="L396" s="1"/>
      <c r="M396" s="1"/>
      <c r="N396" s="1"/>
      <c r="O396" s="1"/>
    </row>
    <row r="397" customFormat="false" ht="16.5" hidden="false" customHeight="false" outlineLevel="0" collapsed="false">
      <c r="B397" s="560" t="s">
        <v>836</v>
      </c>
      <c r="C397" s="1"/>
      <c r="D397" s="1"/>
      <c r="E397" s="1"/>
      <c r="F397" s="1"/>
      <c r="G397" s="1"/>
      <c r="H397" s="1"/>
      <c r="I397" s="1"/>
      <c r="J397" s="1"/>
      <c r="K397" s="1"/>
      <c r="L397" s="1"/>
      <c r="M397" s="1"/>
      <c r="N397" s="1"/>
      <c r="O397" s="1"/>
    </row>
    <row r="398" customFormat="false" ht="12" hidden="false" customHeight="false" outlineLevel="0" collapsed="false">
      <c r="B398" s="1"/>
      <c r="C398" s="1"/>
      <c r="D398" s="1"/>
      <c r="E398" s="1"/>
      <c r="F398" s="1"/>
      <c r="G398" s="1"/>
      <c r="H398" s="1"/>
      <c r="I398" s="1"/>
      <c r="J398" s="1"/>
      <c r="K398" s="1"/>
      <c r="L398" s="1"/>
      <c r="M398" s="1"/>
      <c r="N398" s="1"/>
      <c r="O398" s="1"/>
    </row>
    <row r="399" customFormat="false" ht="16.5" hidden="false" customHeight="false" outlineLevel="0" collapsed="false">
      <c r="B399" s="562" t="s">
        <v>837</v>
      </c>
      <c r="C399" s="1"/>
      <c r="D399" s="1"/>
      <c r="E399" s="1"/>
      <c r="F399" s="1"/>
      <c r="G399" s="1"/>
      <c r="H399" s="1"/>
      <c r="I399" s="1"/>
      <c r="J399" s="1"/>
      <c r="K399" s="1"/>
      <c r="L399" s="696" t="str">
        <f aca="false">'DATOS DE DISEÑO ACS'!G49</f>
        <v>cobre sanitario</v>
      </c>
      <c r="M399" s="565" t="s">
        <v>838</v>
      </c>
      <c r="N399" s="1"/>
      <c r="O399" s="1"/>
    </row>
    <row r="400" customFormat="false" ht="16.5" hidden="false" customHeight="false" outlineLevel="0" collapsed="false">
      <c r="B400" s="562" t="s">
        <v>839</v>
      </c>
      <c r="C400" s="1"/>
      <c r="D400" s="1"/>
      <c r="E400" s="1"/>
      <c r="F400" s="1"/>
      <c r="G400" s="1"/>
      <c r="H400" s="1"/>
      <c r="I400" s="1"/>
      <c r="J400" s="1"/>
      <c r="K400" s="1"/>
      <c r="L400" s="1"/>
      <c r="M400" s="1"/>
      <c r="N400" s="1"/>
      <c r="O400" s="1"/>
    </row>
    <row r="401" customFormat="false" ht="12" hidden="false" customHeight="false" outlineLevel="0" collapsed="false">
      <c r="B401" s="1"/>
      <c r="C401" s="1"/>
      <c r="D401" s="1"/>
      <c r="E401" s="1"/>
      <c r="F401" s="1"/>
      <c r="G401" s="1"/>
      <c r="H401" s="1"/>
      <c r="I401" s="1"/>
      <c r="J401" s="1"/>
      <c r="K401" s="1"/>
      <c r="L401" s="1"/>
      <c r="M401" s="1"/>
      <c r="N401" s="1"/>
      <c r="O401" s="1"/>
    </row>
    <row r="402" customFormat="false" ht="16.5" hidden="false" customHeight="false" outlineLevel="0" collapsed="false">
      <c r="B402" s="562" t="str">
        <f aca="false">IF('DATOS DE DISEÑO ACS'!G45="retorno invertido",P402,P403)</f>
        <v>Se ha concebido un circuito hidráulico equilibrado en sí mismo.</v>
      </c>
      <c r="C402" s="1"/>
      <c r="D402" s="1"/>
      <c r="E402" s="1"/>
      <c r="F402" s="1"/>
      <c r="G402" s="1"/>
      <c r="H402" s="1"/>
      <c r="I402" s="1"/>
      <c r="J402" s="1"/>
      <c r="K402" s="1"/>
      <c r="L402" s="1"/>
      <c r="M402" s="1"/>
      <c r="N402" s="1"/>
      <c r="O402" s="1"/>
      <c r="P402" s="697" t="s">
        <v>840</v>
      </c>
    </row>
    <row r="403" customFormat="false" ht="15" hidden="false" customHeight="false" outlineLevel="0" collapsed="false">
      <c r="B403" s="1"/>
      <c r="C403" s="1"/>
      <c r="D403" s="1"/>
      <c r="E403" s="1"/>
      <c r="F403" s="1"/>
      <c r="G403" s="1"/>
      <c r="H403" s="1"/>
      <c r="I403" s="1"/>
      <c r="J403" s="1"/>
      <c r="K403" s="1"/>
      <c r="L403" s="1"/>
      <c r="M403" s="1"/>
      <c r="N403" s="1"/>
      <c r="O403" s="1"/>
      <c r="P403" s="697" t="s">
        <v>841</v>
      </c>
    </row>
    <row r="404" customFormat="false" ht="16.5" hidden="false" customHeight="false" outlineLevel="0" collapsed="false">
      <c r="B404" s="562" t="s">
        <v>842</v>
      </c>
      <c r="C404" s="1"/>
      <c r="D404" s="1"/>
      <c r="E404" s="1"/>
      <c r="F404" s="1"/>
      <c r="G404" s="1"/>
      <c r="H404" s="1"/>
      <c r="I404" s="1"/>
      <c r="J404" s="1"/>
      <c r="K404" s="1"/>
      <c r="L404" s="1"/>
      <c r="M404" s="1"/>
      <c r="N404" s="1"/>
      <c r="O404" s="1"/>
    </row>
    <row r="405" customFormat="false" ht="12" hidden="false" customHeight="false" outlineLevel="0" collapsed="false">
      <c r="B405" s="1"/>
      <c r="C405" s="1"/>
      <c r="D405" s="1"/>
      <c r="E405" s="1"/>
      <c r="F405" s="1"/>
      <c r="G405" s="1"/>
      <c r="H405" s="1"/>
      <c r="I405" s="1"/>
      <c r="J405" s="1"/>
      <c r="K405" s="1"/>
      <c r="L405" s="1"/>
      <c r="M405" s="1"/>
      <c r="N405" s="1"/>
      <c r="O405" s="1"/>
    </row>
    <row r="406" customFormat="false" ht="16.5" hidden="false" customHeight="false" outlineLevel="0" collapsed="false">
      <c r="B406" s="562" t="s">
        <v>843</v>
      </c>
      <c r="C406" s="1"/>
      <c r="D406" s="1"/>
      <c r="E406" s="1"/>
      <c r="F406" s="1"/>
      <c r="G406" s="1"/>
      <c r="H406" s="1"/>
      <c r="I406" s="1"/>
      <c r="J406" s="1"/>
      <c r="K406" s="1"/>
      <c r="L406" s="1"/>
      <c r="M406" s="1"/>
      <c r="N406" s="1"/>
      <c r="O406" s="1"/>
    </row>
    <row r="407" customFormat="false" ht="16.5" hidden="false" customHeight="false" outlineLevel="0" collapsed="false">
      <c r="B407" s="562" t="s">
        <v>844</v>
      </c>
      <c r="C407" s="561"/>
      <c r="D407" s="1"/>
      <c r="E407" s="1"/>
      <c r="F407" s="1"/>
      <c r="G407" s="1"/>
      <c r="H407" s="1"/>
      <c r="I407" s="1"/>
      <c r="J407" s="1"/>
      <c r="K407" s="1"/>
      <c r="L407" s="1"/>
      <c r="M407" s="1"/>
      <c r="N407" s="1"/>
      <c r="O407" s="1"/>
    </row>
    <row r="408" customFormat="false" ht="16.5" hidden="false" customHeight="false" outlineLevel="0" collapsed="false">
      <c r="B408" s="562" t="s">
        <v>845</v>
      </c>
      <c r="C408" s="561"/>
      <c r="D408" s="1"/>
      <c r="E408" s="1"/>
      <c r="F408" s="1"/>
      <c r="G408" s="1"/>
      <c r="H408" s="1"/>
      <c r="I408" s="1"/>
      <c r="J408" s="1"/>
      <c r="K408" s="1"/>
      <c r="L408" s="1"/>
      <c r="M408" s="1"/>
      <c r="N408" s="1"/>
      <c r="O408" s="1"/>
    </row>
    <row r="409" customFormat="false" ht="16.5" hidden="false" customHeight="false" outlineLevel="0" collapsed="false">
      <c r="B409" s="562" t="s">
        <v>846</v>
      </c>
      <c r="C409" s="561"/>
      <c r="D409" s="1"/>
      <c r="E409" s="1"/>
      <c r="F409" s="1"/>
      <c r="G409" s="1"/>
      <c r="H409" s="1"/>
      <c r="I409" s="1"/>
      <c r="J409" s="1"/>
      <c r="K409" s="1"/>
      <c r="L409" s="1"/>
      <c r="M409" s="1"/>
      <c r="N409" s="1"/>
      <c r="O409" s="1"/>
    </row>
    <row r="410" customFormat="false" ht="16.5" hidden="false" customHeight="false" outlineLevel="0" collapsed="false">
      <c r="B410" s="562" t="s">
        <v>847</v>
      </c>
      <c r="C410" s="561"/>
      <c r="D410" s="1"/>
      <c r="E410" s="1"/>
      <c r="F410" s="1"/>
      <c r="G410" s="1"/>
      <c r="H410" s="1"/>
      <c r="I410" s="1"/>
      <c r="J410" s="1"/>
      <c r="K410" s="1"/>
      <c r="L410" s="1"/>
      <c r="M410" s="1"/>
      <c r="N410" s="1"/>
      <c r="O410" s="1"/>
    </row>
    <row r="411" customFormat="false" ht="16.5" hidden="false" customHeight="false" outlineLevel="0" collapsed="false">
      <c r="B411" s="698" t="s">
        <v>848</v>
      </c>
      <c r="C411" s="561"/>
      <c r="D411" s="1"/>
      <c r="E411" s="1"/>
      <c r="F411" s="1"/>
      <c r="G411" s="1"/>
      <c r="H411" s="1"/>
      <c r="I411" s="1"/>
      <c r="J411" s="1"/>
      <c r="K411" s="1"/>
      <c r="L411" s="1"/>
      <c r="M411" s="1"/>
      <c r="N411" s="1"/>
      <c r="O411" s="1"/>
    </row>
    <row r="412" customFormat="false" ht="16.5" hidden="false" customHeight="false" outlineLevel="0" collapsed="false">
      <c r="B412" s="562" t="s">
        <v>849</v>
      </c>
      <c r="C412" s="561"/>
      <c r="D412" s="1"/>
      <c r="E412" s="1"/>
      <c r="F412" s="1"/>
      <c r="G412" s="1"/>
      <c r="H412" s="1"/>
      <c r="I412" s="1"/>
      <c r="J412" s="1"/>
      <c r="K412" s="1"/>
      <c r="L412" s="1"/>
      <c r="M412" s="1"/>
      <c r="N412" s="1"/>
      <c r="O412" s="1"/>
    </row>
    <row r="413" customFormat="false" ht="12" hidden="false" customHeight="false" outlineLevel="0" collapsed="false">
      <c r="B413" s="1"/>
      <c r="C413" s="1"/>
      <c r="D413" s="1"/>
      <c r="E413" s="1"/>
      <c r="F413" s="1"/>
      <c r="G413" s="1"/>
      <c r="H413" s="1"/>
      <c r="I413" s="1"/>
      <c r="J413" s="1"/>
      <c r="K413" s="1"/>
      <c r="L413" s="1"/>
      <c r="M413" s="1"/>
      <c r="N413" s="1"/>
      <c r="O413" s="1"/>
    </row>
    <row r="414" customFormat="false" ht="16.5" hidden="false" customHeight="true" outlineLevel="0" collapsed="false">
      <c r="B414" s="564" t="s">
        <v>850</v>
      </c>
      <c r="C414" s="564"/>
      <c r="D414" s="564"/>
      <c r="E414" s="564"/>
      <c r="F414" s="564"/>
      <c r="G414" s="564"/>
      <c r="H414" s="564"/>
      <c r="I414" s="564"/>
      <c r="J414" s="564"/>
      <c r="K414" s="564"/>
      <c r="L414" s="564"/>
      <c r="M414" s="564"/>
      <c r="N414" s="564"/>
      <c r="O414" s="564"/>
    </row>
    <row r="415" customFormat="false" ht="16.5" hidden="false" customHeight="true" outlineLevel="0" collapsed="false">
      <c r="B415" s="564"/>
      <c r="C415" s="564"/>
      <c r="D415" s="564"/>
      <c r="E415" s="564"/>
      <c r="F415" s="564"/>
      <c r="G415" s="564"/>
      <c r="H415" s="564"/>
      <c r="I415" s="564"/>
      <c r="J415" s="564"/>
      <c r="K415" s="564"/>
      <c r="L415" s="564"/>
      <c r="M415" s="564"/>
      <c r="N415" s="564"/>
      <c r="O415" s="564"/>
    </row>
    <row r="416" customFormat="false" ht="12" hidden="false" customHeight="false" outlineLevel="0" collapsed="false">
      <c r="B416" s="1"/>
      <c r="C416" s="1"/>
      <c r="D416" s="1"/>
      <c r="E416" s="1"/>
      <c r="F416" s="1"/>
      <c r="G416" s="1"/>
      <c r="H416" s="1"/>
      <c r="I416" s="1"/>
      <c r="J416" s="1"/>
      <c r="K416" s="1"/>
      <c r="L416" s="1"/>
      <c r="M416" s="1"/>
      <c r="N416" s="1"/>
      <c r="O416" s="1"/>
    </row>
    <row r="417" customFormat="false" ht="16.5" hidden="false" customHeight="true" outlineLevel="0" collapsed="false">
      <c r="B417" s="564" t="s">
        <v>851</v>
      </c>
      <c r="C417" s="564"/>
      <c r="D417" s="564"/>
      <c r="E417" s="564"/>
      <c r="F417" s="564"/>
      <c r="G417" s="564"/>
      <c r="H417" s="564"/>
      <c r="I417" s="564"/>
      <c r="J417" s="564"/>
      <c r="K417" s="564"/>
      <c r="L417" s="564"/>
      <c r="M417" s="564"/>
      <c r="N417" s="564"/>
      <c r="O417" s="564"/>
    </row>
    <row r="418" customFormat="false" ht="16.5" hidden="false" customHeight="true" outlineLevel="0" collapsed="false">
      <c r="B418" s="564"/>
      <c r="C418" s="564"/>
      <c r="D418" s="564"/>
      <c r="E418" s="564"/>
      <c r="F418" s="564"/>
      <c r="G418" s="564"/>
      <c r="H418" s="564"/>
      <c r="I418" s="564"/>
      <c r="J418" s="564"/>
      <c r="K418" s="564"/>
      <c r="L418" s="564"/>
      <c r="M418" s="564"/>
      <c r="N418" s="564"/>
      <c r="O418" s="564"/>
    </row>
    <row r="419" customFormat="false" ht="16.5" hidden="false" customHeight="true" outlineLevel="0" collapsed="false">
      <c r="B419" s="564"/>
      <c r="C419" s="564"/>
      <c r="D419" s="564"/>
      <c r="E419" s="564"/>
      <c r="F419" s="564"/>
      <c r="G419" s="564"/>
      <c r="H419" s="564"/>
      <c r="I419" s="564"/>
      <c r="J419" s="564"/>
      <c r="K419" s="564"/>
      <c r="L419" s="564"/>
      <c r="M419" s="564"/>
      <c r="N419" s="564"/>
      <c r="O419" s="564"/>
    </row>
    <row r="420" customFormat="false" ht="16.5" hidden="false" customHeight="true" outlineLevel="0" collapsed="false">
      <c r="B420" s="564" t="s">
        <v>852</v>
      </c>
      <c r="C420" s="564"/>
      <c r="D420" s="564"/>
      <c r="E420" s="564"/>
      <c r="F420" s="564"/>
      <c r="G420" s="564"/>
      <c r="H420" s="564"/>
      <c r="I420" s="564"/>
      <c r="J420" s="564"/>
      <c r="K420" s="564"/>
      <c r="L420" s="564"/>
      <c r="M420" s="564"/>
      <c r="N420" s="564"/>
      <c r="O420" s="564"/>
    </row>
    <row r="421" customFormat="false" ht="16.5" hidden="false" customHeight="true" outlineLevel="0" collapsed="false">
      <c r="B421" s="564"/>
      <c r="C421" s="564"/>
      <c r="D421" s="564"/>
      <c r="E421" s="564"/>
      <c r="F421" s="564"/>
      <c r="G421" s="564"/>
      <c r="H421" s="564"/>
      <c r="I421" s="564"/>
      <c r="J421" s="564"/>
      <c r="K421" s="564"/>
      <c r="L421" s="564"/>
      <c r="M421" s="564"/>
      <c r="N421" s="564"/>
      <c r="O421" s="564"/>
    </row>
    <row r="422" customFormat="false" ht="12" hidden="false" customHeight="false" outlineLevel="0" collapsed="false">
      <c r="B422" s="1"/>
      <c r="C422" s="1"/>
      <c r="D422" s="1"/>
      <c r="E422" s="1"/>
      <c r="F422" s="1"/>
      <c r="G422" s="1"/>
      <c r="H422" s="1"/>
      <c r="I422" s="1"/>
      <c r="J422" s="1"/>
      <c r="K422" s="1"/>
      <c r="L422" s="1"/>
      <c r="M422" s="1"/>
      <c r="N422" s="1"/>
      <c r="O422" s="1"/>
    </row>
    <row r="423" customFormat="false" ht="16.5" hidden="false" customHeight="true" outlineLevel="0" collapsed="false">
      <c r="B423" s="564" t="s">
        <v>853</v>
      </c>
      <c r="C423" s="564"/>
      <c r="D423" s="564"/>
      <c r="E423" s="564"/>
      <c r="F423" s="564"/>
      <c r="G423" s="564"/>
      <c r="H423" s="564"/>
      <c r="I423" s="564"/>
      <c r="J423" s="564"/>
      <c r="K423" s="564"/>
      <c r="L423" s="564"/>
      <c r="M423" s="564"/>
      <c r="N423" s="564"/>
      <c r="O423" s="564"/>
    </row>
    <row r="424" customFormat="false" ht="16.5" hidden="false" customHeight="true" outlineLevel="0" collapsed="false">
      <c r="B424" s="564"/>
      <c r="C424" s="564"/>
      <c r="D424" s="564"/>
      <c r="E424" s="564"/>
      <c r="F424" s="564"/>
      <c r="G424" s="564"/>
      <c r="H424" s="564"/>
      <c r="I424" s="564"/>
      <c r="J424" s="564"/>
      <c r="K424" s="564"/>
      <c r="L424" s="564"/>
      <c r="M424" s="564"/>
      <c r="N424" s="564"/>
      <c r="O424" s="564"/>
    </row>
    <row r="425" customFormat="false" ht="12" hidden="false" customHeight="false" outlineLevel="0" collapsed="false">
      <c r="B425" s="1"/>
      <c r="C425" s="1"/>
      <c r="D425" s="1"/>
      <c r="E425" s="1"/>
      <c r="F425" s="1"/>
      <c r="G425" s="1"/>
      <c r="H425" s="1"/>
      <c r="I425" s="1"/>
      <c r="J425" s="1"/>
      <c r="K425" s="1"/>
      <c r="L425" s="1"/>
      <c r="M425" s="1"/>
      <c r="N425" s="1"/>
      <c r="O425" s="1"/>
    </row>
    <row r="426" customFormat="false" ht="16.5" hidden="false" customHeight="false" outlineLevel="0" collapsed="false">
      <c r="B426" s="562" t="s">
        <v>854</v>
      </c>
      <c r="C426" s="1"/>
      <c r="D426" s="1"/>
      <c r="E426" s="1"/>
      <c r="F426" s="1"/>
      <c r="G426" s="1"/>
      <c r="H426" s="1"/>
      <c r="I426" s="1"/>
      <c r="J426" s="1"/>
      <c r="K426" s="1"/>
      <c r="L426" s="1"/>
      <c r="M426" s="1"/>
      <c r="N426" s="1"/>
      <c r="O426" s="1"/>
    </row>
    <row r="427" customFormat="false" ht="12" hidden="false" customHeight="false" outlineLevel="0" collapsed="false">
      <c r="B427" s="1"/>
      <c r="C427" s="1"/>
      <c r="D427" s="1"/>
      <c r="E427" s="1"/>
      <c r="F427" s="1"/>
      <c r="G427" s="1"/>
      <c r="H427" s="1"/>
      <c r="I427" s="1"/>
      <c r="J427" s="1"/>
      <c r="K427" s="1"/>
      <c r="L427" s="1"/>
      <c r="M427" s="1"/>
      <c r="N427" s="1"/>
      <c r="O427" s="1"/>
    </row>
    <row r="428" customFormat="false" ht="16.5" hidden="false" customHeight="false" outlineLevel="0" collapsed="false">
      <c r="B428" s="562" t="s">
        <v>855</v>
      </c>
      <c r="C428" s="561"/>
      <c r="D428" s="1"/>
      <c r="E428" s="1"/>
      <c r="F428" s="1"/>
      <c r="G428" s="1"/>
      <c r="H428" s="1"/>
      <c r="I428" s="1"/>
      <c r="J428" s="1"/>
      <c r="K428" s="1"/>
      <c r="L428" s="1"/>
      <c r="M428" s="1"/>
      <c r="N428" s="1"/>
      <c r="O428" s="1"/>
    </row>
    <row r="429" customFormat="false" ht="15" hidden="false" customHeight="false" outlineLevel="0" collapsed="false">
      <c r="B429" s="561"/>
      <c r="C429" s="561"/>
      <c r="D429" s="1"/>
      <c r="E429" s="1"/>
      <c r="F429" s="1"/>
      <c r="G429" s="1"/>
      <c r="H429" s="1"/>
      <c r="I429" s="1"/>
      <c r="J429" s="1"/>
      <c r="K429" s="1"/>
      <c r="L429" s="1"/>
      <c r="M429" s="1"/>
      <c r="N429" s="1"/>
      <c r="O429" s="1"/>
    </row>
    <row r="430" customFormat="false" ht="16.5" hidden="false" customHeight="false" outlineLevel="0" collapsed="false">
      <c r="B430" s="562" t="s">
        <v>719</v>
      </c>
      <c r="C430" s="561"/>
      <c r="D430" s="1"/>
      <c r="E430" s="1"/>
      <c r="F430" s="1"/>
      <c r="G430" s="1"/>
      <c r="H430" s="1"/>
      <c r="I430" s="1"/>
      <c r="J430" s="1"/>
      <c r="K430" s="1"/>
      <c r="L430" s="1"/>
      <c r="M430" s="1"/>
      <c r="N430" s="1"/>
      <c r="O430" s="1"/>
    </row>
    <row r="431" customFormat="false" ht="16.5" hidden="false" customHeight="false" outlineLevel="0" collapsed="false">
      <c r="B431" s="562" t="s">
        <v>72</v>
      </c>
      <c r="C431" s="562" t="s">
        <v>856</v>
      </c>
      <c r="D431" s="1"/>
      <c r="E431" s="1"/>
      <c r="F431" s="1"/>
      <c r="G431" s="1"/>
      <c r="H431" s="1"/>
      <c r="I431" s="1"/>
      <c r="J431" s="1"/>
      <c r="K431" s="1"/>
      <c r="L431" s="1"/>
      <c r="M431" s="1"/>
      <c r="N431" s="1"/>
      <c r="O431" s="1"/>
    </row>
    <row r="432" customFormat="false" ht="16.5" hidden="false" customHeight="false" outlineLevel="0" collapsed="false">
      <c r="B432" s="562" t="s">
        <v>857</v>
      </c>
      <c r="C432" s="562" t="s">
        <v>858</v>
      </c>
      <c r="D432" s="565"/>
      <c r="E432" s="1"/>
      <c r="F432" s="1"/>
      <c r="G432" s="1"/>
      <c r="H432" s="1"/>
      <c r="I432" s="1"/>
      <c r="J432" s="1"/>
      <c r="K432" s="1"/>
      <c r="L432" s="1"/>
      <c r="M432" s="1"/>
      <c r="N432" s="1"/>
      <c r="O432" s="1"/>
    </row>
    <row r="433" customFormat="false" ht="16.5" hidden="false" customHeight="false" outlineLevel="0" collapsed="false">
      <c r="B433" s="562" t="s">
        <v>859</v>
      </c>
      <c r="C433" s="562" t="s">
        <v>860</v>
      </c>
      <c r="D433" s="1"/>
      <c r="E433" s="1"/>
      <c r="F433" s="1"/>
      <c r="G433" s="1"/>
      <c r="H433" s="1"/>
      <c r="I433" s="1"/>
      <c r="J433" s="1"/>
      <c r="K433" s="1"/>
      <c r="L433" s="1"/>
      <c r="M433" s="1"/>
      <c r="N433" s="1"/>
      <c r="O433" s="1"/>
    </row>
    <row r="434" customFormat="false" ht="16.5" hidden="false" customHeight="false" outlineLevel="0" collapsed="false">
      <c r="B434" s="562" t="s">
        <v>724</v>
      </c>
      <c r="C434" s="562" t="s">
        <v>861</v>
      </c>
      <c r="D434" s="1"/>
      <c r="E434" s="1"/>
      <c r="F434" s="1"/>
      <c r="G434" s="1"/>
      <c r="H434" s="1"/>
      <c r="I434" s="1"/>
      <c r="J434" s="1"/>
      <c r="K434" s="1"/>
      <c r="L434" s="1"/>
      <c r="M434" s="1"/>
      <c r="N434" s="1"/>
      <c r="O434" s="1"/>
    </row>
    <row r="435" customFormat="false" ht="12" hidden="false" customHeight="false" outlineLevel="0" collapsed="false">
      <c r="B435" s="1"/>
      <c r="C435" s="1"/>
      <c r="D435" s="1"/>
      <c r="E435" s="1"/>
      <c r="F435" s="1"/>
      <c r="G435" s="1"/>
      <c r="H435" s="1"/>
      <c r="I435" s="1"/>
      <c r="J435" s="1"/>
      <c r="K435" s="1"/>
      <c r="L435" s="1"/>
      <c r="M435" s="1"/>
      <c r="N435" s="1"/>
      <c r="O435" s="1"/>
    </row>
    <row r="436" customFormat="false" ht="16.5" hidden="false" customHeight="false" outlineLevel="0" collapsed="false">
      <c r="B436" s="562" t="s">
        <v>862</v>
      </c>
      <c r="C436" s="561"/>
      <c r="D436" s="561"/>
      <c r="E436" s="699" t="n">
        <f aca="false">'DATOS DE DISEÑO ACS'!G37</f>
        <v>1515</v>
      </c>
      <c r="F436" s="565" t="s">
        <v>863</v>
      </c>
      <c r="G436" s="1"/>
      <c r="H436" s="1"/>
      <c r="I436" s="1"/>
      <c r="J436" s="1"/>
      <c r="K436" s="1"/>
      <c r="L436" s="1"/>
      <c r="M436" s="1"/>
      <c r="N436" s="1"/>
      <c r="O436" s="1"/>
    </row>
    <row r="437" customFormat="false" ht="12" hidden="false" customHeight="false" outlineLevel="0" collapsed="false">
      <c r="B437" s="1"/>
      <c r="C437" s="1"/>
      <c r="D437" s="1"/>
      <c r="E437" s="1"/>
      <c r="F437" s="1"/>
      <c r="G437" s="1"/>
      <c r="H437" s="1"/>
      <c r="I437" s="1"/>
      <c r="J437" s="1"/>
      <c r="K437" s="1"/>
      <c r="L437" s="1"/>
      <c r="M437" s="1"/>
      <c r="N437" s="1"/>
      <c r="O437" s="1"/>
    </row>
    <row r="438" customFormat="false" ht="16.5" hidden="false" customHeight="false" outlineLevel="0" collapsed="false">
      <c r="B438" s="560" t="s">
        <v>864</v>
      </c>
      <c r="C438" s="1"/>
      <c r="D438" s="1"/>
      <c r="E438" s="1"/>
      <c r="F438" s="1"/>
      <c r="G438" s="1"/>
      <c r="H438" s="1"/>
      <c r="I438" s="1"/>
      <c r="J438" s="1"/>
      <c r="K438" s="1"/>
      <c r="L438" s="1"/>
      <c r="M438" s="1"/>
      <c r="N438" s="1"/>
      <c r="O438" s="1"/>
    </row>
    <row r="439" customFormat="false" ht="12" hidden="false" customHeight="false" outlineLevel="0" collapsed="false">
      <c r="B439" s="1"/>
      <c r="C439" s="1"/>
      <c r="D439" s="1"/>
      <c r="E439" s="1"/>
      <c r="F439" s="1"/>
      <c r="G439" s="1"/>
      <c r="H439" s="1"/>
      <c r="I439" s="1"/>
      <c r="J439" s="1"/>
      <c r="K439" s="1"/>
      <c r="L439" s="1"/>
      <c r="M439" s="1"/>
      <c r="N439" s="1"/>
      <c r="O439" s="1"/>
    </row>
    <row r="440" customFormat="false" ht="16.5" hidden="false" customHeight="false" outlineLevel="0" collapsed="false">
      <c r="B440" s="562" t="s">
        <v>865</v>
      </c>
      <c r="D440" s="607" t="str">
        <f aca="false">'DATOS DE DISEÑO ACS'!G41</f>
        <v>parte del interacumulador a la instalación de apoyo de energía convencional.</v>
      </c>
      <c r="E440" s="1"/>
      <c r="F440" s="1"/>
      <c r="G440" s="1"/>
      <c r="H440" s="1"/>
      <c r="I440" s="1"/>
      <c r="J440" s="1"/>
      <c r="K440" s="1"/>
      <c r="L440" s="1"/>
      <c r="M440" s="1"/>
      <c r="N440" s="1"/>
      <c r="O440" s="1"/>
    </row>
    <row r="441" customFormat="false" ht="15" hidden="false" customHeight="false" outlineLevel="0" collapsed="false">
      <c r="B441" s="565"/>
      <c r="C441" s="1"/>
      <c r="D441" s="1"/>
      <c r="E441" s="1"/>
      <c r="F441" s="1"/>
      <c r="G441" s="1"/>
      <c r="H441" s="1"/>
      <c r="I441" s="1"/>
      <c r="J441" s="1"/>
      <c r="K441" s="1"/>
      <c r="L441" s="1"/>
      <c r="M441" s="1"/>
      <c r="N441" s="1"/>
      <c r="O441" s="1"/>
    </row>
    <row r="442" customFormat="false" ht="16.5" hidden="false" customHeight="false" outlineLevel="0" collapsed="false">
      <c r="B442" s="562" t="s">
        <v>866</v>
      </c>
      <c r="C442" s="700" t="str">
        <f aca="false">'DATOS DE DISEÑO ACS'!G43</f>
        <v>no existe en esta instalación.</v>
      </c>
      <c r="D442" s="1"/>
      <c r="E442" s="1"/>
      <c r="F442" s="1"/>
      <c r="G442" s="1"/>
      <c r="H442" s="1"/>
      <c r="I442" s="1"/>
      <c r="J442" s="1"/>
      <c r="K442" s="1"/>
      <c r="L442" s="1"/>
      <c r="M442" s="1"/>
      <c r="N442" s="1"/>
      <c r="O442" s="1"/>
    </row>
    <row r="443" customFormat="false" ht="12" hidden="false" customHeight="false" outlineLevel="0" collapsed="false">
      <c r="B443" s="1"/>
      <c r="C443" s="1"/>
      <c r="D443" s="1"/>
      <c r="E443" s="1"/>
      <c r="F443" s="1"/>
      <c r="G443" s="1"/>
      <c r="H443" s="1"/>
      <c r="I443" s="1"/>
      <c r="J443" s="1"/>
      <c r="K443" s="1"/>
      <c r="L443" s="1"/>
      <c r="M443" s="1"/>
      <c r="N443" s="1"/>
      <c r="O443" s="1"/>
    </row>
    <row r="444" customFormat="false" ht="16.5" hidden="false" customHeight="false" outlineLevel="0" collapsed="false">
      <c r="B444" s="562" t="str">
        <f aca="false">IF('DATOS DE DISEÑO ACS'!G45="retorno invertido",P444,P445)</f>
        <v>Se ha concebido un circuito hidráulico equilibrado en sí mismo.</v>
      </c>
      <c r="C444" s="1"/>
      <c r="D444" s="1"/>
      <c r="E444" s="1"/>
      <c r="F444" s="1"/>
      <c r="G444" s="1"/>
      <c r="H444" s="1"/>
      <c r="I444" s="1"/>
      <c r="J444" s="1"/>
      <c r="K444" s="1"/>
      <c r="L444" s="1"/>
      <c r="M444" s="1"/>
      <c r="N444" s="1"/>
      <c r="O444" s="1"/>
      <c r="P444" s="697" t="s">
        <v>840</v>
      </c>
    </row>
    <row r="445" customFormat="false" ht="15" hidden="false" customHeight="false" outlineLevel="0" collapsed="false">
      <c r="B445" s="565"/>
      <c r="C445" s="1"/>
      <c r="D445" s="1"/>
      <c r="E445" s="1"/>
      <c r="F445" s="1"/>
      <c r="G445" s="1"/>
      <c r="H445" s="1"/>
      <c r="I445" s="1"/>
      <c r="J445" s="1"/>
      <c r="K445" s="1"/>
      <c r="L445" s="1"/>
      <c r="M445" s="1"/>
      <c r="N445" s="1"/>
      <c r="O445" s="1"/>
      <c r="P445" s="697" t="s">
        <v>841</v>
      </c>
    </row>
    <row r="446" customFormat="false" ht="12" hidden="false" customHeight="false" outlineLevel="0" collapsed="false">
      <c r="B446" s="1"/>
      <c r="C446" s="1"/>
      <c r="D446" s="1"/>
      <c r="E446" s="1"/>
      <c r="F446" s="1"/>
      <c r="G446" s="1"/>
      <c r="H446" s="1"/>
      <c r="I446" s="1"/>
      <c r="J446" s="1"/>
      <c r="K446" s="1"/>
      <c r="L446" s="1"/>
      <c r="M446" s="1"/>
      <c r="N446" s="1"/>
      <c r="O446" s="1"/>
    </row>
    <row r="447" customFormat="false" ht="16.5" hidden="false" customHeight="true" outlineLevel="0" collapsed="false">
      <c r="B447" s="564" t="s">
        <v>867</v>
      </c>
      <c r="C447" s="564"/>
      <c r="D447" s="564"/>
      <c r="E447" s="564"/>
      <c r="F447" s="564"/>
      <c r="G447" s="564"/>
      <c r="H447" s="564"/>
      <c r="I447" s="564"/>
      <c r="J447" s="564"/>
      <c r="K447" s="564"/>
      <c r="L447" s="564"/>
      <c r="M447" s="564"/>
      <c r="N447" s="564"/>
      <c r="O447" s="564"/>
    </row>
    <row r="448" customFormat="false" ht="16.5" hidden="false" customHeight="true" outlineLevel="0" collapsed="false">
      <c r="B448" s="564"/>
      <c r="C448" s="564"/>
      <c r="D448" s="564"/>
      <c r="E448" s="564"/>
      <c r="F448" s="564"/>
      <c r="G448" s="564"/>
      <c r="H448" s="564"/>
      <c r="I448" s="564"/>
      <c r="J448" s="564"/>
      <c r="K448" s="564"/>
      <c r="L448" s="564"/>
      <c r="M448" s="564"/>
      <c r="N448" s="564"/>
      <c r="O448" s="564"/>
    </row>
    <row r="449" customFormat="false" ht="12" hidden="false" customHeight="false" outlineLevel="0" collapsed="false">
      <c r="B449" s="1"/>
      <c r="C449" s="1"/>
      <c r="D449" s="1"/>
      <c r="E449" s="1"/>
      <c r="F449" s="1"/>
      <c r="G449" s="1"/>
      <c r="H449" s="1"/>
      <c r="I449" s="1"/>
      <c r="J449" s="1"/>
      <c r="K449" s="1"/>
      <c r="L449" s="1"/>
      <c r="M449" s="1"/>
      <c r="N449" s="1"/>
      <c r="O449" s="1"/>
    </row>
    <row r="450" customFormat="false" ht="16.5" hidden="false" customHeight="false" outlineLevel="0" collapsed="false">
      <c r="B450" s="560" t="s">
        <v>868</v>
      </c>
      <c r="C450" s="1"/>
      <c r="D450" s="1"/>
      <c r="E450" s="1"/>
      <c r="F450" s="1"/>
      <c r="G450" s="1"/>
      <c r="H450" s="1"/>
      <c r="I450" s="1"/>
      <c r="J450" s="1"/>
      <c r="K450" s="1"/>
      <c r="L450" s="1"/>
      <c r="M450" s="1"/>
      <c r="N450" s="1"/>
      <c r="O450" s="1"/>
    </row>
    <row r="451" customFormat="false" ht="12" hidden="false" customHeight="false" outlineLevel="0" collapsed="false">
      <c r="B451" s="1"/>
      <c r="C451" s="1"/>
      <c r="D451" s="1"/>
      <c r="E451" s="1"/>
      <c r="F451" s="1"/>
      <c r="G451" s="1"/>
      <c r="H451" s="1"/>
      <c r="I451" s="1"/>
      <c r="J451" s="1"/>
      <c r="K451" s="1"/>
      <c r="L451" s="1"/>
      <c r="M451" s="1"/>
      <c r="N451" s="1"/>
      <c r="O451" s="1"/>
    </row>
    <row r="452" customFormat="false" ht="16.5" hidden="false" customHeight="true" outlineLevel="0" collapsed="false">
      <c r="B452" s="564" t="s">
        <v>869</v>
      </c>
      <c r="C452" s="564"/>
      <c r="D452" s="564"/>
      <c r="E452" s="564"/>
      <c r="F452" s="564"/>
      <c r="G452" s="564"/>
      <c r="H452" s="564"/>
      <c r="I452" s="564"/>
      <c r="J452" s="564"/>
      <c r="K452" s="564"/>
      <c r="L452" s="564"/>
      <c r="M452" s="564"/>
      <c r="N452" s="564"/>
      <c r="O452" s="564"/>
    </row>
    <row r="453" customFormat="false" ht="16.5" hidden="false" customHeight="true" outlineLevel="0" collapsed="false">
      <c r="B453" s="564"/>
      <c r="C453" s="564"/>
      <c r="D453" s="564"/>
      <c r="E453" s="564"/>
      <c r="F453" s="564"/>
      <c r="G453" s="564"/>
      <c r="H453" s="564"/>
      <c r="I453" s="564"/>
      <c r="J453" s="564"/>
      <c r="K453" s="564"/>
      <c r="L453" s="564"/>
      <c r="M453" s="564"/>
      <c r="N453" s="564"/>
      <c r="O453" s="564"/>
    </row>
    <row r="454" customFormat="false" ht="16.5" hidden="false" customHeight="false" outlineLevel="0" collapsed="false">
      <c r="B454" s="560" t="s">
        <v>870</v>
      </c>
      <c r="C454" s="1"/>
      <c r="D454" s="1"/>
      <c r="E454" s="1"/>
      <c r="F454" s="1"/>
      <c r="G454" s="1"/>
      <c r="H454" s="1"/>
      <c r="I454" s="1"/>
      <c r="J454" s="1"/>
      <c r="K454" s="1"/>
      <c r="L454" s="1"/>
      <c r="M454" s="1"/>
      <c r="N454" s="1"/>
      <c r="O454" s="1"/>
    </row>
    <row r="455" customFormat="false" ht="12" hidden="false" customHeight="false" outlineLevel="0" collapsed="false">
      <c r="B455" s="1"/>
      <c r="C455" s="1"/>
      <c r="D455" s="1"/>
      <c r="E455" s="1"/>
      <c r="F455" s="1"/>
      <c r="G455" s="1"/>
      <c r="H455" s="1"/>
      <c r="I455" s="1"/>
      <c r="J455" s="1"/>
      <c r="K455" s="1"/>
      <c r="L455" s="1"/>
      <c r="M455" s="1"/>
      <c r="N455" s="1"/>
      <c r="O455" s="1"/>
    </row>
    <row r="456" customFormat="false" ht="16.5" hidden="false" customHeight="true" outlineLevel="0" collapsed="false">
      <c r="B456" s="564" t="s">
        <v>871</v>
      </c>
      <c r="C456" s="564"/>
      <c r="D456" s="564"/>
      <c r="E456" s="564"/>
      <c r="F456" s="564"/>
      <c r="G456" s="564"/>
      <c r="H456" s="564"/>
      <c r="I456" s="564"/>
      <c r="J456" s="564"/>
      <c r="K456" s="564"/>
      <c r="L456" s="564"/>
      <c r="M456" s="564"/>
      <c r="N456" s="564"/>
      <c r="O456" s="564"/>
    </row>
    <row r="457" customFormat="false" ht="16.5" hidden="false" customHeight="true" outlineLevel="0" collapsed="false">
      <c r="B457" s="564"/>
      <c r="C457" s="564"/>
      <c r="D457" s="564"/>
      <c r="E457" s="564"/>
      <c r="F457" s="564"/>
      <c r="G457" s="564"/>
      <c r="H457" s="564"/>
      <c r="I457" s="564"/>
      <c r="J457" s="564"/>
      <c r="K457" s="564"/>
      <c r="L457" s="564"/>
      <c r="M457" s="564"/>
      <c r="N457" s="564"/>
      <c r="O457" s="564"/>
    </row>
    <row r="458" customFormat="false" ht="16.5" hidden="false" customHeight="true" outlineLevel="0" collapsed="false">
      <c r="B458" s="564" t="s">
        <v>872</v>
      </c>
      <c r="C458" s="564"/>
      <c r="D458" s="564"/>
      <c r="E458" s="564"/>
      <c r="F458" s="564"/>
      <c r="G458" s="564"/>
      <c r="H458" s="564"/>
      <c r="I458" s="564"/>
      <c r="J458" s="564"/>
      <c r="K458" s="564"/>
      <c r="L458" s="564"/>
      <c r="M458" s="564"/>
      <c r="N458" s="564"/>
      <c r="O458" s="564"/>
    </row>
    <row r="459" customFormat="false" ht="16.5" hidden="false" customHeight="true" outlineLevel="0" collapsed="false">
      <c r="B459" s="564"/>
      <c r="C459" s="564"/>
      <c r="D459" s="564"/>
      <c r="E459" s="564"/>
      <c r="F459" s="564"/>
      <c r="G459" s="564"/>
      <c r="H459" s="564"/>
      <c r="I459" s="564"/>
      <c r="J459" s="564"/>
      <c r="K459" s="564"/>
      <c r="L459" s="564"/>
      <c r="M459" s="564"/>
      <c r="N459" s="564"/>
      <c r="O459" s="564"/>
    </row>
    <row r="460" customFormat="false" ht="12" hidden="false" customHeight="false" outlineLevel="0" collapsed="false">
      <c r="B460" s="1"/>
      <c r="C460" s="1"/>
      <c r="D460" s="1"/>
      <c r="E460" s="1"/>
      <c r="F460" s="1"/>
      <c r="G460" s="1"/>
      <c r="H460" s="1"/>
      <c r="I460" s="1"/>
      <c r="J460" s="1"/>
      <c r="K460" s="1"/>
      <c r="L460" s="1"/>
      <c r="M460" s="1"/>
      <c r="N460" s="1"/>
      <c r="O460" s="1"/>
    </row>
    <row r="461" customFormat="false" ht="16.5" hidden="false" customHeight="false" outlineLevel="0" collapsed="false">
      <c r="B461" s="562" t="s">
        <v>873</v>
      </c>
      <c r="C461" s="1"/>
      <c r="D461" s="1"/>
      <c r="E461" s="1"/>
      <c r="F461" s="1"/>
      <c r="G461" s="1"/>
      <c r="H461" s="1"/>
      <c r="I461" s="1"/>
      <c r="J461" s="1"/>
      <c r="K461" s="1"/>
      <c r="L461" s="1"/>
      <c r="M461" s="1"/>
      <c r="N461" s="1"/>
      <c r="O461" s="1"/>
    </row>
    <row r="462" customFormat="false" ht="12" hidden="false" customHeight="false" outlineLevel="0" collapsed="false">
      <c r="B462" s="1"/>
      <c r="C462" s="1"/>
      <c r="D462" s="1"/>
      <c r="E462" s="1"/>
      <c r="F462" s="1"/>
      <c r="G462" s="1"/>
      <c r="H462" s="1"/>
      <c r="I462" s="1"/>
      <c r="J462" s="1"/>
      <c r="K462" s="1"/>
      <c r="L462" s="1"/>
      <c r="M462" s="1"/>
      <c r="N462" s="1"/>
      <c r="O462" s="1"/>
    </row>
    <row r="463" customFormat="false" ht="16.5" hidden="false" customHeight="false" outlineLevel="0" collapsed="false">
      <c r="B463" s="562" t="s">
        <v>874</v>
      </c>
      <c r="C463" s="1"/>
      <c r="D463" s="1"/>
      <c r="E463" s="1"/>
      <c r="F463" s="1"/>
      <c r="G463" s="1"/>
      <c r="H463" s="1"/>
      <c r="I463" s="1"/>
      <c r="J463" s="1"/>
      <c r="K463" s="1"/>
      <c r="L463" s="1"/>
      <c r="M463" s="1"/>
      <c r="N463" s="1"/>
      <c r="O463" s="1"/>
    </row>
    <row r="464" customFormat="false" ht="16.5" hidden="false" customHeight="false" outlineLevel="0" collapsed="false">
      <c r="B464" s="562" t="s">
        <v>875</v>
      </c>
      <c r="C464" s="607" t="str">
        <f aca="false">'DATOS DE DISEÑO ACS'!G53</f>
        <v>pintura asfáltica.</v>
      </c>
      <c r="D464" s="1"/>
      <c r="E464" s="1"/>
      <c r="F464" s="1"/>
      <c r="G464" s="1"/>
      <c r="H464" s="1"/>
      <c r="I464" s="1"/>
      <c r="J464" s="1"/>
      <c r="K464" s="1"/>
      <c r="L464" s="1"/>
      <c r="M464" s="1"/>
      <c r="N464" s="1"/>
      <c r="O464" s="1"/>
    </row>
    <row r="465" customFormat="false" ht="16.5" hidden="false" customHeight="false" outlineLevel="0" collapsed="false">
      <c r="B465" s="562" t="s">
        <v>876</v>
      </c>
      <c r="C465" s="1"/>
      <c r="D465" s="1"/>
      <c r="E465" s="1"/>
      <c r="F465" s="1"/>
      <c r="G465" s="1"/>
      <c r="H465" s="1"/>
      <c r="I465" s="1"/>
      <c r="J465" s="1"/>
      <c r="K465" s="1"/>
      <c r="L465" s="1"/>
      <c r="M465" s="1"/>
      <c r="N465" s="1"/>
      <c r="O465" s="1"/>
    </row>
    <row r="466" customFormat="false" ht="16.5" hidden="false" customHeight="false" outlineLevel="0" collapsed="false">
      <c r="B466" s="562" t="s">
        <v>877</v>
      </c>
      <c r="C466" s="1"/>
      <c r="D466" s="1"/>
      <c r="E466" s="1"/>
      <c r="F466" s="1"/>
      <c r="G466" s="1"/>
      <c r="H466" s="1"/>
      <c r="I466" s="1"/>
      <c r="J466" s="1"/>
      <c r="K466" s="1"/>
      <c r="L466" s="1"/>
      <c r="M466" s="1"/>
      <c r="N466" s="1"/>
      <c r="O466" s="1"/>
    </row>
    <row r="467" customFormat="false" ht="12" hidden="false" customHeight="false" outlineLevel="0" collapsed="false">
      <c r="B467" s="1"/>
      <c r="C467" s="1"/>
      <c r="D467" s="1"/>
      <c r="E467" s="1"/>
      <c r="F467" s="1"/>
      <c r="G467" s="1"/>
      <c r="H467" s="1"/>
      <c r="I467" s="1"/>
      <c r="J467" s="1"/>
      <c r="K467" s="1"/>
      <c r="L467" s="1"/>
      <c r="M467" s="1"/>
      <c r="N467" s="1"/>
      <c r="O467" s="1"/>
    </row>
    <row r="468" customFormat="false" ht="16.5" hidden="false" customHeight="false" outlineLevel="0" collapsed="false">
      <c r="B468" s="562" t="s">
        <v>878</v>
      </c>
      <c r="C468" s="1"/>
      <c r="D468" s="1"/>
      <c r="E468" s="1"/>
      <c r="F468" s="1"/>
      <c r="G468" s="607" t="str">
        <f aca="false">'DATOS DE DISEÑO ACS'!G49</f>
        <v>cobre sanitario</v>
      </c>
      <c r="I468" s="562" t="s">
        <v>879</v>
      </c>
      <c r="K468" s="700" t="str">
        <f aca="false">'DATOS DE DISEÑO ACS'!G52</f>
        <v>roscadas</v>
      </c>
      <c r="L468" s="1"/>
      <c r="M468" s="1"/>
      <c r="N468" s="1"/>
      <c r="O468" s="1"/>
    </row>
    <row r="469" customFormat="false" ht="14.25" hidden="false" customHeight="true" outlineLevel="0" collapsed="false">
      <c r="B469" s="562"/>
      <c r="C469" s="1"/>
      <c r="D469" s="1"/>
      <c r="E469" s="1"/>
      <c r="F469" s="1"/>
      <c r="G469" s="701"/>
      <c r="H469" s="562"/>
      <c r="I469" s="1"/>
      <c r="J469" s="700"/>
      <c r="K469" s="1"/>
      <c r="L469" s="1"/>
      <c r="M469" s="1"/>
      <c r="N469" s="1"/>
      <c r="O469" s="1"/>
    </row>
    <row r="470" customFormat="false" ht="14.25" hidden="false" customHeight="true" outlineLevel="0" collapsed="false">
      <c r="B470" s="562" t="s">
        <v>880</v>
      </c>
      <c r="C470" s="1"/>
      <c r="D470" s="1"/>
      <c r="E470" s="1"/>
      <c r="F470" s="1"/>
      <c r="G470" s="701"/>
      <c r="H470" s="562"/>
      <c r="I470" s="1"/>
      <c r="J470" s="700"/>
      <c r="K470" s="1"/>
      <c r="L470" s="1"/>
      <c r="M470" s="1"/>
      <c r="N470" s="1"/>
      <c r="O470" s="1"/>
    </row>
    <row r="471" customFormat="false" ht="11.25" hidden="false" customHeight="true" outlineLevel="0" collapsed="false">
      <c r="B471" s="562"/>
      <c r="C471" s="1"/>
      <c r="D471" s="1"/>
      <c r="E471" s="1"/>
      <c r="F471" s="1"/>
      <c r="G471" s="701"/>
      <c r="H471" s="562"/>
      <c r="I471" s="1"/>
      <c r="J471" s="700"/>
      <c r="K471" s="1"/>
      <c r="L471" s="1"/>
      <c r="M471" s="1"/>
      <c r="N471" s="1"/>
      <c r="O471" s="1"/>
    </row>
    <row r="472" customFormat="false" ht="15.75" hidden="false" customHeight="true" outlineLevel="0" collapsed="false">
      <c r="B472" s="565" t="s">
        <v>562</v>
      </c>
      <c r="C472" s="1"/>
      <c r="D472" s="1"/>
      <c r="E472" s="1"/>
      <c r="F472" s="1"/>
      <c r="G472" s="701"/>
      <c r="H472" s="562"/>
      <c r="I472" s="1"/>
      <c r="J472" s="700"/>
      <c r="K472" s="1"/>
      <c r="L472" s="1"/>
      <c r="M472" s="1"/>
      <c r="N472" s="1"/>
      <c r="O472" s="1"/>
    </row>
    <row r="473" customFormat="false" ht="15" hidden="false" customHeight="true" outlineLevel="0" collapsed="false">
      <c r="B473" s="702" t="s">
        <v>563</v>
      </c>
      <c r="C473" s="703" t="s">
        <v>564</v>
      </c>
      <c r="D473" s="704" t="s">
        <v>565</v>
      </c>
      <c r="E473" s="705" t="s">
        <v>566</v>
      </c>
      <c r="F473" s="702" t="s">
        <v>567</v>
      </c>
      <c r="G473" s="702" t="s">
        <v>568</v>
      </c>
      <c r="H473" s="702" t="s">
        <v>569</v>
      </c>
      <c r="I473" s="702" t="s">
        <v>570</v>
      </c>
      <c r="J473" s="702" t="s">
        <v>571</v>
      </c>
      <c r="K473" s="1"/>
      <c r="L473" s="1"/>
      <c r="M473" s="1"/>
      <c r="N473" s="1"/>
      <c r="O473" s="1"/>
    </row>
    <row r="474" customFormat="false" ht="12" hidden="false" customHeight="false" outlineLevel="0" collapsed="false">
      <c r="B474" s="702"/>
      <c r="C474" s="703"/>
      <c r="D474" s="704"/>
      <c r="E474" s="705"/>
      <c r="F474" s="702"/>
      <c r="G474" s="702"/>
      <c r="H474" s="702"/>
      <c r="I474" s="702"/>
      <c r="J474" s="702"/>
      <c r="K474" s="1"/>
      <c r="L474" s="1"/>
      <c r="M474" s="1"/>
      <c r="N474" s="1"/>
      <c r="O474" s="1"/>
    </row>
    <row r="475" customFormat="false" ht="17.25" hidden="false" customHeight="false" outlineLevel="0" collapsed="false">
      <c r="B475" s="706" t="str">
        <f aca="false">'DATOS DE DISEÑO ACS'!B60</f>
        <v>ab</v>
      </c>
      <c r="C475" s="707" t="n">
        <f aca="false">'DATOS DE DISEÑO ACS'!C60</f>
        <v>1515</v>
      </c>
      <c r="D475" s="708" t="n">
        <f aca="false">'DATOS DE DISEÑO ACS'!D60</f>
        <v>22</v>
      </c>
      <c r="E475" s="709" t="n">
        <f aca="false">'DATOS DE DISEÑO ACS'!E60</f>
        <v>1.10807851239669</v>
      </c>
      <c r="F475" s="710" t="n">
        <f aca="false">'DATOS DE DISEÑO ACS'!F60</f>
        <v>6</v>
      </c>
      <c r="G475" s="711" t="n">
        <f aca="false">'DATOS DE DISEÑO ACS'!G60</f>
        <v>0.104661821812799</v>
      </c>
      <c r="H475" s="711" t="n">
        <f aca="false">'DATOS DE DISEÑO ACS'!H60</f>
        <v>0.627970930876797</v>
      </c>
      <c r="I475" s="711" t="n">
        <f aca="false">'DATOS DE DISEÑO ACS'!I60</f>
        <v>0.0941956396315195</v>
      </c>
      <c r="J475" s="712" t="n">
        <f aca="false">'DATOS DE DISEÑO ACS'!J60</f>
        <v>0.722166570508316</v>
      </c>
      <c r="K475" s="1"/>
      <c r="L475" s="1"/>
      <c r="M475" s="1"/>
      <c r="N475" s="1"/>
      <c r="O475" s="1"/>
    </row>
    <row r="476" customFormat="false" ht="17.25" hidden="false" customHeight="false" outlineLevel="0" collapsed="false">
      <c r="B476" s="706" t="str">
        <f aca="false">'DATOS DE DISEÑO ACS'!B61</f>
        <v>bc</v>
      </c>
      <c r="C476" s="707" t="n">
        <f aca="false">'DATOS DE DISEÑO ACS'!C61</f>
        <v>0</v>
      </c>
      <c r="D476" s="708" t="n">
        <f aca="false">'DATOS DE DISEÑO ACS'!D61</f>
        <v>22</v>
      </c>
      <c r="E476" s="709" t="n">
        <f aca="false">'DATOS DE DISEÑO ACS'!E61</f>
        <v>0</v>
      </c>
      <c r="F476" s="710" t="n">
        <f aca="false">'DATOS DE DISEÑO ACS'!F61</f>
        <v>0</v>
      </c>
      <c r="G476" s="711" t="n">
        <f aca="false">'DATOS DE DISEÑO ACS'!G61</f>
        <v>0</v>
      </c>
      <c r="H476" s="711" t="n">
        <f aca="false">'DATOS DE DISEÑO ACS'!H61</f>
        <v>0</v>
      </c>
      <c r="I476" s="711" t="n">
        <f aca="false">'DATOS DE DISEÑO ACS'!I61</f>
        <v>0</v>
      </c>
      <c r="J476" s="712" t="n">
        <f aca="false">'DATOS DE DISEÑO ACS'!J61</f>
        <v>0</v>
      </c>
      <c r="K476" s="1"/>
      <c r="L476" s="1"/>
      <c r="M476" s="1"/>
      <c r="N476" s="1"/>
      <c r="O476" s="1"/>
    </row>
    <row r="477" customFormat="false" ht="17.25" hidden="false" customHeight="false" outlineLevel="0" collapsed="false">
      <c r="B477" s="706" t="str">
        <f aca="false">'DATOS DE DISEÑO ACS'!B62</f>
        <v>cd</v>
      </c>
      <c r="C477" s="707" t="n">
        <f aca="false">'DATOS DE DISEÑO ACS'!C62</f>
        <v>0</v>
      </c>
      <c r="D477" s="708" t="n">
        <f aca="false">'DATOS DE DISEÑO ACS'!D62</f>
        <v>22</v>
      </c>
      <c r="E477" s="709" t="n">
        <f aca="false">'DATOS DE DISEÑO ACS'!E62</f>
        <v>0</v>
      </c>
      <c r="F477" s="710" t="n">
        <f aca="false">'DATOS DE DISEÑO ACS'!F62</f>
        <v>0</v>
      </c>
      <c r="G477" s="711" t="n">
        <f aca="false">'DATOS DE DISEÑO ACS'!G62</f>
        <v>0</v>
      </c>
      <c r="H477" s="711" t="n">
        <f aca="false">'DATOS DE DISEÑO ACS'!H62</f>
        <v>0</v>
      </c>
      <c r="I477" s="711" t="n">
        <f aca="false">'DATOS DE DISEÑO ACS'!I62</f>
        <v>0</v>
      </c>
      <c r="J477" s="712" t="n">
        <f aca="false">'DATOS DE DISEÑO ACS'!J62</f>
        <v>0</v>
      </c>
      <c r="K477" s="1"/>
      <c r="L477" s="1"/>
      <c r="M477" s="1"/>
      <c r="N477" s="1"/>
      <c r="O477" s="1"/>
    </row>
    <row r="478" customFormat="false" ht="17.25" hidden="false" customHeight="false" outlineLevel="0" collapsed="false">
      <c r="B478" s="706" t="str">
        <f aca="false">'DATOS DE DISEÑO ACS'!B63</f>
        <v>de</v>
      </c>
      <c r="C478" s="707" t="n">
        <f aca="false">'DATOS DE DISEÑO ACS'!C63</f>
        <v>0</v>
      </c>
      <c r="D478" s="708" t="n">
        <f aca="false">'DATOS DE DISEÑO ACS'!D63</f>
        <v>22</v>
      </c>
      <c r="E478" s="709" t="n">
        <f aca="false">'DATOS DE DISEÑO ACS'!E63</f>
        <v>0</v>
      </c>
      <c r="F478" s="710" t="n">
        <f aca="false">'DATOS DE DISEÑO ACS'!F63</f>
        <v>0</v>
      </c>
      <c r="G478" s="711" t="n">
        <f aca="false">'DATOS DE DISEÑO ACS'!G63</f>
        <v>0</v>
      </c>
      <c r="H478" s="711" t="n">
        <f aca="false">'DATOS DE DISEÑO ACS'!H63</f>
        <v>0</v>
      </c>
      <c r="I478" s="711" t="n">
        <f aca="false">'DATOS DE DISEÑO ACS'!I63</f>
        <v>0</v>
      </c>
      <c r="J478" s="712" t="n">
        <f aca="false">'DATOS DE DISEÑO ACS'!J63</f>
        <v>0</v>
      </c>
      <c r="K478" s="1"/>
      <c r="L478" s="1"/>
      <c r="M478" s="1"/>
      <c r="N478" s="1"/>
      <c r="O478" s="1"/>
    </row>
    <row r="479" customFormat="false" ht="17.25" hidden="false" customHeight="false" outlineLevel="0" collapsed="false">
      <c r="B479" s="706" t="str">
        <f aca="false">'DATOS DE DISEÑO ACS'!B64</f>
        <v>ef</v>
      </c>
      <c r="C479" s="707" t="n">
        <f aca="false">'DATOS DE DISEÑO ACS'!C64</f>
        <v>0</v>
      </c>
      <c r="D479" s="708" t="n">
        <f aca="false">'DATOS DE DISEÑO ACS'!D64</f>
        <v>22</v>
      </c>
      <c r="E479" s="709" t="n">
        <f aca="false">'DATOS DE DISEÑO ACS'!E64</f>
        <v>0</v>
      </c>
      <c r="F479" s="710" t="n">
        <f aca="false">'DATOS DE DISEÑO ACS'!F64</f>
        <v>0</v>
      </c>
      <c r="G479" s="711" t="n">
        <f aca="false">'DATOS DE DISEÑO ACS'!G64</f>
        <v>0</v>
      </c>
      <c r="H479" s="711" t="n">
        <f aca="false">'DATOS DE DISEÑO ACS'!H64</f>
        <v>0</v>
      </c>
      <c r="I479" s="711" t="n">
        <f aca="false">'DATOS DE DISEÑO ACS'!I64</f>
        <v>0</v>
      </c>
      <c r="J479" s="712" t="n">
        <f aca="false">'DATOS DE DISEÑO ACS'!J64</f>
        <v>0</v>
      </c>
      <c r="K479" s="1"/>
      <c r="L479" s="1"/>
      <c r="M479" s="1"/>
      <c r="N479" s="1"/>
      <c r="O479" s="1"/>
    </row>
    <row r="480" customFormat="false" ht="17.25" hidden="false" customHeight="false" outlineLevel="0" collapsed="false">
      <c r="B480" s="706" t="str">
        <f aca="false">'DATOS DE DISEÑO ACS'!B65</f>
        <v>fg</v>
      </c>
      <c r="C480" s="707" t="n">
        <f aca="false">'DATOS DE DISEÑO ACS'!C65</f>
        <v>0</v>
      </c>
      <c r="D480" s="708" t="n">
        <f aca="false">'DATOS DE DISEÑO ACS'!D65</f>
        <v>22</v>
      </c>
      <c r="E480" s="709" t="n">
        <f aca="false">'DATOS DE DISEÑO ACS'!E65</f>
        <v>0</v>
      </c>
      <c r="F480" s="710" t="n">
        <f aca="false">'DATOS DE DISEÑO ACS'!F65</f>
        <v>0</v>
      </c>
      <c r="G480" s="711" t="n">
        <f aca="false">'DATOS DE DISEÑO ACS'!G65</f>
        <v>0</v>
      </c>
      <c r="H480" s="711" t="n">
        <f aca="false">'DATOS DE DISEÑO ACS'!H65</f>
        <v>0</v>
      </c>
      <c r="I480" s="711" t="n">
        <f aca="false">'DATOS DE DISEÑO ACS'!I65</f>
        <v>0</v>
      </c>
      <c r="J480" s="712" t="n">
        <f aca="false">'DATOS DE DISEÑO ACS'!J65</f>
        <v>0</v>
      </c>
      <c r="K480" s="1"/>
      <c r="L480" s="1"/>
      <c r="M480" s="1"/>
      <c r="N480" s="1"/>
      <c r="O480" s="1"/>
    </row>
    <row r="481" customFormat="false" ht="17.25" hidden="false" customHeight="false" outlineLevel="0" collapsed="false">
      <c r="B481" s="706" t="str">
        <f aca="false">'DATOS DE DISEÑO ACS'!B66</f>
        <v>gh</v>
      </c>
      <c r="C481" s="707" t="n">
        <f aca="false">'DATOS DE DISEÑO ACS'!C66</f>
        <v>0</v>
      </c>
      <c r="D481" s="708" t="n">
        <f aca="false">'DATOS DE DISEÑO ACS'!D66</f>
        <v>22</v>
      </c>
      <c r="E481" s="709" t="n">
        <f aca="false">'DATOS DE DISEÑO ACS'!E66</f>
        <v>0</v>
      </c>
      <c r="F481" s="710" t="n">
        <f aca="false">'DATOS DE DISEÑO ACS'!F66</f>
        <v>0</v>
      </c>
      <c r="G481" s="711" t="n">
        <f aca="false">'DATOS DE DISEÑO ACS'!G66</f>
        <v>0</v>
      </c>
      <c r="H481" s="711" t="n">
        <f aca="false">'DATOS DE DISEÑO ACS'!H66</f>
        <v>0</v>
      </c>
      <c r="I481" s="711" t="n">
        <f aca="false">'DATOS DE DISEÑO ACS'!I66</f>
        <v>0</v>
      </c>
      <c r="J481" s="712" t="n">
        <f aca="false">'DATOS DE DISEÑO ACS'!J66</f>
        <v>0</v>
      </c>
      <c r="K481" s="1"/>
      <c r="L481" s="1"/>
      <c r="M481" s="1"/>
      <c r="N481" s="1"/>
      <c r="O481" s="1"/>
    </row>
    <row r="482" customFormat="false" ht="17.25" hidden="false" customHeight="false" outlineLevel="0" collapsed="false">
      <c r="B482" s="706" t="str">
        <f aca="false">'DATOS DE DISEÑO ACS'!B67</f>
        <v>hi</v>
      </c>
      <c r="C482" s="707" t="n">
        <f aca="false">'DATOS DE DISEÑO ACS'!C67</f>
        <v>0</v>
      </c>
      <c r="D482" s="708" t="n">
        <f aca="false">'DATOS DE DISEÑO ACS'!D67</f>
        <v>22</v>
      </c>
      <c r="E482" s="709" t="n">
        <f aca="false">'DATOS DE DISEÑO ACS'!E67</f>
        <v>0</v>
      </c>
      <c r="F482" s="710" t="n">
        <f aca="false">'DATOS DE DISEÑO ACS'!F67</f>
        <v>0</v>
      </c>
      <c r="G482" s="711" t="n">
        <f aca="false">'DATOS DE DISEÑO ACS'!G67</f>
        <v>0</v>
      </c>
      <c r="H482" s="711" t="n">
        <f aca="false">'DATOS DE DISEÑO ACS'!H67</f>
        <v>0</v>
      </c>
      <c r="I482" s="711" t="n">
        <f aca="false">'DATOS DE DISEÑO ACS'!I67</f>
        <v>0</v>
      </c>
      <c r="J482" s="712" t="n">
        <f aca="false">'DATOS DE DISEÑO ACS'!J67</f>
        <v>0</v>
      </c>
      <c r="K482" s="1"/>
      <c r="L482" s="1"/>
      <c r="M482" s="1"/>
      <c r="N482" s="1"/>
      <c r="O482" s="1"/>
    </row>
    <row r="483" customFormat="false" ht="17.25" hidden="false" customHeight="false" outlineLevel="0" collapsed="false">
      <c r="B483" s="706" t="s">
        <v>580</v>
      </c>
      <c r="C483" s="707" t="n">
        <f aca="false">'DATOS DE DISEÑO ACS'!C68</f>
        <v>0</v>
      </c>
      <c r="D483" s="708" t="n">
        <f aca="false">'DATOS DE DISEÑO ACS'!D68</f>
        <v>22</v>
      </c>
      <c r="E483" s="709" t="n">
        <f aca="false">'DATOS DE DISEÑO ACS'!E68</f>
        <v>0</v>
      </c>
      <c r="F483" s="710" t="n">
        <f aca="false">'DATOS DE DISEÑO ACS'!F68</f>
        <v>0</v>
      </c>
      <c r="G483" s="711" t="n">
        <f aca="false">'DATOS DE DISEÑO ACS'!G68</f>
        <v>0</v>
      </c>
      <c r="H483" s="711" t="n">
        <f aca="false">'DATOS DE DISEÑO ACS'!H68</f>
        <v>0</v>
      </c>
      <c r="I483" s="711" t="n">
        <f aca="false">'DATOS DE DISEÑO ACS'!I68</f>
        <v>0</v>
      </c>
      <c r="J483" s="712" t="n">
        <f aca="false">'DATOS DE DISEÑO ACS'!J68</f>
        <v>0</v>
      </c>
      <c r="K483" s="1"/>
      <c r="L483" s="1"/>
      <c r="M483" s="1"/>
      <c r="N483" s="1"/>
      <c r="O483" s="1"/>
    </row>
    <row r="484" customFormat="false" ht="16.5" hidden="false" customHeight="false" outlineLevel="0" collapsed="false">
      <c r="B484" s="412"/>
      <c r="C484" s="412"/>
      <c r="D484" s="713"/>
      <c r="E484" s="714"/>
      <c r="F484" s="714"/>
      <c r="G484" s="715" t="s">
        <v>881</v>
      </c>
      <c r="H484" s="715"/>
      <c r="I484" s="715"/>
      <c r="J484" s="414" t="n">
        <f aca="false">SUM(J475:J483)</f>
        <v>0.722166570508316</v>
      </c>
      <c r="K484" s="1"/>
      <c r="L484" s="1"/>
      <c r="M484" s="1"/>
      <c r="N484" s="1"/>
      <c r="O484" s="1"/>
    </row>
    <row r="485" customFormat="false" ht="17.25" hidden="false" customHeight="false" outlineLevel="0" collapsed="false">
      <c r="B485" s="412"/>
      <c r="C485" s="412"/>
      <c r="D485" s="713"/>
      <c r="E485" s="714"/>
      <c r="F485" s="714"/>
      <c r="G485" s="715"/>
      <c r="H485" s="715"/>
      <c r="I485" s="715"/>
      <c r="J485" s="414"/>
      <c r="K485" s="1"/>
      <c r="L485" s="1"/>
      <c r="M485" s="1"/>
      <c r="N485" s="1"/>
      <c r="O485" s="1"/>
    </row>
    <row r="486" customFormat="false" ht="15.75" hidden="false" customHeight="false" outlineLevel="0" collapsed="false">
      <c r="B486" s="716" t="s">
        <v>583</v>
      </c>
      <c r="C486" s="412"/>
      <c r="D486" s="412"/>
      <c r="E486" s="412"/>
      <c r="F486" s="412"/>
      <c r="G486" s="419"/>
      <c r="H486" s="419"/>
      <c r="I486" s="419"/>
      <c r="J486" s="420"/>
      <c r="K486" s="1"/>
      <c r="L486" s="1"/>
      <c r="M486" s="1"/>
      <c r="N486" s="1"/>
      <c r="O486" s="1"/>
    </row>
    <row r="487" customFormat="false" ht="12" hidden="false" customHeight="true" outlineLevel="0" collapsed="false">
      <c r="B487" s="443" t="s">
        <v>563</v>
      </c>
      <c r="C487" s="717" t="s">
        <v>564</v>
      </c>
      <c r="D487" s="704" t="s">
        <v>565</v>
      </c>
      <c r="E487" s="718" t="s">
        <v>566</v>
      </c>
      <c r="F487" s="443" t="s">
        <v>567</v>
      </c>
      <c r="G487" s="443" t="s">
        <v>568</v>
      </c>
      <c r="H487" s="443" t="s">
        <v>569</v>
      </c>
      <c r="I487" s="443" t="s">
        <v>570</v>
      </c>
      <c r="J487" s="719" t="s">
        <v>571</v>
      </c>
      <c r="K487" s="1"/>
      <c r="L487" s="1"/>
      <c r="M487" s="1"/>
      <c r="N487" s="1"/>
      <c r="O487" s="1"/>
    </row>
    <row r="488" customFormat="false" ht="12" hidden="false" customHeight="true" outlineLevel="0" collapsed="false">
      <c r="B488" s="443"/>
      <c r="C488" s="717"/>
      <c r="D488" s="704"/>
      <c r="E488" s="718"/>
      <c r="F488" s="443"/>
      <c r="G488" s="443"/>
      <c r="H488" s="443"/>
      <c r="I488" s="443"/>
      <c r="J488" s="719"/>
      <c r="K488" s="1"/>
      <c r="L488" s="1"/>
      <c r="M488" s="1"/>
      <c r="N488" s="1"/>
      <c r="O488" s="1"/>
    </row>
    <row r="489" customFormat="false" ht="15.75" hidden="false" customHeight="false" outlineLevel="0" collapsed="false">
      <c r="B489" s="720" t="s">
        <v>572</v>
      </c>
      <c r="C489" s="721" t="n">
        <f aca="false">'DATOS DE DISEÑO ACS'!C75</f>
        <v>1515</v>
      </c>
      <c r="D489" s="722" t="n">
        <f aca="false">'DATOS DE DISEÑO ACS'!D75</f>
        <v>22</v>
      </c>
      <c r="E489" s="709" t="n">
        <f aca="false">'DATOS DE DISEÑO ACS'!E75</f>
        <v>1.10807851239669</v>
      </c>
      <c r="F489" s="723" t="n">
        <f aca="false">'DATOS DE DISEÑO ACS'!F75</f>
        <v>6</v>
      </c>
      <c r="G489" s="712" t="n">
        <f aca="false">'DATOS DE DISEÑO ACS'!G75</f>
        <v>0.104661821812799</v>
      </c>
      <c r="H489" s="712" t="n">
        <f aca="false">'DATOS DE DISEÑO ACS'!H75</f>
        <v>0.627970930876797</v>
      </c>
      <c r="I489" s="712" t="n">
        <f aca="false">'DATOS DE DISEÑO ACS'!I75</f>
        <v>0.0941956396315195</v>
      </c>
      <c r="J489" s="712" t="n">
        <f aca="false">'DATOS DE DISEÑO ACS'!J75</f>
        <v>0.722166570508316</v>
      </c>
      <c r="K489" s="1"/>
      <c r="L489" s="1"/>
      <c r="M489" s="1"/>
      <c r="N489" s="1"/>
      <c r="O489" s="1"/>
    </row>
    <row r="490" customFormat="false" ht="15.75" hidden="false" customHeight="false" outlineLevel="0" collapsed="false">
      <c r="B490" s="706" t="str">
        <f aca="false">'DATOS DE DISEÑO ACS'!B75</f>
        <v>ab</v>
      </c>
      <c r="C490" s="721" t="n">
        <f aca="false">'DATOS DE DISEÑO ACS'!C76</f>
        <v>0</v>
      </c>
      <c r="D490" s="722" t="n">
        <f aca="false">'DATOS DE DISEÑO ACS'!D76</f>
        <v>22</v>
      </c>
      <c r="E490" s="709" t="n">
        <f aca="false">'DATOS DE DISEÑO ACS'!E76</f>
        <v>0</v>
      </c>
      <c r="F490" s="723" t="n">
        <f aca="false">'DATOS DE DISEÑO ACS'!F76</f>
        <v>0</v>
      </c>
      <c r="G490" s="712" t="n">
        <f aca="false">'DATOS DE DISEÑO ACS'!G76</f>
        <v>0</v>
      </c>
      <c r="H490" s="712" t="n">
        <f aca="false">'DATOS DE DISEÑO ACS'!H76</f>
        <v>0</v>
      </c>
      <c r="I490" s="712" t="n">
        <f aca="false">'DATOS DE DISEÑO ACS'!I76</f>
        <v>0</v>
      </c>
      <c r="J490" s="712" t="n">
        <f aca="false">'DATOS DE DISEÑO ACS'!J76</f>
        <v>0</v>
      </c>
      <c r="K490" s="1"/>
      <c r="L490" s="1"/>
      <c r="M490" s="1"/>
      <c r="N490" s="1"/>
      <c r="O490" s="1"/>
    </row>
    <row r="491" customFormat="false" ht="15.75" hidden="false" customHeight="false" outlineLevel="0" collapsed="false">
      <c r="B491" s="706" t="str">
        <f aca="false">'DATOS DE DISEÑO ACS'!B76</f>
        <v> bc</v>
      </c>
      <c r="C491" s="721" t="n">
        <f aca="false">'DATOS DE DISEÑO ACS'!C77</f>
        <v>0</v>
      </c>
      <c r="D491" s="722" t="n">
        <f aca="false">'DATOS DE DISEÑO ACS'!D77</f>
        <v>22</v>
      </c>
      <c r="E491" s="709" t="n">
        <f aca="false">'DATOS DE DISEÑO ACS'!E77</f>
        <v>0</v>
      </c>
      <c r="F491" s="723" t="n">
        <f aca="false">'DATOS DE DISEÑO ACS'!F77</f>
        <v>0</v>
      </c>
      <c r="G491" s="712" t="n">
        <f aca="false">'DATOS DE DISEÑO ACS'!G77</f>
        <v>0</v>
      </c>
      <c r="H491" s="712" t="n">
        <f aca="false">'DATOS DE DISEÑO ACS'!H77</f>
        <v>0</v>
      </c>
      <c r="I491" s="712" t="n">
        <f aca="false">'DATOS DE DISEÑO ACS'!I77</f>
        <v>0</v>
      </c>
      <c r="J491" s="712" t="n">
        <f aca="false">'DATOS DE DISEÑO ACS'!J77</f>
        <v>0</v>
      </c>
      <c r="K491" s="1"/>
      <c r="L491" s="1"/>
      <c r="M491" s="1"/>
      <c r="N491" s="1"/>
      <c r="O491" s="1"/>
    </row>
    <row r="492" customFormat="false" ht="15.75" hidden="false" customHeight="false" outlineLevel="0" collapsed="false">
      <c r="B492" s="706" t="str">
        <f aca="false">'DATOS DE DISEÑO ACS'!B77</f>
        <v>cd</v>
      </c>
      <c r="C492" s="721" t="n">
        <f aca="false">'DATOS DE DISEÑO ACS'!C78</f>
        <v>0</v>
      </c>
      <c r="D492" s="722" t="n">
        <f aca="false">'DATOS DE DISEÑO ACS'!D78</f>
        <v>22</v>
      </c>
      <c r="E492" s="709" t="n">
        <f aca="false">'DATOS DE DISEÑO ACS'!E78</f>
        <v>0</v>
      </c>
      <c r="F492" s="723" t="n">
        <f aca="false">'DATOS DE DISEÑO ACS'!F78</f>
        <v>0</v>
      </c>
      <c r="G492" s="712" t="n">
        <f aca="false">'DATOS DE DISEÑO ACS'!G78</f>
        <v>0</v>
      </c>
      <c r="H492" s="712" t="n">
        <f aca="false">'DATOS DE DISEÑO ACS'!H78</f>
        <v>0</v>
      </c>
      <c r="I492" s="712" t="n">
        <f aca="false">'DATOS DE DISEÑO ACS'!I78</f>
        <v>0</v>
      </c>
      <c r="J492" s="712" t="n">
        <f aca="false">'DATOS DE DISEÑO ACS'!J78</f>
        <v>0</v>
      </c>
      <c r="K492" s="1"/>
      <c r="L492" s="1"/>
      <c r="M492" s="1"/>
      <c r="N492" s="1"/>
      <c r="O492" s="1"/>
    </row>
    <row r="493" customFormat="false" ht="15.75" hidden="false" customHeight="false" outlineLevel="0" collapsed="false">
      <c r="B493" s="706" t="str">
        <f aca="false">'DATOS DE DISEÑO ACS'!B78</f>
        <v>de</v>
      </c>
      <c r="C493" s="721" t="n">
        <f aca="false">'DATOS DE DISEÑO ACS'!C79</f>
        <v>0</v>
      </c>
      <c r="D493" s="722" t="n">
        <f aca="false">'DATOS DE DISEÑO ACS'!D79</f>
        <v>22</v>
      </c>
      <c r="E493" s="709" t="n">
        <f aca="false">'DATOS DE DISEÑO ACS'!E79</f>
        <v>0</v>
      </c>
      <c r="F493" s="723" t="n">
        <f aca="false">'DATOS DE DISEÑO ACS'!F79</f>
        <v>0</v>
      </c>
      <c r="G493" s="712" t="n">
        <f aca="false">'DATOS DE DISEÑO ACS'!G79</f>
        <v>0</v>
      </c>
      <c r="H493" s="712" t="n">
        <f aca="false">'DATOS DE DISEÑO ACS'!H79</f>
        <v>0</v>
      </c>
      <c r="I493" s="712" t="n">
        <f aca="false">'DATOS DE DISEÑO ACS'!I79</f>
        <v>0</v>
      </c>
      <c r="J493" s="712" t="n">
        <f aca="false">'DATOS DE DISEÑO ACS'!J79</f>
        <v>0</v>
      </c>
      <c r="K493" s="1"/>
      <c r="L493" s="1"/>
      <c r="M493" s="1"/>
      <c r="N493" s="1"/>
      <c r="O493" s="1"/>
    </row>
    <row r="494" customFormat="false" ht="15.75" hidden="false" customHeight="false" outlineLevel="0" collapsed="false">
      <c r="B494" s="706" t="str">
        <f aca="false">'DATOS DE DISEÑO ACS'!B79</f>
        <v>ef</v>
      </c>
      <c r="C494" s="721" t="n">
        <f aca="false">'DATOS DE DISEÑO ACS'!C80</f>
        <v>0</v>
      </c>
      <c r="D494" s="722" t="n">
        <f aca="false">'DATOS DE DISEÑO ACS'!D80</f>
        <v>22</v>
      </c>
      <c r="E494" s="709" t="n">
        <f aca="false">'DATOS DE DISEÑO ACS'!E80</f>
        <v>0</v>
      </c>
      <c r="F494" s="723" t="n">
        <f aca="false">'DATOS DE DISEÑO ACS'!F80</f>
        <v>0</v>
      </c>
      <c r="G494" s="712" t="n">
        <f aca="false">'DATOS DE DISEÑO ACS'!G80</f>
        <v>0</v>
      </c>
      <c r="H494" s="712" t="n">
        <f aca="false">'DATOS DE DISEÑO ACS'!H80</f>
        <v>0</v>
      </c>
      <c r="I494" s="712" t="n">
        <f aca="false">'DATOS DE DISEÑO ACS'!I80</f>
        <v>0</v>
      </c>
      <c r="J494" s="712" t="n">
        <f aca="false">'DATOS DE DISEÑO ACS'!J80</f>
        <v>0</v>
      </c>
      <c r="K494" s="1"/>
      <c r="L494" s="1"/>
      <c r="M494" s="1"/>
      <c r="N494" s="1"/>
      <c r="O494" s="1"/>
    </row>
    <row r="495" customFormat="false" ht="15.75" hidden="false" customHeight="false" outlineLevel="0" collapsed="false">
      <c r="B495" s="706" t="str">
        <f aca="false">'DATOS DE DISEÑO ACS'!B80</f>
        <v>fg</v>
      </c>
      <c r="C495" s="721" t="n">
        <f aca="false">'DATOS DE DISEÑO ACS'!C81</f>
        <v>0</v>
      </c>
      <c r="D495" s="722" t="n">
        <f aca="false">'DATOS DE DISEÑO ACS'!D81</f>
        <v>22</v>
      </c>
      <c r="E495" s="709" t="n">
        <f aca="false">'DATOS DE DISEÑO ACS'!E81</f>
        <v>0</v>
      </c>
      <c r="F495" s="723" t="n">
        <f aca="false">'DATOS DE DISEÑO ACS'!F81</f>
        <v>0</v>
      </c>
      <c r="G495" s="712" t="n">
        <f aca="false">'DATOS DE DISEÑO ACS'!G81</f>
        <v>0</v>
      </c>
      <c r="H495" s="712" t="n">
        <f aca="false">'DATOS DE DISEÑO ACS'!H81</f>
        <v>0</v>
      </c>
      <c r="I495" s="712" t="n">
        <f aca="false">'DATOS DE DISEÑO ACS'!I81</f>
        <v>0</v>
      </c>
      <c r="J495" s="712" t="n">
        <f aca="false">'DATOS DE DISEÑO ACS'!J81</f>
        <v>0</v>
      </c>
      <c r="K495" s="1"/>
      <c r="L495" s="1"/>
      <c r="M495" s="1"/>
      <c r="N495" s="1"/>
      <c r="O495" s="1"/>
    </row>
    <row r="496" customFormat="false" ht="15.75" hidden="false" customHeight="false" outlineLevel="0" collapsed="false">
      <c r="B496" s="706" t="str">
        <f aca="false">'DATOS DE DISEÑO ACS'!B81</f>
        <v>gh</v>
      </c>
      <c r="C496" s="721" t="n">
        <f aca="false">'DATOS DE DISEÑO ACS'!C82</f>
        <v>0</v>
      </c>
      <c r="D496" s="722" t="n">
        <f aca="false">'DATOS DE DISEÑO ACS'!D82</f>
        <v>22</v>
      </c>
      <c r="E496" s="709" t="n">
        <f aca="false">'DATOS DE DISEÑO ACS'!E82</f>
        <v>0</v>
      </c>
      <c r="F496" s="723" t="n">
        <f aca="false">'DATOS DE DISEÑO ACS'!F82</f>
        <v>0</v>
      </c>
      <c r="G496" s="712" t="n">
        <f aca="false">'DATOS DE DISEÑO ACS'!G82</f>
        <v>0</v>
      </c>
      <c r="H496" s="712" t="n">
        <f aca="false">'DATOS DE DISEÑO ACS'!H82</f>
        <v>0</v>
      </c>
      <c r="I496" s="712" t="n">
        <f aca="false">'DATOS DE DISEÑO ACS'!I82</f>
        <v>0</v>
      </c>
      <c r="J496" s="712" t="n">
        <f aca="false">'DATOS DE DISEÑO ACS'!J82</f>
        <v>0</v>
      </c>
      <c r="K496" s="1"/>
      <c r="L496" s="1"/>
      <c r="M496" s="1"/>
      <c r="N496" s="1"/>
      <c r="O496" s="1"/>
    </row>
    <row r="497" customFormat="false" ht="15.75" hidden="false" customHeight="false" outlineLevel="0" collapsed="false">
      <c r="B497" s="706" t="s">
        <v>580</v>
      </c>
      <c r="C497" s="721" t="n">
        <f aca="false">'DATOS DE DISEÑO ACS'!C83</f>
        <v>0</v>
      </c>
      <c r="D497" s="722" t="n">
        <f aca="false">'DATOS DE DISEÑO ACS'!D83</f>
        <v>22</v>
      </c>
      <c r="E497" s="709" t="n">
        <f aca="false">'DATOS DE DISEÑO ACS'!E83</f>
        <v>0</v>
      </c>
      <c r="F497" s="723" t="n">
        <f aca="false">'DATOS DE DISEÑO ACS'!F83</f>
        <v>0</v>
      </c>
      <c r="G497" s="712" t="n">
        <f aca="false">'DATOS DE DISEÑO ACS'!G83</f>
        <v>0</v>
      </c>
      <c r="H497" s="712" t="n">
        <f aca="false">'DATOS DE DISEÑO ACS'!H83</f>
        <v>0</v>
      </c>
      <c r="I497" s="712" t="n">
        <f aca="false">'DATOS DE DISEÑO ACS'!I83</f>
        <v>0</v>
      </c>
      <c r="J497" s="712" t="n">
        <f aca="false">'DATOS DE DISEÑO ACS'!J83</f>
        <v>0</v>
      </c>
      <c r="K497" s="1"/>
      <c r="L497" s="1"/>
      <c r="M497" s="1"/>
      <c r="N497" s="1"/>
      <c r="O497" s="1"/>
    </row>
    <row r="498" customFormat="false" ht="16.5" hidden="false" customHeight="false" outlineLevel="0" collapsed="false">
      <c r="B498" s="412"/>
      <c r="C498" s="412"/>
      <c r="D498" s="713"/>
      <c r="E498" s="714"/>
      <c r="F498" s="714"/>
      <c r="G498" s="715" t="s">
        <v>882</v>
      </c>
      <c r="H498" s="715"/>
      <c r="I498" s="715"/>
      <c r="J498" s="422" t="n">
        <f aca="false">SUM(J489:J497)</f>
        <v>0.722166570508316</v>
      </c>
      <c r="K498" s="1"/>
      <c r="L498" s="1"/>
      <c r="M498" s="1"/>
      <c r="N498" s="1"/>
      <c r="O498" s="1"/>
    </row>
    <row r="499" customFormat="false" ht="17.25" hidden="false" customHeight="false" outlineLevel="0" collapsed="false">
      <c r="B499" s="412"/>
      <c r="C499" s="412"/>
      <c r="D499" s="713"/>
      <c r="E499" s="714"/>
      <c r="F499" s="714"/>
      <c r="G499" s="715"/>
      <c r="H499" s="715"/>
      <c r="I499" s="715"/>
      <c r="J499" s="422"/>
      <c r="K499" s="1"/>
      <c r="L499" s="1"/>
      <c r="M499" s="1"/>
      <c r="N499" s="1"/>
      <c r="O499" s="1"/>
    </row>
    <row r="500" customFormat="false" ht="17.25" hidden="false" customHeight="false" outlineLevel="0" collapsed="false">
      <c r="B500" s="412"/>
      <c r="C500" s="412"/>
      <c r="D500" s="713"/>
      <c r="E500" s="714"/>
      <c r="F500" s="714"/>
      <c r="G500" s="724"/>
      <c r="H500" s="724"/>
      <c r="I500" s="724"/>
      <c r="J500" s="724"/>
      <c r="K500" s="1"/>
      <c r="L500" s="1"/>
      <c r="M500" s="1"/>
      <c r="N500" s="1"/>
      <c r="O500" s="1"/>
    </row>
    <row r="501" customFormat="false" ht="12" hidden="false" customHeight="true" outlineLevel="0" collapsed="false">
      <c r="B501" s="725"/>
      <c r="C501" s="725"/>
      <c r="D501" s="725"/>
      <c r="E501" s="725"/>
      <c r="F501" s="725"/>
      <c r="G501" s="413" t="s">
        <v>883</v>
      </c>
      <c r="H501" s="413"/>
      <c r="I501" s="413"/>
      <c r="J501" s="422" t="n">
        <f aca="false">'DATOS DE DISEÑO ACS'!J87</f>
        <v>1.44433314101663</v>
      </c>
      <c r="K501" s="1"/>
      <c r="L501" s="1"/>
      <c r="M501" s="1"/>
      <c r="N501" s="1"/>
      <c r="O501" s="1"/>
    </row>
    <row r="502" customFormat="false" ht="10.5" hidden="false" customHeight="true" outlineLevel="0" collapsed="false">
      <c r="B502" s="726"/>
      <c r="C502" s="412"/>
      <c r="D502" s="412"/>
      <c r="E502" s="725"/>
      <c r="F502" s="725"/>
      <c r="G502" s="413"/>
      <c r="H502" s="413"/>
      <c r="I502" s="413"/>
      <c r="J502" s="422"/>
      <c r="K502" s="1"/>
      <c r="L502" s="1"/>
      <c r="M502" s="1"/>
      <c r="N502" s="1"/>
      <c r="O502" s="1"/>
    </row>
    <row r="503" customFormat="false" ht="15" hidden="false" customHeight="false" outlineLevel="0" collapsed="false">
      <c r="B503" s="726"/>
      <c r="C503" s="412"/>
      <c r="D503" s="412"/>
      <c r="E503" s="725"/>
      <c r="F503" s="725"/>
      <c r="G503" s="419"/>
      <c r="H503" s="419"/>
      <c r="I503" s="419"/>
      <c r="J503" s="727"/>
      <c r="K503" s="1"/>
      <c r="L503" s="1"/>
      <c r="M503" s="1"/>
      <c r="N503" s="1"/>
      <c r="O503" s="1"/>
    </row>
    <row r="504" customFormat="false" ht="16.5" hidden="false" customHeight="false" outlineLevel="0" collapsed="false">
      <c r="B504" s="562" t="s">
        <v>884</v>
      </c>
      <c r="C504" s="1"/>
      <c r="D504" s="1"/>
      <c r="E504" s="1"/>
      <c r="F504" s="728" t="str">
        <f aca="false">'DATOS DE DISEÑO ACS'!G50</f>
        <v>material plástico que soporte la temperatura máxima del circuito.</v>
      </c>
      <c r="G504" s="728"/>
      <c r="H504" s="728"/>
      <c r="I504" s="728"/>
      <c r="J504" s="728"/>
      <c r="K504" s="728"/>
      <c r="L504" s="728"/>
      <c r="M504" s="729"/>
      <c r="N504" s="729"/>
      <c r="O504" s="729"/>
    </row>
    <row r="505" customFormat="false" ht="12.75" hidden="false" customHeight="true" outlineLevel="0" collapsed="false">
      <c r="B505" s="562"/>
      <c r="C505" s="1"/>
      <c r="D505" s="1"/>
      <c r="E505" s="1"/>
      <c r="F505" s="1"/>
      <c r="G505" s="1"/>
      <c r="H505" s="1"/>
      <c r="I505" s="1"/>
      <c r="J505" s="696"/>
      <c r="K505" s="730"/>
      <c r="L505" s="730"/>
      <c r="M505" s="730"/>
      <c r="N505" s="730"/>
      <c r="O505" s="730"/>
    </row>
    <row r="506" customFormat="false" ht="15.75" hidden="false" customHeight="true" outlineLevel="0" collapsed="false">
      <c r="B506" s="562" t="str">
        <f aca="false">IF('DATOS DE DISEÑO ACS'!G51="no existe en esta instalación.","No hay circuito terciario en esta instalación.","En el circuito terciario se utilizarán tuberías de")</f>
        <v>No hay circuito terciario en esta instalación.</v>
      </c>
      <c r="C506" s="731"/>
      <c r="D506" s="412"/>
      <c r="E506" s="1"/>
      <c r="F506" s="603" t="str">
        <f aca="false">IF('DATOS DE DISEÑO ACS'!G51="no existe en esta instalación."," ",'DATOS DE DISEÑO ACS'!G51)</f>
        <v> </v>
      </c>
      <c r="G506" s="419"/>
      <c r="H506" s="419"/>
      <c r="I506" s="419"/>
      <c r="J506" s="727"/>
      <c r="K506" s="730"/>
      <c r="L506" s="730"/>
      <c r="M506" s="730"/>
      <c r="N506" s="730"/>
      <c r="O506" s="730"/>
      <c r="S506" s="647"/>
    </row>
    <row r="507" customFormat="false" ht="9.75" hidden="false" customHeight="true" outlineLevel="0" collapsed="false">
      <c r="B507" s="1"/>
      <c r="C507" s="1"/>
      <c r="D507" s="1"/>
      <c r="E507" s="1"/>
      <c r="F507" s="1"/>
      <c r="G507" s="1"/>
      <c r="H507" s="1"/>
      <c r="I507" s="1"/>
      <c r="J507" s="1"/>
      <c r="K507" s="1"/>
      <c r="L507" s="1"/>
      <c r="M507" s="1"/>
      <c r="N507" s="1"/>
      <c r="O507" s="1"/>
    </row>
    <row r="508" customFormat="false" ht="16.5" hidden="false" customHeight="false" outlineLevel="0" collapsed="false">
      <c r="B508" s="560" t="s">
        <v>885</v>
      </c>
      <c r="C508" s="1"/>
      <c r="D508" s="1"/>
      <c r="E508" s="1"/>
      <c r="F508" s="1"/>
      <c r="G508" s="1"/>
      <c r="H508" s="1"/>
      <c r="I508" s="1"/>
      <c r="J508" s="1"/>
      <c r="K508" s="1"/>
      <c r="L508" s="1"/>
      <c r="M508" s="1"/>
      <c r="N508" s="1"/>
      <c r="O508" s="1"/>
    </row>
    <row r="509" customFormat="false" ht="12" hidden="false" customHeight="false" outlineLevel="0" collapsed="false">
      <c r="B509" s="1"/>
      <c r="C509" s="1"/>
      <c r="D509" s="1"/>
      <c r="E509" s="1"/>
      <c r="F509" s="1"/>
      <c r="G509" s="1"/>
      <c r="H509" s="1"/>
      <c r="I509" s="1"/>
      <c r="J509" s="1"/>
      <c r="K509" s="1"/>
      <c r="L509" s="1"/>
      <c r="M509" s="1"/>
      <c r="N509" s="1"/>
      <c r="O509" s="1"/>
    </row>
    <row r="510" customFormat="false" ht="16.5" hidden="false" customHeight="true" outlineLevel="0" collapsed="false">
      <c r="B510" s="564" t="s">
        <v>886</v>
      </c>
      <c r="C510" s="564"/>
      <c r="D510" s="564"/>
      <c r="E510" s="564"/>
      <c r="F510" s="564"/>
      <c r="G510" s="564"/>
      <c r="H510" s="564"/>
      <c r="I510" s="564"/>
      <c r="J510" s="564"/>
      <c r="K510" s="564"/>
      <c r="L510" s="564"/>
      <c r="M510" s="564"/>
      <c r="N510" s="564"/>
      <c r="O510" s="564"/>
    </row>
    <row r="511" customFormat="false" ht="16.5" hidden="false" customHeight="true" outlineLevel="0" collapsed="false">
      <c r="B511" s="564"/>
      <c r="C511" s="564"/>
      <c r="D511" s="564"/>
      <c r="E511" s="564"/>
      <c r="F511" s="564"/>
      <c r="G511" s="564"/>
      <c r="H511" s="564"/>
      <c r="I511" s="564"/>
      <c r="J511" s="564"/>
      <c r="K511" s="564"/>
      <c r="L511" s="564"/>
      <c r="M511" s="564"/>
      <c r="N511" s="564"/>
      <c r="O511" s="564"/>
    </row>
    <row r="512" customFormat="false" ht="12" hidden="false" customHeight="false" outlineLevel="0" collapsed="false">
      <c r="B512" s="1"/>
      <c r="C512" s="1"/>
      <c r="D512" s="1"/>
      <c r="E512" s="1"/>
      <c r="F512" s="1"/>
      <c r="G512" s="1"/>
      <c r="H512" s="1"/>
      <c r="I512" s="1"/>
      <c r="J512" s="1"/>
      <c r="K512" s="1"/>
      <c r="L512" s="1"/>
      <c r="M512" s="1"/>
      <c r="N512" s="1"/>
      <c r="O512" s="1"/>
    </row>
    <row r="513" customFormat="false" ht="15" hidden="false" customHeight="true" outlineLevel="0" collapsed="false">
      <c r="B513" s="564" t="s">
        <v>887</v>
      </c>
      <c r="C513" s="564"/>
      <c r="D513" s="564"/>
      <c r="E513" s="564"/>
      <c r="F513" s="564"/>
      <c r="G513" s="564"/>
      <c r="H513" s="564"/>
      <c r="I513" s="564"/>
      <c r="J513" s="564"/>
      <c r="K513" s="564"/>
      <c r="L513" s="564"/>
      <c r="M513" s="564"/>
      <c r="N513" s="564"/>
      <c r="O513" s="564"/>
    </row>
    <row r="514" customFormat="false" ht="15" hidden="false" customHeight="true" outlineLevel="0" collapsed="false">
      <c r="B514" s="564"/>
      <c r="C514" s="564"/>
      <c r="D514" s="564"/>
      <c r="E514" s="564"/>
      <c r="F514" s="564"/>
      <c r="G514" s="564"/>
      <c r="H514" s="564"/>
      <c r="I514" s="564"/>
      <c r="J514" s="564"/>
      <c r="K514" s="564"/>
      <c r="L514" s="564"/>
      <c r="M514" s="564"/>
      <c r="N514" s="564"/>
      <c r="O514" s="564"/>
    </row>
    <row r="515" customFormat="false" ht="36.75" hidden="false" customHeight="true" outlineLevel="0" collapsed="false">
      <c r="B515" s="564"/>
      <c r="C515" s="564"/>
      <c r="D515" s="564"/>
      <c r="E515" s="564"/>
      <c r="F515" s="564"/>
      <c r="G515" s="564"/>
      <c r="H515" s="564"/>
      <c r="I515" s="564"/>
      <c r="J515" s="564"/>
      <c r="K515" s="564"/>
      <c r="L515" s="564"/>
      <c r="M515" s="564"/>
      <c r="N515" s="564"/>
      <c r="O515" s="564"/>
    </row>
    <row r="516" customFormat="false" ht="15" hidden="false" customHeight="false" outlineLevel="0" collapsed="false">
      <c r="B516" s="565"/>
      <c r="C516" s="1"/>
      <c r="D516" s="1"/>
      <c r="E516" s="1"/>
      <c r="F516" s="1"/>
      <c r="G516" s="1"/>
      <c r="H516" s="1"/>
      <c r="I516" s="1"/>
      <c r="J516" s="1"/>
      <c r="K516" s="1"/>
      <c r="L516" s="1"/>
      <c r="M516" s="1"/>
      <c r="N516" s="1"/>
      <c r="O516" s="1"/>
    </row>
    <row r="517" customFormat="false" ht="15" hidden="false" customHeight="true" outlineLevel="0" collapsed="false">
      <c r="B517" s="564" t="s">
        <v>888</v>
      </c>
      <c r="C517" s="564"/>
      <c r="D517" s="564"/>
      <c r="E517" s="564"/>
      <c r="F517" s="564"/>
      <c r="G517" s="564"/>
      <c r="H517" s="564"/>
      <c r="I517" s="564"/>
      <c r="J517" s="564"/>
      <c r="K517" s="564"/>
      <c r="L517" s="564"/>
      <c r="M517" s="564"/>
      <c r="N517" s="564"/>
      <c r="O517" s="564"/>
    </row>
    <row r="518" customFormat="false" ht="20.25" hidden="false" customHeight="true" outlineLevel="0" collapsed="false">
      <c r="B518" s="564"/>
      <c r="C518" s="564"/>
      <c r="D518" s="564"/>
      <c r="E518" s="564"/>
      <c r="F518" s="564"/>
      <c r="G518" s="564"/>
      <c r="H518" s="564"/>
      <c r="I518" s="564"/>
      <c r="J518" s="564"/>
      <c r="K518" s="564"/>
      <c r="L518" s="564"/>
      <c r="M518" s="564"/>
      <c r="N518" s="564"/>
      <c r="O518" s="564"/>
    </row>
    <row r="519" customFormat="false" ht="12" hidden="false" customHeight="false" outlineLevel="0" collapsed="false">
      <c r="B519" s="1"/>
      <c r="C519" s="1"/>
      <c r="D519" s="1"/>
      <c r="E519" s="1"/>
      <c r="F519" s="1"/>
      <c r="G519" s="1"/>
      <c r="H519" s="1"/>
      <c r="I519" s="1"/>
      <c r="J519" s="1"/>
      <c r="K519" s="1"/>
      <c r="L519" s="1"/>
      <c r="M519" s="1"/>
      <c r="N519" s="1"/>
      <c r="O519" s="1"/>
    </row>
    <row r="520" customFormat="false" ht="16.5" hidden="false" customHeight="true" outlineLevel="0" collapsed="false">
      <c r="B520" s="564" t="s">
        <v>889</v>
      </c>
      <c r="C520" s="564"/>
      <c r="D520" s="564"/>
      <c r="E520" s="564"/>
      <c r="F520" s="564"/>
      <c r="G520" s="564"/>
      <c r="H520" s="564"/>
      <c r="I520" s="564"/>
      <c r="J520" s="564"/>
      <c r="K520" s="564"/>
      <c r="L520" s="564"/>
      <c r="M520" s="564"/>
      <c r="N520" s="564"/>
      <c r="O520" s="564"/>
    </row>
    <row r="521" customFormat="false" ht="16.5" hidden="false" customHeight="true" outlineLevel="0" collapsed="false">
      <c r="B521" s="564"/>
      <c r="C521" s="564"/>
      <c r="D521" s="564"/>
      <c r="E521" s="564"/>
      <c r="F521" s="564"/>
      <c r="G521" s="564"/>
      <c r="H521" s="564"/>
      <c r="I521" s="564"/>
      <c r="J521" s="564"/>
      <c r="K521" s="564"/>
      <c r="L521" s="564"/>
      <c r="M521" s="564"/>
      <c r="N521" s="564"/>
      <c r="O521" s="564"/>
    </row>
    <row r="522" customFormat="false" ht="16.5" hidden="false" customHeight="false" outlineLevel="0" collapsed="false">
      <c r="B522" s="562" t="s">
        <v>890</v>
      </c>
      <c r="C522" s="732" t="str">
        <f aca="false">'DATOS DE DISEÑO ACS'!G109</f>
        <v>D≤35</v>
      </c>
      <c r="D522" s="562" t="s">
        <v>891</v>
      </c>
      <c r="E522" s="561"/>
      <c r="F522" s="561"/>
      <c r="G522" s="561"/>
      <c r="H522" s="561"/>
      <c r="I522" s="561"/>
      <c r="J522" s="561"/>
      <c r="K522" s="561"/>
      <c r="L522" s="561"/>
      <c r="M522" s="1"/>
      <c r="N522" s="732" t="n">
        <f aca="false">'DATOS DE DISEÑO ACS'!G110+5</f>
        <v>35</v>
      </c>
      <c r="O522" s="562" t="s">
        <v>892</v>
      </c>
    </row>
    <row r="523" customFormat="false" ht="16.5" hidden="false" customHeight="false" outlineLevel="0" collapsed="false">
      <c r="B523" s="562" t="s">
        <v>893</v>
      </c>
      <c r="C523" s="561"/>
      <c r="D523" s="561"/>
      <c r="E523" s="561"/>
      <c r="F523" s="561"/>
      <c r="G523" s="732" t="n">
        <f aca="false">'DATOS DE DISEÑO ACS'!G112+5</f>
        <v>45</v>
      </c>
      <c r="H523" s="562" t="s">
        <v>894</v>
      </c>
      <c r="I523" s="561"/>
      <c r="J523" s="561"/>
      <c r="K523" s="561"/>
      <c r="L523" s="561"/>
      <c r="M523" s="561"/>
      <c r="N523" s="561"/>
      <c r="O523" s="1"/>
    </row>
    <row r="524" customFormat="false" ht="16.5" hidden="false" customHeight="false" outlineLevel="0" collapsed="false">
      <c r="B524" s="700" t="str">
        <f aca="false">'DATOS DE DISEÑO ACS'!G53</f>
        <v>pintura asfáltica.</v>
      </c>
      <c r="C524" s="561"/>
      <c r="D524" s="561"/>
      <c r="E524" s="561"/>
      <c r="F524" s="561"/>
      <c r="G524" s="561"/>
      <c r="H524" s="561"/>
      <c r="I524" s="561"/>
      <c r="J524" s="561"/>
      <c r="K524" s="561"/>
      <c r="L524" s="561"/>
      <c r="M524" s="561"/>
      <c r="N524" s="561"/>
      <c r="O524" s="1"/>
    </row>
    <row r="525" customFormat="false" ht="12" hidden="false" customHeight="false" outlineLevel="0" collapsed="false">
      <c r="B525" s="1"/>
      <c r="C525" s="1"/>
      <c r="D525" s="1"/>
      <c r="E525" s="1"/>
      <c r="F525" s="1"/>
      <c r="G525" s="1"/>
      <c r="H525" s="1"/>
      <c r="I525" s="1"/>
      <c r="J525" s="1"/>
      <c r="K525" s="1"/>
      <c r="L525" s="1"/>
      <c r="M525" s="1"/>
      <c r="N525" s="1"/>
      <c r="O525" s="1"/>
    </row>
    <row r="526" customFormat="false" ht="16.5" hidden="false" customHeight="false" outlineLevel="0" collapsed="false">
      <c r="B526" s="560" t="s">
        <v>895</v>
      </c>
      <c r="C526" s="1"/>
      <c r="D526" s="1"/>
      <c r="E526" s="1"/>
      <c r="F526" s="1"/>
      <c r="G526" s="1"/>
      <c r="H526" s="1"/>
      <c r="I526" s="1"/>
      <c r="J526" s="1"/>
      <c r="K526" s="1"/>
      <c r="L526" s="1"/>
      <c r="M526" s="1"/>
      <c r="N526" s="1"/>
      <c r="O526" s="1"/>
    </row>
    <row r="527" customFormat="false" ht="12" hidden="false" customHeight="false" outlineLevel="0" collapsed="false">
      <c r="B527" s="1"/>
      <c r="C527" s="1"/>
      <c r="D527" s="1"/>
      <c r="E527" s="1"/>
      <c r="F527" s="1"/>
      <c r="G527" s="1"/>
      <c r="H527" s="1"/>
      <c r="I527" s="1"/>
      <c r="J527" s="1"/>
      <c r="K527" s="1"/>
      <c r="L527" s="1"/>
      <c r="M527" s="1"/>
      <c r="N527" s="1"/>
      <c r="O527" s="1"/>
    </row>
    <row r="528" customFormat="false" ht="16.5" hidden="false" customHeight="true" outlineLevel="0" collapsed="false">
      <c r="B528" s="564" t="s">
        <v>896</v>
      </c>
      <c r="C528" s="564"/>
      <c r="D528" s="564"/>
      <c r="E528" s="564"/>
      <c r="F528" s="564"/>
      <c r="G528" s="564"/>
      <c r="H528" s="564"/>
      <c r="I528" s="564"/>
      <c r="J528" s="564"/>
      <c r="K528" s="564"/>
      <c r="L528" s="564"/>
      <c r="M528" s="564"/>
      <c r="N528" s="564"/>
      <c r="O528" s="564"/>
    </row>
    <row r="529" customFormat="false" ht="16.5" hidden="false" customHeight="true" outlineLevel="0" collapsed="false">
      <c r="B529" s="564"/>
      <c r="C529" s="564"/>
      <c r="D529" s="564"/>
      <c r="E529" s="564"/>
      <c r="F529" s="564"/>
      <c r="G529" s="564"/>
      <c r="H529" s="564"/>
      <c r="I529" s="564"/>
      <c r="J529" s="564"/>
      <c r="K529" s="564"/>
      <c r="L529" s="564"/>
      <c r="M529" s="564"/>
      <c r="N529" s="564"/>
      <c r="O529" s="564"/>
    </row>
    <row r="530" customFormat="false" ht="12" hidden="false" customHeight="false" outlineLevel="0" collapsed="false">
      <c r="B530" s="1"/>
      <c r="C530" s="1"/>
      <c r="D530" s="1"/>
      <c r="E530" s="1"/>
      <c r="F530" s="1"/>
      <c r="G530" s="1"/>
      <c r="H530" s="1"/>
      <c r="I530" s="1"/>
      <c r="J530" s="1"/>
      <c r="K530" s="1"/>
      <c r="L530" s="1"/>
      <c r="M530" s="1"/>
      <c r="N530" s="1"/>
      <c r="O530" s="1"/>
    </row>
    <row r="531" customFormat="false" ht="16.5" hidden="false" customHeight="false" outlineLevel="0" collapsed="false">
      <c r="B531" s="562" t="s">
        <v>897</v>
      </c>
      <c r="C531" s="1"/>
      <c r="D531" s="1"/>
      <c r="E531" s="1"/>
      <c r="F531" s="1"/>
      <c r="G531" s="1"/>
      <c r="H531" s="1"/>
      <c r="I531" s="1"/>
      <c r="J531" s="1"/>
      <c r="K531" s="1"/>
      <c r="L531" s="1"/>
      <c r="M531" s="1"/>
      <c r="N531" s="1"/>
      <c r="O531" s="1"/>
    </row>
    <row r="532" customFormat="false" ht="12" hidden="false" customHeight="false" outlineLevel="0" collapsed="false">
      <c r="B532" s="1"/>
      <c r="C532" s="1"/>
      <c r="D532" s="1"/>
      <c r="E532" s="1"/>
      <c r="F532" s="1"/>
      <c r="G532" s="1"/>
      <c r="H532" s="1"/>
      <c r="I532" s="1"/>
      <c r="J532" s="1"/>
      <c r="K532" s="1"/>
      <c r="L532" s="1"/>
      <c r="M532" s="1"/>
      <c r="N532" s="1"/>
      <c r="O532" s="1"/>
    </row>
    <row r="533" customFormat="false" ht="16.5" hidden="false" customHeight="false" outlineLevel="0" collapsed="false">
      <c r="B533" s="698" t="s">
        <v>898</v>
      </c>
      <c r="C533" s="1"/>
      <c r="D533" s="1"/>
      <c r="E533" s="1"/>
      <c r="F533" s="1"/>
      <c r="G533" s="1"/>
      <c r="H533" s="1"/>
      <c r="I533" s="1"/>
      <c r="J533" s="1"/>
      <c r="K533" s="1"/>
      <c r="L533" s="1"/>
      <c r="M533" s="1"/>
      <c r="N533" s="1"/>
      <c r="O533" s="1"/>
    </row>
    <row r="534" customFormat="false" ht="16.5" hidden="false" customHeight="false" outlineLevel="0" collapsed="false">
      <c r="B534" s="698" t="s">
        <v>899</v>
      </c>
      <c r="C534" s="1"/>
      <c r="D534" s="1"/>
      <c r="E534" s="1"/>
      <c r="F534" s="1"/>
      <c r="G534" s="1"/>
      <c r="H534" s="1"/>
      <c r="I534" s="1"/>
      <c r="J534" s="1"/>
      <c r="K534" s="1"/>
      <c r="L534" s="1"/>
      <c r="M534" s="1"/>
      <c r="N534" s="1"/>
      <c r="O534" s="1"/>
    </row>
    <row r="535" customFormat="false" ht="16.5" hidden="false" customHeight="false" outlineLevel="0" collapsed="false">
      <c r="B535" s="698" t="s">
        <v>900</v>
      </c>
      <c r="C535" s="1"/>
      <c r="D535" s="1"/>
      <c r="E535" s="1"/>
      <c r="F535" s="1"/>
      <c r="G535" s="1"/>
      <c r="H535" s="1"/>
      <c r="I535" s="1"/>
      <c r="J535" s="1"/>
      <c r="K535" s="1"/>
      <c r="L535" s="1"/>
      <c r="M535" s="1"/>
      <c r="N535" s="1"/>
      <c r="O535" s="1"/>
    </row>
    <row r="536" customFormat="false" ht="16.5" hidden="false" customHeight="false" outlineLevel="0" collapsed="false">
      <c r="B536" s="698"/>
      <c r="C536" s="1"/>
      <c r="D536" s="1"/>
      <c r="E536" s="1"/>
      <c r="F536" s="1"/>
      <c r="G536" s="1"/>
      <c r="H536" s="1"/>
      <c r="I536" s="1"/>
      <c r="J536" s="1"/>
      <c r="K536" s="1"/>
      <c r="L536" s="1"/>
      <c r="M536" s="1"/>
      <c r="N536" s="1"/>
      <c r="O536" s="1"/>
    </row>
    <row r="537" customFormat="false" ht="16.5" hidden="false" customHeight="false" outlineLevel="0" collapsed="false">
      <c r="B537" s="560" t="s">
        <v>901</v>
      </c>
      <c r="C537" s="1"/>
      <c r="D537" s="1"/>
      <c r="E537" s="1"/>
      <c r="F537" s="1"/>
      <c r="G537" s="1"/>
      <c r="H537" s="1"/>
      <c r="I537" s="1"/>
      <c r="J537" s="1"/>
      <c r="K537" s="1"/>
      <c r="L537" s="1"/>
      <c r="M537" s="1"/>
      <c r="N537" s="1"/>
      <c r="O537" s="1"/>
    </row>
    <row r="538" customFormat="false" ht="14.25" hidden="false" customHeight="true" outlineLevel="0" collapsed="false">
      <c r="B538" s="698"/>
      <c r="C538" s="1"/>
      <c r="D538" s="1"/>
      <c r="E538" s="1"/>
      <c r="F538" s="1"/>
      <c r="G538" s="1"/>
      <c r="H538" s="1"/>
      <c r="I538" s="1"/>
      <c r="J538" s="1"/>
      <c r="K538" s="1"/>
      <c r="L538" s="1"/>
      <c r="M538" s="1"/>
      <c r="N538" s="1"/>
      <c r="O538" s="1"/>
    </row>
    <row r="539" customFormat="false" ht="15" hidden="false" customHeight="true" outlineLevel="0" collapsed="false">
      <c r="B539" s="698" t="s">
        <v>902</v>
      </c>
      <c r="C539" s="1"/>
      <c r="E539" s="603" t="str">
        <f aca="false">'DATOS DE DISEÑO ACS'!G118</f>
        <v>1 bomba.</v>
      </c>
      <c r="F539" s="1"/>
      <c r="G539" s="1"/>
      <c r="H539" s="1"/>
      <c r="I539" s="1"/>
      <c r="J539" s="1"/>
      <c r="K539" s="1"/>
      <c r="L539" s="1"/>
      <c r="M539" s="1"/>
      <c r="N539" s="1"/>
      <c r="O539" s="1"/>
    </row>
    <row r="540" customFormat="false" ht="15" hidden="false" customHeight="true" outlineLevel="0" collapsed="false">
      <c r="B540" s="698"/>
      <c r="C540" s="1"/>
      <c r="D540" s="603"/>
      <c r="E540" s="1"/>
      <c r="F540" s="1"/>
      <c r="G540" s="1"/>
      <c r="H540" s="1"/>
      <c r="I540" s="1"/>
      <c r="J540" s="1"/>
      <c r="K540" s="1"/>
      <c r="L540" s="1"/>
      <c r="M540" s="1"/>
      <c r="N540" s="1"/>
      <c r="O540" s="1"/>
    </row>
    <row r="541" customFormat="false" ht="15" hidden="false" customHeight="true" outlineLevel="0" collapsed="false">
      <c r="B541" s="698" t="s">
        <v>903</v>
      </c>
      <c r="C541" s="1"/>
      <c r="D541" s="603"/>
      <c r="E541" s="1"/>
      <c r="F541" s="1"/>
      <c r="G541" s="1"/>
      <c r="H541" s="1"/>
      <c r="I541" s="1"/>
      <c r="J541" s="1"/>
      <c r="K541" s="1"/>
      <c r="L541" s="1"/>
      <c r="M541" s="1"/>
      <c r="N541" s="1"/>
      <c r="O541" s="1"/>
    </row>
    <row r="542" customFormat="false" ht="15" hidden="false" customHeight="true" outlineLevel="0" collapsed="false">
      <c r="B542" s="698"/>
      <c r="C542" s="1"/>
      <c r="D542" s="603"/>
      <c r="E542" s="1"/>
      <c r="F542" s="1"/>
      <c r="G542" s="1"/>
      <c r="H542" s="1"/>
      <c r="I542" s="1"/>
      <c r="J542" s="1"/>
      <c r="K542" s="1"/>
      <c r="L542" s="1"/>
      <c r="M542" s="1"/>
      <c r="N542" s="1"/>
      <c r="O542" s="1"/>
    </row>
    <row r="543" customFormat="false" ht="15" hidden="false" customHeight="true" outlineLevel="0" collapsed="false">
      <c r="B543" s="698" t="s">
        <v>904</v>
      </c>
      <c r="C543" s="1"/>
      <c r="D543" s="603"/>
      <c r="E543" s="699" t="n">
        <f aca="false">'DATOS DE DISEÑO ACS'!G119</f>
        <v>1.44433314101663</v>
      </c>
      <c r="F543" s="698" t="s">
        <v>905</v>
      </c>
      <c r="G543" s="1"/>
      <c r="H543" s="1"/>
      <c r="I543" s="1"/>
      <c r="J543" s="1"/>
      <c r="K543" s="1"/>
      <c r="L543" s="1"/>
      <c r="M543" s="1"/>
      <c r="N543" s="1"/>
      <c r="O543" s="1"/>
    </row>
    <row r="544" customFormat="false" ht="15" hidden="false" customHeight="true" outlineLevel="0" collapsed="false">
      <c r="B544" s="698" t="s">
        <v>906</v>
      </c>
      <c r="C544" s="1"/>
      <c r="D544" s="603"/>
      <c r="E544" s="699" t="n">
        <f aca="false">IF('DATOS DE DISEÑO ACS'!E12="interacumulador de serpentin.",'DATOS DE DISEÑO ACS'!G121,'DATOS DE DISEÑO ACS'!G120)</f>
        <v>0.3</v>
      </c>
      <c r="F544" s="698" t="s">
        <v>905</v>
      </c>
      <c r="G544" s="1"/>
      <c r="H544" s="1"/>
      <c r="I544" s="1"/>
      <c r="J544" s="1"/>
      <c r="K544" s="1"/>
      <c r="L544" s="1"/>
      <c r="M544" s="1"/>
      <c r="N544" s="1"/>
      <c r="O544" s="1"/>
    </row>
    <row r="545" customFormat="false" ht="15" hidden="false" customHeight="true" outlineLevel="0" collapsed="false">
      <c r="B545" s="698" t="s">
        <v>907</v>
      </c>
      <c r="C545" s="1"/>
      <c r="D545" s="603"/>
      <c r="E545" s="560" t="n">
        <f aca="false">'DATOS DE DISEÑO ACS'!G124</f>
        <v>0.45</v>
      </c>
      <c r="F545" s="698" t="s">
        <v>905</v>
      </c>
      <c r="G545" s="1"/>
      <c r="H545" s="1"/>
      <c r="I545" s="1"/>
      <c r="J545" s="1"/>
      <c r="K545" s="1"/>
      <c r="L545" s="1"/>
      <c r="M545" s="1"/>
      <c r="N545" s="1"/>
      <c r="O545" s="1"/>
    </row>
    <row r="546" customFormat="false" ht="15" hidden="false" customHeight="true" outlineLevel="0" collapsed="false">
      <c r="B546" s="698" t="s">
        <v>908</v>
      </c>
      <c r="C546" s="1"/>
      <c r="D546" s="603"/>
      <c r="E546" s="699" t="n">
        <f aca="false">'DATOS DE DISEÑO ACS'!G125</f>
        <v>3</v>
      </c>
      <c r="F546" s="698" t="s">
        <v>909</v>
      </c>
      <c r="G546" s="1"/>
      <c r="H546" s="1"/>
      <c r="I546" s="1"/>
      <c r="J546" s="1"/>
      <c r="K546" s="1"/>
      <c r="L546" s="1"/>
      <c r="M546" s="1"/>
      <c r="N546" s="1"/>
      <c r="O546" s="1"/>
    </row>
    <row r="547" customFormat="false" ht="15" hidden="false" customHeight="true" outlineLevel="0" collapsed="false">
      <c r="B547" s="698"/>
      <c r="C547" s="1"/>
      <c r="D547" s="603"/>
      <c r="E547" s="1"/>
      <c r="F547" s="1"/>
      <c r="G547" s="1"/>
      <c r="H547" s="1"/>
      <c r="I547" s="1"/>
      <c r="J547" s="1"/>
      <c r="K547" s="1"/>
      <c r="L547" s="1"/>
      <c r="M547" s="1"/>
      <c r="N547" s="1"/>
      <c r="O547" s="1"/>
    </row>
    <row r="548" customFormat="false" ht="15" hidden="false" customHeight="true" outlineLevel="0" collapsed="false">
      <c r="B548" s="698" t="s">
        <v>910</v>
      </c>
      <c r="C548" s="1"/>
      <c r="D548" s="603"/>
      <c r="E548" s="1"/>
      <c r="F548" s="1"/>
      <c r="G548" s="1"/>
      <c r="H548" s="1"/>
      <c r="I548" s="1"/>
      <c r="J548" s="1"/>
      <c r="K548" s="1"/>
      <c r="L548" s="1"/>
      <c r="M548" s="1"/>
      <c r="N548" s="1"/>
      <c r="O548" s="1"/>
    </row>
    <row r="549" customFormat="false" ht="15" hidden="false" customHeight="true" outlineLevel="0" collapsed="false">
      <c r="B549" s="698"/>
      <c r="C549" s="1"/>
      <c r="D549" s="603"/>
      <c r="E549" s="1"/>
      <c r="F549" s="1"/>
      <c r="G549" s="1"/>
      <c r="H549" s="1"/>
      <c r="I549" s="1"/>
      <c r="J549" s="1"/>
      <c r="K549" s="1"/>
      <c r="L549" s="1"/>
      <c r="M549" s="1"/>
      <c r="N549" s="1"/>
      <c r="O549" s="1"/>
    </row>
    <row r="550" customFormat="false" ht="19.5" hidden="false" customHeight="true" outlineLevel="0" collapsed="false">
      <c r="B550" s="733" t="s">
        <v>911</v>
      </c>
      <c r="C550" s="734"/>
      <c r="D550" s="735" t="n">
        <f aca="false">'DATOS DE DISEÑO ACS'!G127</f>
        <v>4.89433314101663</v>
      </c>
      <c r="E550" s="736" t="s">
        <v>905</v>
      </c>
      <c r="F550" s="1"/>
      <c r="G550" s="1"/>
      <c r="H550" s="1"/>
      <c r="I550" s="1"/>
      <c r="J550" s="1"/>
      <c r="K550" s="1"/>
      <c r="L550" s="1"/>
      <c r="M550" s="1"/>
      <c r="N550" s="1"/>
      <c r="O550" s="1"/>
    </row>
    <row r="551" customFormat="false" ht="17.25" hidden="false" customHeight="true" outlineLevel="0" collapsed="false">
      <c r="B551" s="737" t="s">
        <v>912</v>
      </c>
      <c r="C551" s="738"/>
      <c r="D551" s="739" t="n">
        <f aca="false">'DATOS DE DISEÑO ACS'!G128</f>
        <v>1515</v>
      </c>
      <c r="E551" s="740" t="s">
        <v>863</v>
      </c>
      <c r="F551" s="1"/>
      <c r="G551" s="1"/>
      <c r="H551" s="1"/>
      <c r="I551" s="1"/>
      <c r="J551" s="1"/>
      <c r="K551" s="1"/>
      <c r="L551" s="1"/>
      <c r="M551" s="1"/>
      <c r="N551" s="1"/>
      <c r="O551" s="1"/>
    </row>
    <row r="552" customFormat="false" ht="12" hidden="false" customHeight="false" outlineLevel="0" collapsed="false">
      <c r="B552" s="1"/>
      <c r="C552" s="1"/>
      <c r="D552" s="1"/>
      <c r="E552" s="1"/>
      <c r="F552" s="1"/>
      <c r="G552" s="1"/>
      <c r="H552" s="1"/>
      <c r="I552" s="1"/>
      <c r="J552" s="1"/>
      <c r="K552" s="1"/>
      <c r="L552" s="1"/>
      <c r="M552" s="1"/>
      <c r="N552" s="1"/>
      <c r="O552" s="1"/>
    </row>
    <row r="553" customFormat="false" ht="16.5" hidden="false" customHeight="false" outlineLevel="0" collapsed="false">
      <c r="B553" s="560" t="s">
        <v>913</v>
      </c>
      <c r="C553" s="1"/>
      <c r="D553" s="1"/>
      <c r="E553" s="1"/>
      <c r="F553" s="1"/>
      <c r="G553" s="1"/>
      <c r="H553" s="1"/>
      <c r="I553" s="1"/>
      <c r="J553" s="1"/>
      <c r="K553" s="1"/>
      <c r="L553" s="1"/>
      <c r="M553" s="1"/>
      <c r="N553" s="1"/>
      <c r="O553" s="1"/>
    </row>
    <row r="554" customFormat="false" ht="12" hidden="false" customHeight="false" outlineLevel="0" collapsed="false">
      <c r="B554" s="1"/>
      <c r="C554" s="1"/>
      <c r="D554" s="1"/>
      <c r="E554" s="1"/>
      <c r="F554" s="1"/>
      <c r="G554" s="1"/>
      <c r="H554" s="1"/>
      <c r="I554" s="1"/>
      <c r="J554" s="1"/>
      <c r="K554" s="1"/>
      <c r="L554" s="1"/>
      <c r="M554" s="1"/>
      <c r="N554" s="1"/>
      <c r="O554" s="1"/>
    </row>
    <row r="555" customFormat="false" ht="16.5" hidden="false" customHeight="true" outlineLevel="0" collapsed="false">
      <c r="B555" s="564" t="s">
        <v>914</v>
      </c>
      <c r="C555" s="564"/>
      <c r="D555" s="564"/>
      <c r="E555" s="564"/>
      <c r="F555" s="564"/>
      <c r="G555" s="564"/>
      <c r="H555" s="564"/>
      <c r="I555" s="564"/>
      <c r="J555" s="564"/>
      <c r="K555" s="564"/>
      <c r="L555" s="564"/>
      <c r="M555" s="564"/>
      <c r="N555" s="564"/>
      <c r="O555" s="564"/>
    </row>
    <row r="556" customFormat="false" ht="16.5" hidden="false" customHeight="true" outlineLevel="0" collapsed="false">
      <c r="B556" s="564"/>
      <c r="C556" s="564"/>
      <c r="D556" s="564"/>
      <c r="E556" s="564"/>
      <c r="F556" s="564"/>
      <c r="G556" s="564"/>
      <c r="H556" s="564"/>
      <c r="I556" s="564"/>
      <c r="J556" s="564"/>
      <c r="K556" s="564"/>
      <c r="L556" s="564"/>
      <c r="M556" s="564"/>
      <c r="N556" s="564"/>
      <c r="O556" s="564"/>
    </row>
    <row r="557" customFormat="false" ht="12.75" hidden="false" customHeight="true" outlineLevel="0" collapsed="false">
      <c r="B557" s="741"/>
      <c r="C557" s="1"/>
      <c r="D557" s="1"/>
      <c r="E557" s="1"/>
      <c r="F557" s="1"/>
      <c r="G557" s="1"/>
      <c r="H557" s="1"/>
      <c r="I557" s="1"/>
      <c r="J557" s="1"/>
      <c r="K557" s="1"/>
      <c r="L557" s="1"/>
      <c r="M557" s="1"/>
      <c r="N557" s="1"/>
      <c r="O557" s="1"/>
    </row>
    <row r="558" customFormat="false" ht="13.5" hidden="false" customHeight="true" outlineLevel="0" collapsed="false">
      <c r="B558" s="564" t="s">
        <v>915</v>
      </c>
      <c r="C558" s="564"/>
      <c r="D558" s="564"/>
      <c r="E558" s="564"/>
      <c r="F558" s="564"/>
      <c r="G558" s="564"/>
      <c r="H558" s="564"/>
      <c r="I558" s="564"/>
      <c r="J558" s="564"/>
      <c r="K558" s="564"/>
      <c r="L558" s="564"/>
      <c r="M558" s="564"/>
      <c r="N558" s="564"/>
      <c r="O558" s="564"/>
    </row>
    <row r="559" customFormat="false" ht="16.5" hidden="false" customHeight="true" outlineLevel="0" collapsed="false">
      <c r="B559" s="564"/>
      <c r="C559" s="564"/>
      <c r="D559" s="564"/>
      <c r="E559" s="564"/>
      <c r="F559" s="564"/>
      <c r="G559" s="564"/>
      <c r="H559" s="564"/>
      <c r="I559" s="564"/>
      <c r="J559" s="564"/>
      <c r="K559" s="564"/>
      <c r="L559" s="564"/>
      <c r="M559" s="564"/>
      <c r="N559" s="564"/>
      <c r="O559" s="564"/>
    </row>
    <row r="560" customFormat="false" ht="12" hidden="false" customHeight="false" outlineLevel="0" collapsed="false">
      <c r="B560" s="1"/>
      <c r="C560" s="1"/>
      <c r="D560" s="1"/>
      <c r="E560" s="1"/>
      <c r="F560" s="1"/>
      <c r="G560" s="1"/>
      <c r="H560" s="1"/>
      <c r="I560" s="1"/>
      <c r="J560" s="1"/>
      <c r="K560" s="1"/>
      <c r="L560" s="1"/>
      <c r="M560" s="1"/>
      <c r="N560" s="1"/>
      <c r="O560" s="1"/>
    </row>
    <row r="561" customFormat="false" ht="16.5" hidden="false" customHeight="false" outlineLevel="0" collapsed="false">
      <c r="B561" s="562" t="s">
        <v>916</v>
      </c>
      <c r="C561" s="1"/>
      <c r="D561" s="1"/>
      <c r="E561" s="1"/>
      <c r="F561" s="1"/>
      <c r="G561" s="1"/>
      <c r="H561" s="1"/>
      <c r="I561" s="1"/>
      <c r="J561" s="1"/>
      <c r="K561" s="1"/>
      <c r="L561" s="1"/>
      <c r="M561" s="1"/>
      <c r="N561" s="1"/>
      <c r="O561" s="1"/>
    </row>
    <row r="562" customFormat="false" ht="12" hidden="false" customHeight="false" outlineLevel="0" collapsed="false">
      <c r="B562" s="1"/>
      <c r="C562" s="1"/>
      <c r="D562" s="1"/>
      <c r="E562" s="1"/>
      <c r="F562" s="1"/>
      <c r="G562" s="1"/>
      <c r="H562" s="1"/>
      <c r="I562" s="1"/>
      <c r="J562" s="1"/>
      <c r="K562" s="1"/>
      <c r="L562" s="1"/>
      <c r="M562" s="1"/>
      <c r="N562" s="1"/>
      <c r="O562" s="1"/>
    </row>
    <row r="563" customFormat="false" ht="49.5" hidden="false" customHeight="true" outlineLevel="0" collapsed="false">
      <c r="B563" s="564" t="s">
        <v>917</v>
      </c>
      <c r="C563" s="564"/>
      <c r="D563" s="564"/>
      <c r="E563" s="564"/>
      <c r="F563" s="564"/>
      <c r="G563" s="564"/>
      <c r="H563" s="564"/>
      <c r="I563" s="564"/>
      <c r="J563" s="564"/>
      <c r="K563" s="564"/>
      <c r="L563" s="564"/>
      <c r="M563" s="564"/>
      <c r="N563" s="564"/>
      <c r="O563" s="564"/>
    </row>
    <row r="564" customFormat="false" ht="12" hidden="false" customHeight="false" outlineLevel="0" collapsed="false">
      <c r="B564" s="1"/>
      <c r="C564" s="1"/>
      <c r="D564" s="1"/>
      <c r="E564" s="1"/>
      <c r="F564" s="1"/>
      <c r="G564" s="1"/>
      <c r="H564" s="1"/>
      <c r="I564" s="1"/>
      <c r="J564" s="1"/>
      <c r="K564" s="1"/>
      <c r="L564" s="1"/>
      <c r="M564" s="1"/>
      <c r="N564" s="1"/>
      <c r="O564" s="1"/>
    </row>
    <row r="565" customFormat="false" ht="16.5" hidden="false" customHeight="true" outlineLevel="0" collapsed="false">
      <c r="B565" s="564" t="s">
        <v>918</v>
      </c>
      <c r="C565" s="564"/>
      <c r="D565" s="564"/>
      <c r="E565" s="564"/>
      <c r="F565" s="564"/>
      <c r="G565" s="564"/>
      <c r="H565" s="564"/>
      <c r="I565" s="564"/>
      <c r="J565" s="564"/>
      <c r="K565" s="564"/>
      <c r="L565" s="564"/>
      <c r="M565" s="564"/>
      <c r="N565" s="564"/>
      <c r="O565" s="564"/>
    </row>
    <row r="566" customFormat="false" ht="12" hidden="false" customHeight="false" outlineLevel="0" collapsed="false">
      <c r="B566" s="1"/>
      <c r="C566" s="1"/>
      <c r="D566" s="1"/>
      <c r="E566" s="1"/>
      <c r="F566" s="1"/>
      <c r="G566" s="1"/>
      <c r="H566" s="1"/>
      <c r="I566" s="1"/>
      <c r="J566" s="1"/>
      <c r="K566" s="1"/>
      <c r="L566" s="1"/>
      <c r="M566" s="1"/>
      <c r="N566" s="1"/>
      <c r="O566" s="1"/>
    </row>
    <row r="567" customFormat="false" ht="15" hidden="false" customHeight="false" outlineLevel="0" collapsed="false">
      <c r="B567" s="1"/>
      <c r="C567" s="1"/>
      <c r="D567" s="1"/>
      <c r="E567" s="1"/>
      <c r="F567" s="1"/>
      <c r="G567" s="559" t="s">
        <v>919</v>
      </c>
      <c r="H567" s="1"/>
      <c r="I567" s="1"/>
      <c r="J567" s="1"/>
      <c r="K567" s="1"/>
      <c r="L567" s="1"/>
      <c r="M567" s="1"/>
      <c r="N567" s="1"/>
      <c r="O567" s="1"/>
    </row>
    <row r="568" customFormat="false" ht="12" hidden="false" customHeight="false" outlineLevel="0" collapsed="false">
      <c r="B568" s="1"/>
      <c r="C568" s="1"/>
      <c r="D568" s="1"/>
      <c r="E568" s="1"/>
      <c r="F568" s="1"/>
      <c r="G568" s="1"/>
      <c r="H568" s="1"/>
      <c r="I568" s="1"/>
      <c r="J568" s="1"/>
      <c r="K568" s="1"/>
      <c r="L568" s="1"/>
      <c r="M568" s="1"/>
      <c r="N568" s="1"/>
      <c r="O568" s="1"/>
    </row>
    <row r="569" customFormat="false" ht="12" hidden="false" customHeight="false" outlineLevel="0" collapsed="false">
      <c r="B569" s="1"/>
      <c r="C569" s="1"/>
      <c r="D569" s="1"/>
      <c r="E569" s="1"/>
      <c r="F569" s="1"/>
      <c r="G569" s="1"/>
      <c r="H569" s="1"/>
      <c r="I569" s="1"/>
      <c r="J569" s="1"/>
      <c r="K569" s="1"/>
      <c r="L569" s="1"/>
      <c r="M569" s="1"/>
      <c r="N569" s="1"/>
      <c r="O569" s="1"/>
    </row>
    <row r="570" customFormat="false" ht="16.5" hidden="false" customHeight="true" outlineLevel="0" collapsed="false">
      <c r="B570" s="564" t="s">
        <v>920</v>
      </c>
      <c r="C570" s="564"/>
      <c r="D570" s="564"/>
      <c r="E570" s="564"/>
      <c r="F570" s="564"/>
      <c r="G570" s="564"/>
      <c r="H570" s="564"/>
      <c r="I570" s="564"/>
      <c r="J570" s="564"/>
      <c r="K570" s="564"/>
      <c r="L570" s="564"/>
      <c r="M570" s="564"/>
      <c r="N570" s="564"/>
      <c r="O570" s="564"/>
    </row>
    <row r="571" customFormat="false" ht="16.5" hidden="false" customHeight="true" outlineLevel="0" collapsed="false">
      <c r="B571" s="564" t="s">
        <v>921</v>
      </c>
      <c r="C571" s="564"/>
      <c r="D571" s="564"/>
      <c r="E571" s="564"/>
      <c r="F571" s="564"/>
      <c r="G571" s="564"/>
      <c r="H571" s="564"/>
      <c r="I571" s="564"/>
      <c r="J571" s="564"/>
      <c r="K571" s="564"/>
      <c r="L571" s="564"/>
      <c r="M571" s="564"/>
      <c r="N571" s="564"/>
      <c r="O571" s="564"/>
    </row>
    <row r="572" customFormat="false" ht="16.5" hidden="false" customHeight="true" outlineLevel="0" collapsed="false">
      <c r="B572" s="564" t="s">
        <v>922</v>
      </c>
      <c r="C572" s="564"/>
      <c r="D572" s="564"/>
      <c r="E572" s="564"/>
      <c r="F572" s="564"/>
      <c r="G572" s="564"/>
      <c r="H572" s="564"/>
      <c r="I572" s="564"/>
      <c r="J572" s="564"/>
      <c r="K572" s="564"/>
      <c r="L572" s="564"/>
      <c r="M572" s="564"/>
      <c r="N572" s="564"/>
      <c r="O572" s="564"/>
    </row>
    <row r="573" customFormat="false" ht="16.5" hidden="false" customHeight="true" outlineLevel="0" collapsed="false">
      <c r="B573" s="564" t="s">
        <v>923</v>
      </c>
      <c r="C573" s="564"/>
      <c r="D573" s="564"/>
      <c r="E573" s="564"/>
      <c r="F573" s="564"/>
      <c r="G573" s="564"/>
      <c r="H573" s="564"/>
      <c r="I573" s="564"/>
      <c r="J573" s="564"/>
      <c r="K573" s="564"/>
      <c r="L573" s="564"/>
      <c r="M573" s="564"/>
      <c r="N573" s="564"/>
      <c r="O573" s="564"/>
    </row>
    <row r="574" customFormat="false" ht="16.5" hidden="false" customHeight="true" outlineLevel="0" collapsed="false">
      <c r="B574" s="564" t="s">
        <v>924</v>
      </c>
      <c r="C574" s="564"/>
      <c r="D574" s="564"/>
      <c r="E574" s="564"/>
      <c r="F574" s="564"/>
      <c r="G574" s="564"/>
      <c r="H574" s="564"/>
      <c r="I574" s="564"/>
      <c r="J574" s="564"/>
      <c r="K574" s="564"/>
      <c r="L574" s="564"/>
      <c r="M574" s="564"/>
      <c r="N574" s="564"/>
      <c r="O574" s="564"/>
    </row>
    <row r="575" customFormat="false" ht="16.5" hidden="false" customHeight="true" outlineLevel="0" collapsed="false">
      <c r="B575" s="564" t="s">
        <v>925</v>
      </c>
      <c r="C575" s="564"/>
      <c r="D575" s="564"/>
      <c r="E575" s="564"/>
      <c r="F575" s="564"/>
      <c r="G575" s="564"/>
      <c r="H575" s="564"/>
      <c r="I575" s="564"/>
      <c r="J575" s="564"/>
      <c r="K575" s="564"/>
      <c r="L575" s="564"/>
      <c r="M575" s="564"/>
      <c r="N575" s="564"/>
      <c r="O575" s="564"/>
    </row>
    <row r="576" customFormat="false" ht="16.5" hidden="false" customHeight="false" outlineLevel="0" collapsed="false">
      <c r="B576" s="742"/>
      <c r="C576" s="742"/>
      <c r="D576" s="742"/>
      <c r="E576" s="742"/>
      <c r="F576" s="742"/>
      <c r="G576" s="742"/>
      <c r="H576" s="742"/>
      <c r="I576" s="742"/>
      <c r="J576" s="742"/>
      <c r="K576" s="742"/>
      <c r="L576" s="742"/>
      <c r="M576" s="742"/>
      <c r="N576" s="742"/>
      <c r="O576" s="742"/>
    </row>
    <row r="577" customFormat="false" ht="21.75" hidden="false" customHeight="true" outlineLevel="0" collapsed="false">
      <c r="B577" s="564" t="s">
        <v>926</v>
      </c>
      <c r="C577" s="564"/>
      <c r="D577" s="564"/>
      <c r="E577" s="564"/>
      <c r="F577" s="564"/>
      <c r="G577" s="564"/>
      <c r="H577" s="564"/>
      <c r="I577" s="564"/>
      <c r="J577" s="564"/>
      <c r="K577" s="564"/>
      <c r="L577" s="564"/>
      <c r="M577" s="564"/>
      <c r="N577" s="564"/>
      <c r="O577" s="564"/>
    </row>
    <row r="578" customFormat="false" ht="21.75" hidden="false" customHeight="true" outlineLevel="0" collapsed="false">
      <c r="B578" s="564" t="s">
        <v>927</v>
      </c>
      <c r="C578" s="564"/>
      <c r="D578" s="564"/>
      <c r="E578" s="564"/>
      <c r="F578" s="564"/>
      <c r="G578" s="564"/>
      <c r="H578" s="564"/>
      <c r="I578" s="564"/>
      <c r="J578" s="564"/>
      <c r="K578" s="564"/>
      <c r="L578" s="564"/>
      <c r="M578" s="564"/>
      <c r="N578" s="564"/>
      <c r="O578" s="564"/>
    </row>
    <row r="579" customFormat="false" ht="21.75" hidden="false" customHeight="true" outlineLevel="0" collapsed="false">
      <c r="B579" s="564" t="s">
        <v>928</v>
      </c>
      <c r="C579" s="564"/>
      <c r="D579" s="564"/>
      <c r="E579" s="564"/>
      <c r="F579" s="564"/>
      <c r="G579" s="564"/>
      <c r="H579" s="564"/>
      <c r="I579" s="564"/>
      <c r="J579" s="564"/>
      <c r="K579" s="564"/>
      <c r="L579" s="564"/>
      <c r="M579" s="564"/>
      <c r="N579" s="564"/>
      <c r="O579" s="564"/>
    </row>
    <row r="580" customFormat="false" ht="56.25" hidden="false" customHeight="true" outlineLevel="0" collapsed="false">
      <c r="B580" s="564" t="s">
        <v>929</v>
      </c>
      <c r="C580" s="564"/>
      <c r="D580" s="564"/>
      <c r="E580" s="564"/>
      <c r="F580" s="564"/>
      <c r="G580" s="564"/>
      <c r="H580" s="564"/>
      <c r="I580" s="564"/>
      <c r="J580" s="564"/>
      <c r="K580" s="564"/>
      <c r="L580" s="564"/>
      <c r="M580" s="564"/>
      <c r="N580" s="564"/>
      <c r="O580" s="564"/>
    </row>
    <row r="581" customFormat="false" ht="72" hidden="false" customHeight="true" outlineLevel="0" collapsed="false">
      <c r="B581" s="564" t="s">
        <v>930</v>
      </c>
      <c r="C581" s="564"/>
      <c r="D581" s="564"/>
      <c r="E581" s="564"/>
      <c r="F581" s="564"/>
      <c r="G581" s="564"/>
      <c r="H581" s="564"/>
      <c r="I581" s="564"/>
      <c r="J581" s="564"/>
      <c r="K581" s="564"/>
      <c r="L581" s="564"/>
      <c r="M581" s="564"/>
      <c r="N581" s="564"/>
      <c r="O581" s="564"/>
    </row>
    <row r="582" customFormat="false" ht="12" hidden="false" customHeight="false" outlineLevel="0" collapsed="false">
      <c r="B582" s="1"/>
      <c r="C582" s="1"/>
      <c r="D582" s="1"/>
      <c r="E582" s="1"/>
      <c r="F582" s="1"/>
      <c r="G582" s="1"/>
      <c r="H582" s="1"/>
      <c r="I582" s="1"/>
      <c r="J582" s="1"/>
      <c r="K582" s="1"/>
      <c r="L582" s="1"/>
      <c r="M582" s="1"/>
      <c r="N582" s="1"/>
      <c r="O582" s="1"/>
    </row>
    <row r="583" customFormat="false" ht="16.5" hidden="false" customHeight="false" outlineLevel="0" collapsed="false">
      <c r="B583" s="560" t="s">
        <v>931</v>
      </c>
      <c r="C583" s="1"/>
      <c r="D583" s="1"/>
      <c r="E583" s="1"/>
      <c r="F583" s="1"/>
      <c r="G583" s="1"/>
      <c r="H583" s="1"/>
      <c r="I583" s="1"/>
      <c r="J583" s="1"/>
      <c r="K583" s="1"/>
      <c r="L583" s="1"/>
      <c r="M583" s="1"/>
      <c r="N583" s="1"/>
      <c r="O583" s="1"/>
    </row>
    <row r="584" customFormat="false" ht="12" hidden="false" customHeight="false" outlineLevel="0" collapsed="false">
      <c r="B584" s="1"/>
      <c r="C584" s="1"/>
      <c r="D584" s="1"/>
      <c r="E584" s="1"/>
      <c r="F584" s="1"/>
      <c r="G584" s="1"/>
      <c r="H584" s="1"/>
      <c r="I584" s="1"/>
      <c r="J584" s="1"/>
      <c r="K584" s="1"/>
      <c r="L584" s="1"/>
      <c r="M584" s="1"/>
      <c r="N584" s="1"/>
      <c r="O584" s="1"/>
    </row>
    <row r="585" customFormat="false" ht="16.5" hidden="false" customHeight="true" outlineLevel="0" collapsed="false">
      <c r="B585" s="564" t="s">
        <v>932</v>
      </c>
      <c r="C585" s="564"/>
      <c r="D585" s="564"/>
      <c r="E585" s="564"/>
      <c r="F585" s="564"/>
      <c r="G585" s="564"/>
      <c r="H585" s="564"/>
      <c r="I585" s="564"/>
      <c r="J585" s="564"/>
      <c r="K585" s="564"/>
      <c r="L585" s="564"/>
      <c r="M585" s="564"/>
      <c r="N585" s="564"/>
      <c r="O585" s="564"/>
    </row>
    <row r="586" customFormat="false" ht="12" hidden="false" customHeight="false" outlineLevel="0" collapsed="false">
      <c r="B586" s="1"/>
      <c r="C586" s="1"/>
      <c r="D586" s="1"/>
      <c r="E586" s="1"/>
      <c r="F586" s="1"/>
      <c r="G586" s="1"/>
      <c r="H586" s="1"/>
      <c r="I586" s="1"/>
      <c r="J586" s="1"/>
      <c r="K586" s="1"/>
      <c r="L586" s="1"/>
      <c r="M586" s="1"/>
      <c r="N586" s="1"/>
      <c r="O586" s="1"/>
    </row>
    <row r="587" customFormat="false" ht="16.5" hidden="false" customHeight="true" outlineLevel="0" collapsed="false">
      <c r="B587" s="743" t="s">
        <v>933</v>
      </c>
      <c r="C587" s="744"/>
      <c r="D587" s="744"/>
      <c r="E587" s="744"/>
      <c r="F587" s="699" t="n">
        <f aca="false">'DATOS DE DISEÑO ACS'!H144</f>
        <v>3.76992</v>
      </c>
      <c r="G587" s="744" t="s">
        <v>934</v>
      </c>
      <c r="H587" s="744"/>
      <c r="I587" s="744"/>
      <c r="J587" s="744"/>
      <c r="K587" s="744"/>
      <c r="L587" s="744"/>
      <c r="M587" s="744"/>
      <c r="N587" s="744"/>
      <c r="O587" s="744"/>
    </row>
    <row r="588" customFormat="false" ht="16.5" hidden="false" customHeight="true" outlineLevel="0" collapsed="false">
      <c r="B588" s="743" t="s">
        <v>935</v>
      </c>
      <c r="C588" s="1"/>
      <c r="D588" s="1"/>
      <c r="E588" s="1"/>
      <c r="F588" s="699" t="n">
        <f aca="false">'DATOS DE DISEÑO ACS'!H145</f>
        <v>3</v>
      </c>
      <c r="G588" s="744" t="s">
        <v>934</v>
      </c>
      <c r="H588" s="1"/>
      <c r="I588" s="1"/>
      <c r="J588" s="1"/>
      <c r="K588" s="1"/>
      <c r="L588" s="1"/>
      <c r="M588" s="1"/>
      <c r="N588" s="1"/>
      <c r="O588" s="1"/>
    </row>
    <row r="589" customFormat="false" ht="16.5" hidden="false" customHeight="false" outlineLevel="0" collapsed="false">
      <c r="B589" s="743" t="s">
        <v>936</v>
      </c>
      <c r="C589" s="1"/>
      <c r="D589" s="1"/>
      <c r="E589" s="1"/>
      <c r="F589" s="699" t="n">
        <f aca="false">'DATOS DE DISEÑO ACS'!H148</f>
        <v>22.2</v>
      </c>
      <c r="G589" s="744" t="s">
        <v>934</v>
      </c>
      <c r="H589" s="1"/>
      <c r="I589" s="1"/>
      <c r="J589" s="1"/>
      <c r="K589" s="1"/>
      <c r="L589" s="1"/>
      <c r="M589" s="1"/>
      <c r="N589" s="1"/>
      <c r="O589" s="1"/>
    </row>
    <row r="590" customFormat="false" ht="16.5" hidden="false" customHeight="false" outlineLevel="0" collapsed="false">
      <c r="B590" s="745" t="s">
        <v>937</v>
      </c>
      <c r="C590" s="1"/>
      <c r="D590" s="1"/>
      <c r="E590" s="1"/>
      <c r="F590" s="699" t="n">
        <f aca="false">'DATOS DE DISEÑO ACS'!H149</f>
        <v>28.96992</v>
      </c>
      <c r="G590" s="744" t="s">
        <v>934</v>
      </c>
      <c r="H590" s="1"/>
      <c r="I590" s="1"/>
      <c r="J590" s="1"/>
      <c r="K590" s="1"/>
      <c r="L590" s="1"/>
      <c r="M590" s="1"/>
      <c r="N590" s="1"/>
      <c r="O590" s="1"/>
    </row>
    <row r="591" customFormat="false" ht="16.5" hidden="false" customHeight="false" outlineLevel="0" collapsed="false">
      <c r="B591" s="745" t="s">
        <v>938</v>
      </c>
      <c r="C591" s="1"/>
      <c r="D591" s="1"/>
      <c r="E591" s="1"/>
      <c r="F591" s="699" t="n">
        <f aca="false">'DATOS DE DISEÑO ACS'!G152</f>
        <v>0.08</v>
      </c>
      <c r="G591" s="744"/>
      <c r="H591" s="1"/>
      <c r="I591" s="1"/>
      <c r="J591" s="1"/>
      <c r="K591" s="1"/>
      <c r="L591" s="1"/>
      <c r="M591" s="1"/>
      <c r="N591" s="1"/>
      <c r="O591" s="1"/>
    </row>
    <row r="592" customFormat="false" ht="16.5" hidden="false" customHeight="false" outlineLevel="0" collapsed="false">
      <c r="B592" s="743" t="s">
        <v>939</v>
      </c>
      <c r="C592" s="1"/>
      <c r="D592" s="1"/>
      <c r="E592" s="1"/>
      <c r="F592" s="699" t="n">
        <f aca="false">'DATOS DE DISEÑO ACS'!H159</f>
        <v>2</v>
      </c>
      <c r="G592" s="744" t="s">
        <v>909</v>
      </c>
      <c r="H592" s="1"/>
      <c r="I592" s="1"/>
      <c r="J592" s="1"/>
      <c r="K592" s="1"/>
      <c r="L592" s="1"/>
      <c r="M592" s="1"/>
      <c r="N592" s="1"/>
      <c r="O592" s="1"/>
    </row>
    <row r="593" customFormat="false" ht="16.5" hidden="false" customHeight="false" outlineLevel="0" collapsed="false">
      <c r="B593" s="745" t="s">
        <v>940</v>
      </c>
      <c r="C593" s="1"/>
      <c r="D593" s="1"/>
      <c r="E593" s="1"/>
      <c r="F593" s="699" t="n">
        <f aca="false">'DATOS DE DISEÑO ACS'!H167</f>
        <v>1.859483254985</v>
      </c>
      <c r="G593" s="744" t="s">
        <v>941</v>
      </c>
      <c r="H593" s="1"/>
      <c r="I593" s="1"/>
      <c r="J593" s="1"/>
      <c r="K593" s="1"/>
      <c r="L593" s="1"/>
      <c r="M593" s="1"/>
      <c r="N593" s="1"/>
      <c r="O593" s="1"/>
    </row>
    <row r="594" customFormat="false" ht="16.5" hidden="false" customHeight="false" outlineLevel="0" collapsed="false">
      <c r="B594" s="745" t="s">
        <v>942</v>
      </c>
      <c r="C594" s="1"/>
      <c r="D594" s="1"/>
      <c r="E594" s="1"/>
      <c r="F594" s="699" t="n">
        <f aca="false">'DATOS DE DISEÑO ACS'!H165</f>
        <v>5.4</v>
      </c>
      <c r="G594" s="744" t="s">
        <v>941</v>
      </c>
      <c r="H594" s="1"/>
      <c r="I594" s="1"/>
      <c r="J594" s="1"/>
      <c r="K594" s="1"/>
      <c r="L594" s="1"/>
      <c r="M594" s="1"/>
      <c r="N594" s="1"/>
      <c r="O594" s="1"/>
    </row>
    <row r="595" customFormat="false" ht="16.5" hidden="false" customHeight="false" outlineLevel="0" collapsed="false">
      <c r="B595" s="742"/>
      <c r="C595" s="1"/>
      <c r="D595" s="1"/>
      <c r="E595" s="1"/>
      <c r="F595" s="1"/>
      <c r="G595" s="1"/>
      <c r="H595" s="1"/>
      <c r="I595" s="1"/>
      <c r="J595" s="1"/>
      <c r="K595" s="1"/>
      <c r="L595" s="1"/>
      <c r="M595" s="1"/>
      <c r="N595" s="1"/>
      <c r="O595" s="1"/>
    </row>
    <row r="596" customFormat="false" ht="16.5" hidden="false" customHeight="true" outlineLevel="0" collapsed="false">
      <c r="B596" s="564" t="s">
        <v>943</v>
      </c>
      <c r="C596" s="564"/>
      <c r="D596" s="564"/>
      <c r="E596" s="564"/>
      <c r="F596" s="564"/>
      <c r="G596" s="564"/>
      <c r="H596" s="564"/>
      <c r="I596" s="564"/>
      <c r="J596" s="564"/>
      <c r="K596" s="564"/>
      <c r="L596" s="564"/>
      <c r="M596" s="564"/>
      <c r="N596" s="564"/>
      <c r="O596" s="564"/>
    </row>
    <row r="597" customFormat="false" ht="17.25" hidden="false" customHeight="false" outlineLevel="0" collapsed="false">
      <c r="B597" s="742"/>
      <c r="C597" s="1"/>
      <c r="D597" s="1"/>
      <c r="E597" s="1"/>
      <c r="F597" s="1"/>
      <c r="G597" s="1"/>
      <c r="H597" s="1"/>
      <c r="I597" s="1"/>
      <c r="J597" s="1"/>
      <c r="K597" s="1"/>
      <c r="L597" s="1"/>
      <c r="M597" s="1"/>
      <c r="N597" s="1"/>
      <c r="O597" s="1"/>
    </row>
    <row r="598" customFormat="false" ht="34.5" hidden="false" customHeight="true" outlineLevel="0" collapsed="false">
      <c r="B598" s="746" t="s">
        <v>944</v>
      </c>
      <c r="C598" s="746"/>
      <c r="D598" s="746"/>
      <c r="E598" s="746"/>
      <c r="F598" s="747" t="n">
        <f aca="false">'DATOS DE DISEÑO ACS'!H170</f>
        <v>84.1151426725142</v>
      </c>
      <c r="G598" s="748" t="s">
        <v>934</v>
      </c>
      <c r="H598" s="1"/>
      <c r="I598" s="1"/>
      <c r="J598" s="1"/>
      <c r="K598" s="1"/>
      <c r="L598" s="1"/>
      <c r="M598" s="1"/>
      <c r="N598" s="1"/>
      <c r="O598" s="1"/>
    </row>
    <row r="599" customFormat="false" ht="16.5" hidden="false" customHeight="false" outlineLevel="0" collapsed="false">
      <c r="B599" s="742"/>
      <c r="C599" s="1"/>
      <c r="D599" s="1"/>
      <c r="E599" s="1"/>
      <c r="F599" s="1"/>
      <c r="G599" s="1"/>
      <c r="H599" s="1"/>
      <c r="I599" s="1"/>
      <c r="J599" s="1"/>
      <c r="K599" s="1"/>
      <c r="L599" s="1"/>
      <c r="M599" s="1"/>
      <c r="N599" s="1"/>
      <c r="O599" s="1"/>
    </row>
    <row r="600" customFormat="false" ht="16.5" hidden="false" customHeight="false" outlineLevel="0" collapsed="false">
      <c r="B600" s="560" t="s">
        <v>945</v>
      </c>
      <c r="C600" s="1"/>
      <c r="D600" s="1"/>
      <c r="E600" s="1"/>
      <c r="F600" s="1"/>
      <c r="G600" s="1"/>
      <c r="H600" s="1"/>
      <c r="I600" s="1"/>
      <c r="J600" s="1"/>
      <c r="K600" s="1"/>
      <c r="L600" s="1"/>
      <c r="M600" s="1"/>
      <c r="N600" s="1"/>
      <c r="O600" s="1"/>
    </row>
    <row r="601" customFormat="false" ht="17.25" hidden="false" customHeight="true" outlineLevel="0" collapsed="false">
      <c r="B601" s="1"/>
      <c r="C601" s="1"/>
      <c r="D601" s="1"/>
      <c r="E601" s="1"/>
      <c r="F601" s="1"/>
      <c r="G601" s="1"/>
      <c r="H601" s="1"/>
      <c r="I601" s="1"/>
      <c r="J601" s="1"/>
      <c r="K601" s="1"/>
      <c r="L601" s="1"/>
      <c r="M601" s="1"/>
      <c r="N601" s="1"/>
      <c r="O601" s="1"/>
    </row>
    <row r="602" customFormat="false" ht="16.5" hidden="false" customHeight="false" outlineLevel="0" collapsed="false">
      <c r="B602" s="562" t="s">
        <v>946</v>
      </c>
      <c r="C602" s="1"/>
      <c r="D602" s="1"/>
      <c r="E602" s="1"/>
      <c r="F602" s="1"/>
      <c r="G602" s="1"/>
      <c r="H602" s="1"/>
      <c r="I602" s="1"/>
      <c r="J602" s="1"/>
      <c r="K602" s="1"/>
      <c r="L602" s="1"/>
      <c r="M602" s="1"/>
      <c r="N602" s="1"/>
      <c r="O602" s="1"/>
    </row>
    <row r="603" customFormat="false" ht="16.5" hidden="false" customHeight="false" outlineLevel="0" collapsed="false">
      <c r="B603" s="562" t="s">
        <v>947</v>
      </c>
      <c r="C603" s="1"/>
      <c r="D603" s="1"/>
      <c r="E603" s="1"/>
      <c r="F603" s="1"/>
      <c r="G603" s="1"/>
      <c r="H603" s="1"/>
      <c r="I603" s="1"/>
      <c r="J603" s="749" t="str">
        <f aca="false">'DATOS DE DISEÑO ACS'!G173</f>
        <v>manuales</v>
      </c>
      <c r="K603" s="562" t="s">
        <v>948</v>
      </c>
      <c r="L603" s="1"/>
      <c r="M603" s="1"/>
      <c r="N603" s="1"/>
      <c r="O603" s="1"/>
    </row>
    <row r="604" customFormat="false" ht="16.5" hidden="false" customHeight="false" outlineLevel="0" collapsed="false">
      <c r="B604" s="562" t="s">
        <v>949</v>
      </c>
      <c r="C604" s="1"/>
      <c r="D604" s="1"/>
      <c r="E604" s="1"/>
      <c r="F604" s="1"/>
      <c r="G604" s="1"/>
      <c r="H604" s="1"/>
      <c r="I604" s="1"/>
      <c r="J604" s="1"/>
      <c r="K604" s="1"/>
      <c r="L604" s="1"/>
      <c r="M604" s="1"/>
      <c r="N604" s="1"/>
      <c r="O604" s="1"/>
    </row>
    <row r="605" customFormat="false" ht="16.5" hidden="false" customHeight="false" outlineLevel="0" collapsed="false">
      <c r="B605" s="562"/>
      <c r="C605" s="1"/>
      <c r="D605" s="1"/>
      <c r="E605" s="1"/>
      <c r="F605" s="1"/>
      <c r="G605" s="1"/>
      <c r="H605" s="1"/>
      <c r="I605" s="1"/>
      <c r="J605" s="1"/>
      <c r="K605" s="1"/>
      <c r="L605" s="1"/>
      <c r="M605" s="1"/>
      <c r="N605" s="1"/>
      <c r="O605" s="1"/>
    </row>
    <row r="606" customFormat="false" ht="15" hidden="false" customHeight="false" outlineLevel="0" collapsed="false">
      <c r="B606" s="750" t="str">
        <f aca="false">IF(J603="automáticos",P606," ")</f>
        <v> </v>
      </c>
      <c r="C606" s="750"/>
      <c r="D606" s="750"/>
      <c r="E606" s="750"/>
      <c r="F606" s="750"/>
      <c r="G606" s="750"/>
      <c r="H606" s="750"/>
      <c r="I606" s="750"/>
      <c r="J606" s="750"/>
      <c r="K606" s="750"/>
      <c r="L606" s="750"/>
      <c r="M606" s="750"/>
      <c r="N606" s="750"/>
      <c r="O606" s="1"/>
      <c r="P606" s="605" t="s">
        <v>950</v>
      </c>
    </row>
    <row r="607" customFormat="false" ht="15" hidden="false" customHeight="true" outlineLevel="0" collapsed="false">
      <c r="B607" s="750"/>
      <c r="C607" s="750"/>
      <c r="D607" s="750"/>
      <c r="E607" s="750"/>
      <c r="F607" s="750"/>
      <c r="G607" s="750"/>
      <c r="H607" s="750"/>
      <c r="I607" s="750"/>
      <c r="J607" s="750"/>
      <c r="K607" s="750"/>
      <c r="L607" s="750"/>
      <c r="M607" s="750"/>
      <c r="N607" s="750"/>
      <c r="O607" s="1"/>
      <c r="P607" s="606"/>
    </row>
    <row r="608" customFormat="false" ht="15" hidden="false" customHeight="true" outlineLevel="0" collapsed="false">
      <c r="B608" s="750"/>
      <c r="C608" s="750"/>
      <c r="D608" s="750"/>
      <c r="E608" s="750"/>
      <c r="F608" s="750"/>
      <c r="G608" s="750"/>
      <c r="H608" s="750"/>
      <c r="I608" s="750"/>
      <c r="J608" s="750"/>
      <c r="K608" s="750"/>
      <c r="L608" s="750"/>
      <c r="M608" s="750"/>
      <c r="N608" s="750"/>
      <c r="O608" s="1"/>
    </row>
    <row r="609" customFormat="false" ht="15" hidden="false" customHeight="true" outlineLevel="0" collapsed="false">
      <c r="B609" s="751"/>
      <c r="C609" s="751"/>
      <c r="D609" s="751"/>
      <c r="E609" s="751"/>
      <c r="F609" s="751"/>
      <c r="G609" s="751"/>
      <c r="H609" s="751"/>
      <c r="I609" s="751"/>
      <c r="J609" s="751"/>
      <c r="K609" s="751"/>
      <c r="L609" s="751"/>
      <c r="M609" s="751"/>
      <c r="N609" s="751"/>
      <c r="O609" s="1"/>
    </row>
    <row r="610" customFormat="false" ht="16.5" hidden="false" customHeight="false" outlineLevel="0" collapsed="false">
      <c r="B610" s="560" t="s">
        <v>951</v>
      </c>
      <c r="C610" s="1"/>
      <c r="D610" s="1"/>
      <c r="E610" s="1"/>
      <c r="F610" s="1"/>
      <c r="G610" s="1"/>
      <c r="H610" s="1"/>
      <c r="I610" s="1"/>
      <c r="J610" s="1"/>
      <c r="K610" s="1"/>
      <c r="L610" s="1"/>
      <c r="M610" s="1"/>
      <c r="N610" s="1"/>
      <c r="O610" s="1"/>
    </row>
    <row r="611" customFormat="false" ht="12" hidden="false" customHeight="false" outlineLevel="0" collapsed="false">
      <c r="B611" s="1"/>
      <c r="C611" s="1"/>
      <c r="D611" s="1"/>
      <c r="E611" s="1"/>
      <c r="F611" s="1"/>
      <c r="G611" s="1"/>
      <c r="H611" s="1"/>
      <c r="I611" s="1"/>
      <c r="J611" s="1"/>
      <c r="K611" s="1"/>
      <c r="L611" s="1"/>
      <c r="M611" s="1"/>
      <c r="N611" s="1"/>
      <c r="O611" s="1"/>
    </row>
    <row r="612" customFormat="false" ht="16.5" hidden="false" customHeight="true" outlineLevel="0" collapsed="false">
      <c r="B612" s="564" t="s">
        <v>952</v>
      </c>
      <c r="C612" s="564"/>
      <c r="D612" s="564"/>
      <c r="E612" s="564"/>
      <c r="F612" s="564"/>
      <c r="G612" s="564"/>
      <c r="H612" s="564"/>
      <c r="I612" s="564"/>
      <c r="J612" s="564"/>
      <c r="K612" s="564"/>
      <c r="L612" s="564"/>
      <c r="M612" s="564"/>
      <c r="N612" s="564"/>
      <c r="O612" s="564"/>
    </row>
    <row r="613" customFormat="false" ht="16.5" hidden="false" customHeight="true" outlineLevel="0" collapsed="false">
      <c r="B613" s="564"/>
      <c r="C613" s="564"/>
      <c r="D613" s="564"/>
      <c r="E613" s="564"/>
      <c r="F613" s="564"/>
      <c r="G613" s="564"/>
      <c r="H613" s="564"/>
      <c r="I613" s="564"/>
      <c r="J613" s="564"/>
      <c r="K613" s="564"/>
      <c r="L613" s="564"/>
      <c r="M613" s="564"/>
      <c r="N613" s="564"/>
      <c r="O613" s="564"/>
    </row>
    <row r="614" customFormat="false" ht="12" hidden="false" customHeight="false" outlineLevel="0" collapsed="false">
      <c r="B614" s="1"/>
      <c r="C614" s="1"/>
      <c r="D614" s="1"/>
      <c r="E614" s="1"/>
      <c r="F614" s="1"/>
      <c r="G614" s="1"/>
      <c r="H614" s="1"/>
      <c r="I614" s="1"/>
      <c r="J614" s="1"/>
      <c r="K614" s="1"/>
      <c r="L614" s="1"/>
      <c r="M614" s="1"/>
      <c r="N614" s="1"/>
      <c r="O614" s="1"/>
    </row>
    <row r="615" customFormat="false" ht="16.5" hidden="false" customHeight="true" outlineLevel="0" collapsed="false">
      <c r="B615" s="564" t="s">
        <v>953</v>
      </c>
      <c r="C615" s="564"/>
      <c r="D615" s="564"/>
      <c r="E615" s="564"/>
      <c r="F615" s="564"/>
      <c r="G615" s="564"/>
      <c r="H615" s="564"/>
      <c r="I615" s="564"/>
      <c r="J615" s="564"/>
      <c r="K615" s="564"/>
      <c r="L615" s="564"/>
      <c r="M615" s="564"/>
      <c r="N615" s="564"/>
      <c r="O615" s="564"/>
    </row>
    <row r="616" customFormat="false" ht="16.5" hidden="false" customHeight="true" outlineLevel="0" collapsed="false">
      <c r="B616" s="564"/>
      <c r="C616" s="564"/>
      <c r="D616" s="564"/>
      <c r="E616" s="564"/>
      <c r="F616" s="564"/>
      <c r="G616" s="564"/>
      <c r="H616" s="564"/>
      <c r="I616" s="564"/>
      <c r="J616" s="564"/>
      <c r="K616" s="564"/>
      <c r="L616" s="564"/>
      <c r="M616" s="564"/>
      <c r="N616" s="564"/>
      <c r="O616" s="564"/>
    </row>
    <row r="617" customFormat="false" ht="16.5" hidden="false" customHeight="true" outlineLevel="0" collapsed="false">
      <c r="B617" s="564"/>
      <c r="C617" s="564"/>
      <c r="D617" s="564"/>
      <c r="E617" s="564"/>
      <c r="F617" s="564"/>
      <c r="G617" s="564"/>
      <c r="H617" s="564"/>
      <c r="I617" s="564"/>
      <c r="J617" s="564"/>
      <c r="K617" s="564"/>
      <c r="L617" s="564"/>
      <c r="M617" s="564"/>
      <c r="N617" s="564"/>
      <c r="O617" s="564"/>
    </row>
    <row r="618" customFormat="false" ht="31.5" hidden="false" customHeight="true" outlineLevel="0" collapsed="false">
      <c r="B618" s="564"/>
      <c r="C618" s="564"/>
      <c r="D618" s="564"/>
      <c r="E618" s="564"/>
      <c r="F618" s="564"/>
      <c r="G618" s="564"/>
      <c r="H618" s="564"/>
      <c r="I618" s="564"/>
      <c r="J618" s="564"/>
      <c r="K618" s="564"/>
      <c r="L618" s="564"/>
      <c r="M618" s="564"/>
      <c r="N618" s="564"/>
      <c r="O618" s="564"/>
    </row>
    <row r="619" customFormat="false" ht="15" hidden="false" customHeight="false" outlineLevel="0" collapsed="false">
      <c r="B619" s="565"/>
      <c r="C619" s="1"/>
      <c r="D619" s="1"/>
      <c r="E619" s="1"/>
      <c r="F619" s="1"/>
      <c r="G619" s="1"/>
      <c r="H619" s="1"/>
      <c r="I619" s="1"/>
      <c r="J619" s="1"/>
      <c r="K619" s="1"/>
      <c r="L619" s="1"/>
      <c r="M619" s="1"/>
      <c r="N619" s="1"/>
      <c r="O619" s="1"/>
    </row>
    <row r="620" customFormat="false" ht="16.5" hidden="false" customHeight="false" outlineLevel="0" collapsed="false">
      <c r="B620" s="562" t="s">
        <v>954</v>
      </c>
      <c r="C620" s="1"/>
      <c r="D620" s="1"/>
      <c r="E620" s="1"/>
      <c r="F620" s="1"/>
      <c r="G620" s="1"/>
      <c r="H620" s="1"/>
      <c r="I620" s="1"/>
      <c r="J620" s="1"/>
      <c r="K620" s="1"/>
      <c r="L620" s="1"/>
      <c r="M620" s="1"/>
      <c r="N620" s="1"/>
      <c r="O620" s="1"/>
    </row>
    <row r="621" customFormat="false" ht="16.5" hidden="false" customHeight="false" outlineLevel="0" collapsed="false">
      <c r="B621" s="562" t="s">
        <v>955</v>
      </c>
      <c r="C621" s="1"/>
      <c r="D621" s="1"/>
      <c r="E621" s="1"/>
      <c r="F621" s="1"/>
      <c r="G621" s="1"/>
      <c r="H621" s="1"/>
      <c r="I621" s="1"/>
      <c r="J621" s="1"/>
      <c r="K621" s="1"/>
      <c r="L621" s="1"/>
      <c r="M621" s="1"/>
      <c r="N621" s="1"/>
      <c r="O621" s="1"/>
    </row>
    <row r="622" customFormat="false" ht="16.5" hidden="false" customHeight="false" outlineLevel="0" collapsed="false">
      <c r="B622" s="562" t="s">
        <v>956</v>
      </c>
      <c r="C622" s="1"/>
      <c r="D622" s="1"/>
      <c r="E622" s="1"/>
      <c r="F622" s="1"/>
      <c r="G622" s="1"/>
      <c r="H622" s="1"/>
      <c r="I622" s="1"/>
      <c r="J622" s="1"/>
      <c r="K622" s="1"/>
      <c r="L622" s="1"/>
      <c r="M622" s="1"/>
      <c r="N622" s="1"/>
      <c r="O622" s="1"/>
    </row>
    <row r="623" customFormat="false" ht="12" hidden="false" customHeight="false" outlineLevel="0" collapsed="false">
      <c r="B623" s="1"/>
      <c r="C623" s="1"/>
      <c r="D623" s="1"/>
      <c r="E623" s="1"/>
      <c r="F623" s="1"/>
      <c r="G623" s="1"/>
      <c r="H623" s="1"/>
      <c r="I623" s="1"/>
      <c r="J623" s="1"/>
      <c r="K623" s="1"/>
      <c r="L623" s="1"/>
      <c r="M623" s="1"/>
      <c r="N623" s="1"/>
      <c r="O623" s="1"/>
    </row>
    <row r="624" customFormat="false" ht="16.5" hidden="false" customHeight="true" outlineLevel="0" collapsed="false">
      <c r="B624" s="564" t="s">
        <v>957</v>
      </c>
      <c r="C624" s="564"/>
      <c r="D624" s="564"/>
      <c r="E624" s="564"/>
      <c r="F624" s="564"/>
      <c r="G624" s="564"/>
      <c r="H624" s="564"/>
      <c r="I624" s="564"/>
      <c r="J624" s="564"/>
      <c r="K624" s="564"/>
      <c r="L624" s="564"/>
      <c r="M624" s="564"/>
      <c r="N624" s="564"/>
      <c r="O624" s="564"/>
    </row>
    <row r="625" customFormat="false" ht="16.5" hidden="false" customHeight="true" outlineLevel="0" collapsed="false">
      <c r="B625" s="564"/>
      <c r="C625" s="564"/>
      <c r="D625" s="564"/>
      <c r="E625" s="564"/>
      <c r="F625" s="564"/>
      <c r="G625" s="564"/>
      <c r="H625" s="564"/>
      <c r="I625" s="564"/>
      <c r="J625" s="564"/>
      <c r="K625" s="564"/>
      <c r="L625" s="564"/>
      <c r="M625" s="564"/>
      <c r="N625" s="564"/>
      <c r="O625" s="564"/>
    </row>
    <row r="626" customFormat="false" ht="16.5" hidden="false" customHeight="false" outlineLevel="0" collapsed="false">
      <c r="B626" s="562" t="s">
        <v>958</v>
      </c>
      <c r="C626" s="1"/>
      <c r="D626" s="1"/>
      <c r="E626" s="1"/>
      <c r="F626" s="1"/>
      <c r="H626" s="563" t="str">
        <f aca="false">ACS!H92</f>
        <v>130º C</v>
      </c>
      <c r="I626" s="562" t="s">
        <v>959</v>
      </c>
      <c r="J626" s="1"/>
      <c r="K626" s="1"/>
      <c r="L626" s="1"/>
      <c r="M626" s="1"/>
      <c r="N626" s="1"/>
      <c r="O626" s="1"/>
    </row>
    <row r="627" customFormat="false" ht="16.5" hidden="false" customHeight="false" outlineLevel="0" collapsed="false">
      <c r="B627" s="562" t="s">
        <v>960</v>
      </c>
      <c r="C627" s="1"/>
      <c r="D627" s="1"/>
      <c r="E627" s="1"/>
      <c r="F627" s="1"/>
      <c r="G627" s="1"/>
      <c r="H627" s="1"/>
      <c r="I627" s="1"/>
      <c r="J627" s="1"/>
      <c r="K627" s="1"/>
      <c r="L627" s="1"/>
      <c r="M627" s="1"/>
      <c r="N627" s="1"/>
      <c r="O627" s="1"/>
    </row>
    <row r="628" customFormat="false" ht="12" hidden="false" customHeight="false" outlineLevel="0" collapsed="false">
      <c r="B628" s="1"/>
      <c r="C628" s="1"/>
      <c r="D628" s="1"/>
      <c r="E628" s="1"/>
      <c r="F628" s="1"/>
      <c r="G628" s="1"/>
      <c r="H628" s="1"/>
      <c r="I628" s="1"/>
      <c r="J628" s="1"/>
      <c r="K628" s="1"/>
      <c r="L628" s="1"/>
      <c r="M628" s="1"/>
      <c r="N628" s="1"/>
      <c r="O628" s="1"/>
    </row>
    <row r="629" customFormat="false" ht="16.5" hidden="false" customHeight="false" outlineLevel="0" collapsed="false">
      <c r="B629" s="562" t="s">
        <v>961</v>
      </c>
      <c r="C629" s="1"/>
      <c r="D629" s="1"/>
      <c r="E629" s="1"/>
      <c r="F629" s="1"/>
      <c r="G629" s="1"/>
      <c r="H629" s="1"/>
      <c r="I629" s="1"/>
      <c r="J629" s="1"/>
      <c r="K629" s="1"/>
      <c r="L629" s="1"/>
      <c r="M629" s="1"/>
      <c r="N629" s="1"/>
      <c r="O629" s="1"/>
    </row>
    <row r="630" customFormat="false" ht="16.5" hidden="false" customHeight="false" outlineLevel="0" collapsed="false">
      <c r="B630" s="562" t="s">
        <v>962</v>
      </c>
      <c r="C630" s="1"/>
      <c r="D630" s="1"/>
      <c r="E630" s="1"/>
      <c r="F630" s="1"/>
      <c r="G630" s="1"/>
      <c r="H630" s="1"/>
      <c r="I630" s="1"/>
      <c r="J630" s="1"/>
      <c r="K630" s="1"/>
      <c r="L630" s="1"/>
      <c r="M630" s="1"/>
      <c r="N630" s="1"/>
      <c r="O630" s="1"/>
    </row>
    <row r="631" customFormat="false" ht="16.5" hidden="false" customHeight="false" outlineLevel="0" collapsed="false">
      <c r="B631" s="562" t="s">
        <v>963</v>
      </c>
      <c r="C631" s="1"/>
      <c r="D631" s="1"/>
      <c r="E631" s="1"/>
      <c r="F631" s="1"/>
      <c r="G631" s="1"/>
      <c r="H631" s="1"/>
      <c r="I631" s="1"/>
      <c r="J631" s="1"/>
      <c r="K631" s="1"/>
      <c r="L631" s="1"/>
      <c r="M631" s="1"/>
      <c r="N631" s="1"/>
      <c r="O631" s="1"/>
    </row>
    <row r="632" customFormat="false" ht="16.5" hidden="false" customHeight="false" outlineLevel="0" collapsed="false">
      <c r="B632" s="562" t="s">
        <v>964</v>
      </c>
      <c r="C632" s="1"/>
      <c r="D632" s="1"/>
      <c r="E632" s="1"/>
      <c r="F632" s="1"/>
      <c r="G632" s="1"/>
      <c r="H632" s="1"/>
      <c r="I632" s="1"/>
      <c r="J632" s="1"/>
      <c r="K632" s="1"/>
      <c r="L632" s="1"/>
      <c r="M632" s="1"/>
      <c r="N632" s="1"/>
      <c r="O632" s="1"/>
    </row>
    <row r="633" customFormat="false" ht="12" hidden="false" customHeight="false" outlineLevel="0" collapsed="false">
      <c r="B633" s="1"/>
      <c r="C633" s="1"/>
      <c r="D633" s="1"/>
      <c r="E633" s="1"/>
      <c r="F633" s="1"/>
      <c r="G633" s="1"/>
      <c r="H633" s="1"/>
      <c r="I633" s="1"/>
      <c r="J633" s="1"/>
      <c r="K633" s="1"/>
      <c r="L633" s="1"/>
      <c r="M633" s="1"/>
      <c r="N633" s="1"/>
      <c r="O633" s="1"/>
    </row>
    <row r="634" customFormat="false" ht="16.5" hidden="false" customHeight="false" outlineLevel="0" collapsed="false">
      <c r="B634" s="560" t="s">
        <v>965</v>
      </c>
      <c r="C634" s="1"/>
      <c r="D634" s="1"/>
      <c r="E634" s="1"/>
      <c r="F634" s="1"/>
      <c r="G634" s="1"/>
      <c r="H634" s="1"/>
      <c r="I634" s="1"/>
      <c r="J634" s="1"/>
      <c r="K634" s="1"/>
      <c r="L634" s="1"/>
      <c r="M634" s="1"/>
      <c r="N634" s="1"/>
      <c r="O634" s="1"/>
    </row>
    <row r="635" customFormat="false" ht="12" hidden="false" customHeight="false" outlineLevel="0" collapsed="false">
      <c r="B635" s="1"/>
      <c r="C635" s="1"/>
      <c r="D635" s="1"/>
      <c r="E635" s="1"/>
      <c r="F635" s="1"/>
      <c r="G635" s="1"/>
      <c r="H635" s="1"/>
      <c r="I635" s="1"/>
      <c r="J635" s="1"/>
      <c r="K635" s="1"/>
      <c r="L635" s="1"/>
      <c r="M635" s="1"/>
      <c r="N635" s="1"/>
      <c r="O635" s="1"/>
    </row>
    <row r="636" customFormat="false" ht="16.5" hidden="false" customHeight="false" outlineLevel="0" collapsed="false">
      <c r="B636" s="562" t="s">
        <v>966</v>
      </c>
      <c r="C636" s="1"/>
      <c r="D636" s="1"/>
      <c r="E636" s="1"/>
      <c r="F636" s="1"/>
      <c r="G636" s="1"/>
      <c r="H636" s="1"/>
      <c r="I636" s="1"/>
      <c r="J636" s="1"/>
      <c r="K636" s="1"/>
      <c r="L636" s="1"/>
      <c r="M636" s="1"/>
      <c r="N636" s="1"/>
      <c r="O636" s="1"/>
    </row>
    <row r="637" customFormat="false" ht="12" hidden="false" customHeight="false" outlineLevel="0" collapsed="false">
      <c r="B637" s="1"/>
      <c r="C637" s="1"/>
      <c r="D637" s="1"/>
      <c r="E637" s="1"/>
      <c r="F637" s="1"/>
      <c r="G637" s="1"/>
      <c r="H637" s="1"/>
      <c r="I637" s="1"/>
      <c r="J637" s="1"/>
      <c r="K637" s="1"/>
      <c r="L637" s="1"/>
      <c r="M637" s="1"/>
      <c r="N637" s="1"/>
      <c r="O637" s="1"/>
    </row>
    <row r="638" customFormat="false" ht="16.5" hidden="false" customHeight="false" outlineLevel="0" collapsed="false">
      <c r="B638" s="562" t="s">
        <v>967</v>
      </c>
      <c r="C638" s="1"/>
      <c r="D638" s="1"/>
      <c r="E638" s="1"/>
      <c r="F638" s="1"/>
      <c r="G638" s="1"/>
      <c r="H638" s="1"/>
      <c r="I638" s="1"/>
      <c r="J638" s="1"/>
      <c r="K638" s="1"/>
      <c r="L638" s="1"/>
      <c r="M638" s="1"/>
      <c r="N638" s="1"/>
      <c r="O638" s="1"/>
    </row>
    <row r="639" customFormat="false" ht="12" hidden="false" customHeight="false" outlineLevel="0" collapsed="false">
      <c r="B639" s="1"/>
      <c r="C639" s="1"/>
      <c r="D639" s="1"/>
      <c r="E639" s="1"/>
      <c r="F639" s="1"/>
      <c r="G639" s="1"/>
      <c r="H639" s="1"/>
      <c r="I639" s="1"/>
      <c r="J639" s="1"/>
      <c r="K639" s="1"/>
      <c r="L639" s="1"/>
      <c r="M639" s="1"/>
      <c r="N639" s="1"/>
      <c r="O639" s="1"/>
    </row>
    <row r="640" customFormat="false" ht="16.5" hidden="false" customHeight="false" outlineLevel="0" collapsed="false">
      <c r="B640" s="562" t="str">
        <f aca="false">IF(E142&gt;=20,P640," ")</f>
        <v>Al tratarse de una instalación superior a 20 m2 se dispone de un sistema analógico de medida local y registro de datos que indique como mínimo las </v>
      </c>
      <c r="C640" s="565"/>
      <c r="D640" s="565"/>
      <c r="E640" s="565"/>
      <c r="F640" s="1"/>
      <c r="G640" s="1"/>
      <c r="H640" s="1"/>
      <c r="I640" s="1"/>
      <c r="J640" s="1"/>
      <c r="K640" s="1"/>
      <c r="L640" s="1"/>
      <c r="M640" s="1"/>
      <c r="N640" s="1"/>
      <c r="O640" s="1"/>
      <c r="P640" s="605" t="s">
        <v>968</v>
      </c>
    </row>
    <row r="641" customFormat="false" ht="16.5" hidden="false" customHeight="false" outlineLevel="0" collapsed="false">
      <c r="B641" s="562" t="str">
        <f aca="false">IF(E142&gt;=20,P641," ")</f>
        <v>siguientes variables:</v>
      </c>
      <c r="C641" s="565"/>
      <c r="D641" s="565"/>
      <c r="E641" s="565"/>
      <c r="F641" s="1"/>
      <c r="G641" s="1"/>
      <c r="H641" s="1"/>
      <c r="I641" s="1"/>
      <c r="J641" s="1"/>
      <c r="K641" s="1"/>
      <c r="L641" s="1"/>
      <c r="M641" s="1"/>
      <c r="N641" s="1"/>
      <c r="O641" s="1"/>
      <c r="P641" s="605" t="s">
        <v>969</v>
      </c>
    </row>
    <row r="642" customFormat="false" ht="16.5" hidden="false" customHeight="false" outlineLevel="0" collapsed="false">
      <c r="B642" s="562" t="str">
        <f aca="false">IF(E142&gt;=20,P642," ")</f>
        <v>-     temperatura de entrada agua fría de red</v>
      </c>
      <c r="C642" s="1"/>
      <c r="D642" s="1"/>
      <c r="E642" s="565"/>
      <c r="F642" s="1"/>
      <c r="G642" s="1"/>
      <c r="H642" s="1"/>
      <c r="I642" s="1"/>
      <c r="J642" s="1"/>
      <c r="K642" s="1"/>
      <c r="L642" s="1"/>
      <c r="M642" s="1"/>
      <c r="N642" s="1"/>
      <c r="O642" s="1"/>
      <c r="P642" s="639" t="s">
        <v>970</v>
      </c>
    </row>
    <row r="643" customFormat="false" ht="16.5" hidden="false" customHeight="false" outlineLevel="0" collapsed="false">
      <c r="B643" s="562" t="str">
        <f aca="false">IF(E142&gt;=20,P643," ")</f>
        <v>-     temperatura de salida acumulador solar</v>
      </c>
      <c r="C643" s="1"/>
      <c r="D643" s="1"/>
      <c r="E643" s="565"/>
      <c r="F643" s="1"/>
      <c r="G643" s="1"/>
      <c r="H643" s="1"/>
      <c r="I643" s="1"/>
      <c r="J643" s="1"/>
      <c r="K643" s="1"/>
      <c r="L643" s="1"/>
      <c r="M643" s="1"/>
      <c r="N643" s="1"/>
      <c r="O643" s="1"/>
      <c r="P643" s="639" t="s">
        <v>971</v>
      </c>
    </row>
    <row r="644" customFormat="false" ht="16.5" hidden="false" customHeight="false" outlineLevel="0" collapsed="false">
      <c r="B644" s="562" t="str">
        <f aca="false">IF(E142&gt;=20,P644," ")</f>
        <v>-     caudal de agua fría de red</v>
      </c>
      <c r="C644" s="1"/>
      <c r="D644" s="1"/>
      <c r="E644" s="565"/>
      <c r="F644" s="1"/>
      <c r="G644" s="1"/>
      <c r="H644" s="1"/>
      <c r="I644" s="1"/>
      <c r="J644" s="1"/>
      <c r="K644" s="1"/>
      <c r="L644" s="1"/>
      <c r="M644" s="1"/>
      <c r="N644" s="1"/>
      <c r="O644" s="1"/>
      <c r="P644" s="639" t="s">
        <v>972</v>
      </c>
    </row>
    <row r="645" customFormat="false" ht="12" hidden="false" customHeight="false" outlineLevel="0" collapsed="false">
      <c r="B645" s="1"/>
      <c r="C645" s="1"/>
      <c r="D645" s="1"/>
      <c r="E645" s="1"/>
      <c r="F645" s="1"/>
      <c r="G645" s="1"/>
      <c r="H645" s="1"/>
      <c r="I645" s="1"/>
      <c r="J645" s="1"/>
      <c r="K645" s="1"/>
      <c r="L645" s="1"/>
      <c r="M645" s="1"/>
      <c r="N645" s="1"/>
      <c r="O645" s="1"/>
    </row>
    <row r="646" customFormat="false" ht="16.5" hidden="false" customHeight="false" outlineLevel="0" collapsed="false">
      <c r="B646" s="560" t="s">
        <v>973</v>
      </c>
      <c r="C646" s="1"/>
      <c r="D646" s="1"/>
      <c r="E646" s="1"/>
      <c r="F646" s="1"/>
      <c r="G646" s="1"/>
      <c r="H646" s="1"/>
      <c r="I646" s="1"/>
      <c r="J646" s="1"/>
      <c r="K646" s="1"/>
      <c r="L646" s="1"/>
      <c r="M646" s="1"/>
      <c r="N646" s="1"/>
      <c r="O646" s="1"/>
    </row>
    <row r="647" customFormat="false" ht="12" hidden="false" customHeight="false" outlineLevel="0" collapsed="false">
      <c r="B647" s="1"/>
      <c r="C647" s="1"/>
      <c r="D647" s="1"/>
      <c r="E647" s="1"/>
      <c r="F647" s="1"/>
      <c r="G647" s="1"/>
      <c r="H647" s="1"/>
      <c r="I647" s="1"/>
      <c r="J647" s="1"/>
      <c r="K647" s="1"/>
      <c r="L647" s="1"/>
      <c r="M647" s="1"/>
      <c r="N647" s="1"/>
      <c r="O647" s="1"/>
    </row>
    <row r="648" customFormat="false" ht="16.5" hidden="false" customHeight="true" outlineLevel="0" collapsed="false">
      <c r="B648" s="564" t="s">
        <v>974</v>
      </c>
      <c r="C648" s="564"/>
      <c r="D648" s="564"/>
      <c r="E648" s="564"/>
      <c r="F648" s="564"/>
      <c r="G648" s="564"/>
      <c r="H648" s="564"/>
      <c r="I648" s="564"/>
      <c r="J648" s="564"/>
      <c r="K648" s="564"/>
      <c r="L648" s="564"/>
      <c r="M648" s="564"/>
      <c r="N648" s="564"/>
      <c r="O648" s="564"/>
    </row>
    <row r="649" customFormat="false" ht="16.5" hidden="false" customHeight="true" outlineLevel="0" collapsed="false">
      <c r="B649" s="564"/>
      <c r="C649" s="564"/>
      <c r="D649" s="564"/>
      <c r="E649" s="564"/>
      <c r="F649" s="564"/>
      <c r="G649" s="564"/>
      <c r="H649" s="564"/>
      <c r="I649" s="564"/>
      <c r="J649" s="564"/>
      <c r="K649" s="564"/>
      <c r="L649" s="564"/>
      <c r="M649" s="564"/>
      <c r="N649" s="564"/>
      <c r="O649" s="564"/>
    </row>
    <row r="650" customFormat="false" ht="12" hidden="false" customHeight="false" outlineLevel="0" collapsed="false">
      <c r="B650" s="1"/>
      <c r="C650" s="1"/>
      <c r="D650" s="1"/>
      <c r="E650" s="1"/>
      <c r="F650" s="1"/>
      <c r="G650" s="1"/>
      <c r="H650" s="1"/>
      <c r="I650" s="1"/>
      <c r="J650" s="1"/>
      <c r="K650" s="1"/>
      <c r="L650" s="1"/>
      <c r="M650" s="1"/>
      <c r="N650" s="1"/>
      <c r="O650" s="1"/>
    </row>
    <row r="651" customFormat="false" ht="16.5" hidden="false" customHeight="true" outlineLevel="0" collapsed="false">
      <c r="B651" s="564" t="s">
        <v>975</v>
      </c>
      <c r="C651" s="564"/>
      <c r="D651" s="564"/>
      <c r="E651" s="564"/>
      <c r="F651" s="564"/>
      <c r="G651" s="564"/>
      <c r="H651" s="564"/>
      <c r="I651" s="564"/>
      <c r="J651" s="564"/>
      <c r="K651" s="564"/>
      <c r="L651" s="564"/>
      <c r="M651" s="564"/>
      <c r="N651" s="564"/>
      <c r="O651" s="564"/>
    </row>
    <row r="652" customFormat="false" ht="28.5" hidden="false" customHeight="true" outlineLevel="0" collapsed="false">
      <c r="B652" s="564"/>
      <c r="C652" s="564"/>
      <c r="D652" s="564"/>
      <c r="E652" s="564"/>
      <c r="F652" s="564"/>
      <c r="G652" s="564"/>
      <c r="H652" s="564"/>
      <c r="I652" s="564"/>
      <c r="J652" s="564"/>
      <c r="K652" s="564"/>
      <c r="L652" s="564"/>
      <c r="M652" s="564"/>
      <c r="N652" s="564"/>
      <c r="O652" s="564"/>
    </row>
    <row r="653" customFormat="false" ht="12" hidden="false" customHeight="false" outlineLevel="0" collapsed="false">
      <c r="B653" s="1"/>
      <c r="C653" s="1"/>
      <c r="D653" s="1"/>
      <c r="E653" s="1"/>
      <c r="F653" s="1"/>
      <c r="G653" s="1"/>
      <c r="H653" s="1"/>
      <c r="I653" s="1"/>
      <c r="J653" s="1"/>
      <c r="K653" s="1"/>
      <c r="L653" s="1"/>
      <c r="M653" s="1"/>
      <c r="N653" s="1"/>
      <c r="O653" s="1"/>
    </row>
    <row r="654" customFormat="false" ht="16.5" hidden="false" customHeight="true" outlineLevel="0" collapsed="false">
      <c r="B654" s="564" t="s">
        <v>976</v>
      </c>
      <c r="C654" s="564"/>
      <c r="D654" s="564"/>
      <c r="E654" s="564"/>
      <c r="F654" s="564"/>
      <c r="G654" s="564"/>
      <c r="H654" s="564"/>
      <c r="I654" s="564"/>
      <c r="J654" s="564"/>
      <c r="K654" s="564"/>
      <c r="L654" s="564"/>
      <c r="M654" s="564"/>
      <c r="N654" s="564"/>
      <c r="O654" s="564"/>
    </row>
    <row r="655" customFormat="false" ht="16.5" hidden="false" customHeight="true" outlineLevel="0" collapsed="false">
      <c r="B655" s="564"/>
      <c r="C655" s="564"/>
      <c r="D655" s="564"/>
      <c r="E655" s="564"/>
      <c r="F655" s="564"/>
      <c r="G655" s="564"/>
      <c r="H655" s="564"/>
      <c r="I655" s="564"/>
      <c r="J655" s="564"/>
      <c r="K655" s="564"/>
      <c r="L655" s="564"/>
      <c r="M655" s="564"/>
      <c r="N655" s="564"/>
      <c r="O655" s="564"/>
    </row>
    <row r="656" customFormat="false" ht="12" hidden="false" customHeight="false" outlineLevel="0" collapsed="false">
      <c r="B656" s="1"/>
      <c r="C656" s="1"/>
      <c r="D656" s="1"/>
      <c r="E656" s="1"/>
      <c r="F656" s="1"/>
      <c r="G656" s="1"/>
      <c r="H656" s="1"/>
      <c r="I656" s="1"/>
      <c r="J656" s="1"/>
      <c r="K656" s="1"/>
      <c r="L656" s="1"/>
      <c r="M656" s="1"/>
      <c r="N656" s="1"/>
      <c r="O656" s="1"/>
    </row>
    <row r="657" customFormat="false" ht="16.5" hidden="false" customHeight="false" outlineLevel="0" collapsed="false">
      <c r="B657" s="562" t="s">
        <v>977</v>
      </c>
      <c r="C657" s="1"/>
      <c r="D657" s="1"/>
      <c r="E657" s="1"/>
      <c r="F657" s="563" t="str">
        <f aca="false">ACS!G118</f>
        <v>calentador individual instantáneo modulante.</v>
      </c>
      <c r="G657" s="1"/>
      <c r="H657" s="1"/>
      <c r="I657" s="1"/>
      <c r="J657" s="562" t="s">
        <v>978</v>
      </c>
      <c r="K657" s="1"/>
      <c r="L657" s="1"/>
      <c r="M657" s="603" t="str">
        <f aca="false">ACS!G119</f>
        <v>gas natural</v>
      </c>
      <c r="N657" s="1" t="s">
        <v>979</v>
      </c>
      <c r="O657" s="1"/>
    </row>
    <row r="658" customFormat="false" ht="16.5" hidden="false" customHeight="false" outlineLevel="0" collapsed="false">
      <c r="B658" s="562" t="s">
        <v>980</v>
      </c>
      <c r="C658" s="1"/>
      <c r="D658" s="1"/>
      <c r="E658" s="1"/>
      <c r="F658" s="1"/>
      <c r="G658" s="1"/>
      <c r="H658" s="1"/>
      <c r="I658" s="1"/>
      <c r="J658" s="1"/>
      <c r="K658" s="1"/>
      <c r="L658" s="1"/>
      <c r="M658" s="1"/>
      <c r="N658" s="1"/>
      <c r="O658" s="1"/>
    </row>
    <row r="659" customFormat="false" ht="16.5" hidden="false" customHeight="false" outlineLevel="0" collapsed="false">
      <c r="B659" s="562" t="s">
        <v>981</v>
      </c>
      <c r="C659" s="1"/>
      <c r="D659" s="1"/>
      <c r="E659" s="1"/>
      <c r="F659" s="1"/>
      <c r="G659" s="1"/>
      <c r="H659" s="1"/>
      <c r="I659" s="1"/>
      <c r="J659" s="1"/>
      <c r="K659" s="1"/>
      <c r="L659" s="1"/>
      <c r="M659" s="1"/>
      <c r="N659" s="1"/>
      <c r="O659" s="1"/>
    </row>
    <row r="660" customFormat="false" ht="12" hidden="false" customHeight="false" outlineLevel="0" collapsed="false">
      <c r="B660" s="1"/>
      <c r="C660" s="1"/>
      <c r="D660" s="1"/>
      <c r="E660" s="1"/>
      <c r="F660" s="1"/>
      <c r="G660" s="1"/>
      <c r="H660" s="1"/>
      <c r="I660" s="1"/>
      <c r="J660" s="1"/>
      <c r="K660" s="1"/>
      <c r="L660" s="1"/>
      <c r="M660" s="1"/>
      <c r="N660" s="1"/>
      <c r="O660" s="1"/>
    </row>
    <row r="661" customFormat="false" ht="16.5" hidden="false" customHeight="false" outlineLevel="0" collapsed="false">
      <c r="B661" s="560" t="s">
        <v>982</v>
      </c>
      <c r="C661" s="1"/>
      <c r="D661" s="1"/>
      <c r="E661" s="1"/>
      <c r="F661" s="1"/>
      <c r="G661" s="1"/>
      <c r="H661" s="1"/>
      <c r="I661" s="1"/>
      <c r="J661" s="1"/>
      <c r="K661" s="1"/>
      <c r="L661" s="1"/>
      <c r="M661" s="1"/>
      <c r="N661" s="1"/>
      <c r="O661" s="1"/>
    </row>
    <row r="662" customFormat="false" ht="12" hidden="false" customHeight="false" outlineLevel="0" collapsed="false">
      <c r="B662" s="1"/>
      <c r="C662" s="1"/>
      <c r="D662" s="1"/>
      <c r="E662" s="1"/>
      <c r="F662" s="1"/>
      <c r="G662" s="1"/>
      <c r="H662" s="1"/>
      <c r="I662" s="1"/>
      <c r="J662" s="1"/>
      <c r="K662" s="1"/>
      <c r="L662" s="1"/>
      <c r="M662" s="1"/>
      <c r="N662" s="1"/>
      <c r="O662" s="1"/>
    </row>
    <row r="663" customFormat="false" ht="16.5" hidden="false" customHeight="false" outlineLevel="0" collapsed="false">
      <c r="B663" s="562" t="s">
        <v>983</v>
      </c>
      <c r="C663" s="1"/>
      <c r="D663" s="1"/>
      <c r="E663" s="1"/>
      <c r="F663" s="1"/>
      <c r="G663" s="1"/>
      <c r="H663" s="1"/>
      <c r="I663" s="1"/>
      <c r="J663" s="1"/>
      <c r="K663" s="1"/>
      <c r="L663" s="1"/>
      <c r="M663" s="1"/>
      <c r="N663" s="1"/>
      <c r="O663" s="1"/>
    </row>
    <row r="664" customFormat="false" ht="16.5" hidden="false" customHeight="false" outlineLevel="0" collapsed="false">
      <c r="B664" s="562" t="s">
        <v>984</v>
      </c>
      <c r="C664" s="1"/>
      <c r="D664" s="1"/>
      <c r="E664" s="1"/>
      <c r="F664" s="1"/>
      <c r="G664" s="1"/>
      <c r="H664" s="1"/>
      <c r="I664" s="1"/>
      <c r="J664" s="1"/>
      <c r="K664" s="1"/>
      <c r="L664" s="1"/>
      <c r="M664" s="1"/>
      <c r="N664" s="1"/>
      <c r="O664" s="1"/>
    </row>
    <row r="665" customFormat="false" ht="16.5" hidden="false" customHeight="false" outlineLevel="0" collapsed="false">
      <c r="B665" s="562" t="s">
        <v>985</v>
      </c>
      <c r="C665" s="1"/>
      <c r="D665" s="1"/>
      <c r="E665" s="1"/>
      <c r="F665" s="1"/>
      <c r="G665" s="1"/>
      <c r="H665" s="1"/>
      <c r="I665" s="1"/>
      <c r="J665" s="1"/>
      <c r="K665" s="1"/>
      <c r="L665" s="1"/>
      <c r="M665" s="1"/>
      <c r="N665" s="1"/>
      <c r="O665" s="1"/>
    </row>
    <row r="666" customFormat="false" ht="16.5" hidden="false" customHeight="false" outlineLevel="0" collapsed="false">
      <c r="B666" s="562" t="s">
        <v>986</v>
      </c>
      <c r="C666" s="1"/>
      <c r="D666" s="1"/>
      <c r="E666" s="1"/>
      <c r="F666" s="1"/>
      <c r="G666" s="1"/>
      <c r="H666" s="1"/>
      <c r="I666" s="1"/>
      <c r="J666" s="1"/>
      <c r="K666" s="1"/>
      <c r="L666" s="1"/>
      <c r="M666" s="1"/>
      <c r="N666" s="1"/>
      <c r="O666" s="1"/>
    </row>
    <row r="667" customFormat="false" ht="16.5" hidden="false" customHeight="false" outlineLevel="0" collapsed="false">
      <c r="B667" s="562" t="s">
        <v>987</v>
      </c>
      <c r="C667" s="1"/>
      <c r="D667" s="1"/>
      <c r="E667" s="1"/>
      <c r="F667" s="1"/>
      <c r="G667" s="1"/>
      <c r="H667" s="1"/>
      <c r="I667" s="1"/>
      <c r="J667" s="1"/>
      <c r="K667" s="1"/>
      <c r="L667" s="1"/>
      <c r="M667" s="1"/>
      <c r="N667" s="1"/>
      <c r="O667" s="1"/>
    </row>
    <row r="668" customFormat="false" ht="16.5" hidden="false" customHeight="false" outlineLevel="0" collapsed="false">
      <c r="B668" s="562" t="s">
        <v>988</v>
      </c>
      <c r="C668" s="1"/>
      <c r="D668" s="1"/>
      <c r="E668" s="1"/>
      <c r="F668" s="1"/>
      <c r="G668" s="1"/>
      <c r="H668" s="1"/>
      <c r="I668" s="1"/>
      <c r="J668" s="1"/>
      <c r="K668" s="1"/>
      <c r="L668" s="1"/>
      <c r="M668" s="1"/>
      <c r="N668" s="1"/>
      <c r="O668" s="1"/>
    </row>
    <row r="669" customFormat="false" ht="16.5" hidden="false" customHeight="false" outlineLevel="0" collapsed="false">
      <c r="B669" s="562" t="s">
        <v>989</v>
      </c>
      <c r="C669" s="1"/>
      <c r="D669" s="1"/>
      <c r="E669" s="1"/>
      <c r="F669" s="1"/>
      <c r="G669" s="1"/>
      <c r="H669" s="1"/>
      <c r="I669" s="1"/>
      <c r="J669" s="1"/>
      <c r="K669" s="1"/>
      <c r="L669" s="1"/>
      <c r="M669" s="1"/>
      <c r="N669" s="1"/>
      <c r="O669" s="1"/>
    </row>
    <row r="670" customFormat="false" ht="16.5" hidden="false" customHeight="false" outlineLevel="0" collapsed="false">
      <c r="B670" s="562" t="s">
        <v>990</v>
      </c>
      <c r="C670" s="1"/>
      <c r="D670" s="1"/>
      <c r="E670" s="1"/>
      <c r="F670" s="1"/>
      <c r="G670" s="1"/>
      <c r="H670" s="1"/>
      <c r="I670" s="1"/>
      <c r="J670" s="1"/>
      <c r="K670" s="1"/>
      <c r="L670" s="1"/>
      <c r="M670" s="1"/>
      <c r="N670" s="1"/>
      <c r="O670" s="1"/>
    </row>
    <row r="671" customFormat="false" ht="16.5" hidden="false" customHeight="false" outlineLevel="0" collapsed="false">
      <c r="B671" s="562" t="s">
        <v>991</v>
      </c>
      <c r="C671" s="1"/>
      <c r="D671" s="1"/>
      <c r="E671" s="1"/>
      <c r="F671" s="1"/>
      <c r="G671" s="1"/>
      <c r="H671" s="1"/>
      <c r="I671" s="1"/>
      <c r="J671" s="1"/>
      <c r="K671" s="1"/>
      <c r="L671" s="1"/>
      <c r="M671" s="1"/>
      <c r="N671" s="1"/>
      <c r="O671" s="1"/>
    </row>
    <row r="672" customFormat="false" ht="12" hidden="false" customHeight="false" outlineLevel="0" collapsed="false">
      <c r="B672" s="1"/>
      <c r="C672" s="1"/>
      <c r="D672" s="1"/>
      <c r="E672" s="1"/>
      <c r="F672" s="1"/>
      <c r="G672" s="1"/>
      <c r="H672" s="1"/>
      <c r="I672" s="1"/>
      <c r="J672" s="1"/>
      <c r="K672" s="1"/>
      <c r="L672" s="1"/>
      <c r="M672" s="1"/>
      <c r="N672" s="1"/>
      <c r="O672" s="1"/>
    </row>
  </sheetData>
  <sheetProtection sheet="true" password="c439"/>
  <protectedRanges>
    <protectedRange name="Rango2_2" sqref="L250 M251:M255"/>
    <protectedRange name="Rango2_4" sqref="O302"/>
    <protectedRange name="Rango2" sqref="F376"/>
    <protectedRange name="Rango2_3_1" sqref="G501:G503 G473:G474"/>
    <protectedRange name="Rango2_3_2" sqref="G506"/>
    <protectedRange name="Rango2_3_4" sqref="G486:G488"/>
    <protectedRange name="Rango2_3_7" sqref="G498:G499 G484:G485"/>
    <protectedRange name="Rango2_3_8" sqref="G489:G497"/>
  </protectedRanges>
  <mergeCells count="149">
    <mergeCell ref="B10:O13"/>
    <mergeCell ref="B18:D18"/>
    <mergeCell ref="B19:D19"/>
    <mergeCell ref="B20:D20"/>
    <mergeCell ref="B21:D21"/>
    <mergeCell ref="B22:D22"/>
    <mergeCell ref="B23:D23"/>
    <mergeCell ref="B24:D24"/>
    <mergeCell ref="B25:D25"/>
    <mergeCell ref="B26:D26"/>
    <mergeCell ref="B27:D27"/>
    <mergeCell ref="B49:O50"/>
    <mergeCell ref="C61:K61"/>
    <mergeCell ref="B73:O74"/>
    <mergeCell ref="B94:G94"/>
    <mergeCell ref="C96:G96"/>
    <mergeCell ref="C97:G97"/>
    <mergeCell ref="C98:G98"/>
    <mergeCell ref="B100:E100"/>
    <mergeCell ref="F100:G100"/>
    <mergeCell ref="B101:E101"/>
    <mergeCell ref="F101:G101"/>
    <mergeCell ref="B102:E102"/>
    <mergeCell ref="F102:G102"/>
    <mergeCell ref="B103:E103"/>
    <mergeCell ref="F103:G103"/>
    <mergeCell ref="B104:E104"/>
    <mergeCell ref="F104:G104"/>
    <mergeCell ref="B105:E105"/>
    <mergeCell ref="F105:G105"/>
    <mergeCell ref="B106:E106"/>
    <mergeCell ref="F106:G106"/>
    <mergeCell ref="B107:E107"/>
    <mergeCell ref="F107:G107"/>
    <mergeCell ref="B108:E108"/>
    <mergeCell ref="F108:G108"/>
    <mergeCell ref="B114:O115"/>
    <mergeCell ref="B130:O131"/>
    <mergeCell ref="B146:O147"/>
    <mergeCell ref="B188:O188"/>
    <mergeCell ref="C193:N193"/>
    <mergeCell ref="B233:O234"/>
    <mergeCell ref="B238:O239"/>
    <mergeCell ref="B241:O242"/>
    <mergeCell ref="J250:K250"/>
    <mergeCell ref="K251:L251"/>
    <mergeCell ref="M251:N251"/>
    <mergeCell ref="K252:L252"/>
    <mergeCell ref="M252:N252"/>
    <mergeCell ref="K253:L253"/>
    <mergeCell ref="M253:N253"/>
    <mergeCell ref="K254:L254"/>
    <mergeCell ref="M254:N254"/>
    <mergeCell ref="K255:L255"/>
    <mergeCell ref="M255:N255"/>
    <mergeCell ref="K257:L257"/>
    <mergeCell ref="K259:L259"/>
    <mergeCell ref="K273:L273"/>
    <mergeCell ref="K274:L274"/>
    <mergeCell ref="K276:L276"/>
    <mergeCell ref="B286:O287"/>
    <mergeCell ref="C289:E289"/>
    <mergeCell ref="B292:E292"/>
    <mergeCell ref="B293:E293"/>
    <mergeCell ref="B294:E294"/>
    <mergeCell ref="J302:N302"/>
    <mergeCell ref="J303:N303"/>
    <mergeCell ref="B316:O317"/>
    <mergeCell ref="J321:L321"/>
    <mergeCell ref="J322:L322"/>
    <mergeCell ref="J323:L323"/>
    <mergeCell ref="J324:L324"/>
    <mergeCell ref="J325:L325"/>
    <mergeCell ref="J326:L326"/>
    <mergeCell ref="J327:L327"/>
    <mergeCell ref="E329:F329"/>
    <mergeCell ref="D331:E331"/>
    <mergeCell ref="B342:O344"/>
    <mergeCell ref="B346:O349"/>
    <mergeCell ref="B354:N355"/>
    <mergeCell ref="B361:N365"/>
    <mergeCell ref="B369:O370"/>
    <mergeCell ref="B372:O373"/>
    <mergeCell ref="B376:E376"/>
    <mergeCell ref="B377:E377"/>
    <mergeCell ref="B386:O387"/>
    <mergeCell ref="B414:O415"/>
    <mergeCell ref="B417:O419"/>
    <mergeCell ref="B420:O421"/>
    <mergeCell ref="B423:O424"/>
    <mergeCell ref="B447:O448"/>
    <mergeCell ref="B452:O453"/>
    <mergeCell ref="B456:O457"/>
    <mergeCell ref="B458:O459"/>
    <mergeCell ref="B473:B474"/>
    <mergeCell ref="C473:C474"/>
    <mergeCell ref="D473:D474"/>
    <mergeCell ref="E473:E474"/>
    <mergeCell ref="F473:F474"/>
    <mergeCell ref="G473:G474"/>
    <mergeCell ref="H473:H474"/>
    <mergeCell ref="I473:I474"/>
    <mergeCell ref="J473:J474"/>
    <mergeCell ref="G484:I485"/>
    <mergeCell ref="J484:J485"/>
    <mergeCell ref="B487:B488"/>
    <mergeCell ref="C487:C488"/>
    <mergeCell ref="D487:D488"/>
    <mergeCell ref="E487:E488"/>
    <mergeCell ref="F487:F488"/>
    <mergeCell ref="G487:G488"/>
    <mergeCell ref="H487:H488"/>
    <mergeCell ref="I487:I488"/>
    <mergeCell ref="J487:J488"/>
    <mergeCell ref="G498:I499"/>
    <mergeCell ref="J498:J499"/>
    <mergeCell ref="G501:I502"/>
    <mergeCell ref="J501:J502"/>
    <mergeCell ref="F504:L504"/>
    <mergeCell ref="B510:O511"/>
    <mergeCell ref="B513:O515"/>
    <mergeCell ref="B517:O518"/>
    <mergeCell ref="B520:O521"/>
    <mergeCell ref="B528:O529"/>
    <mergeCell ref="B555:O556"/>
    <mergeCell ref="B558:O559"/>
    <mergeCell ref="B563:O563"/>
    <mergeCell ref="B565:O565"/>
    <mergeCell ref="B570:O570"/>
    <mergeCell ref="B571:O571"/>
    <mergeCell ref="B572:O572"/>
    <mergeCell ref="B573:O573"/>
    <mergeCell ref="B574:O574"/>
    <mergeCell ref="B575:O575"/>
    <mergeCell ref="B577:O577"/>
    <mergeCell ref="B578:O578"/>
    <mergeCell ref="B579:O579"/>
    <mergeCell ref="B580:O580"/>
    <mergeCell ref="B581:O581"/>
    <mergeCell ref="B585:O585"/>
    <mergeCell ref="B596:O596"/>
    <mergeCell ref="B598:E598"/>
    <mergeCell ref="B606:N608"/>
    <mergeCell ref="B612:O613"/>
    <mergeCell ref="B615:O618"/>
    <mergeCell ref="B624:O625"/>
    <mergeCell ref="B648:O649"/>
    <mergeCell ref="B651:O652"/>
    <mergeCell ref="B654:O655"/>
  </mergeCells>
  <dataValidations count="1">
    <dataValidation allowBlank="true" errorStyle="stop" operator="between" showDropDown="false" showErrorMessage="true" showInputMessage="false" sqref="D489:D497" type="list">
      <mc:AlternateContent xmlns:x12ac="http://schemas.microsoft.com/office/spreadsheetml/2011/1/ac" xmlns:mc="http://schemas.openxmlformats.org/markup-compatibility/2006">
        <mc:Choice Requires="x12ac">
          <x12ac:list>12,15,18,22,28,35,42,54,64,"76,1"</x12ac:list>
        </mc:Choice>
        <mc:Fallback>
          <formula1>"12,15,18,22,28,35,42,54,64,76,1"</formula1>
        </mc:Fallback>
      </mc:AlternateContent>
      <formula2>0</formula2>
    </dataValidation>
  </dataValidations>
  <printOptions headings="false" gridLines="false" gridLinesSet="true" horizontalCentered="false" verticalCentered="false"/>
  <pageMargins left="0.340277777777778" right="0.279861111111111" top="0.440277777777778" bottom="0.34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80" man="true" max="16383" min="0"/>
    <brk id="157" man="true" max="16383" min="0"/>
    <brk id="243" man="true" max="16383" min="0"/>
    <brk id="331" man="true" max="16383" min="0"/>
    <brk id="415" man="true" max="16383" min="0"/>
    <brk id="503" man="true" max="16383" min="0"/>
    <brk id="581" man="true" max="16383" min="0"/>
    <brk id="659" man="true" max="16383" min="0"/>
  </rowBreaks>
  <colBreaks count="2" manualBreakCount="2">
    <brk id="15" man="true" max="65535" min="0"/>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8"/>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F149" activeCellId="0" sqref="F149"/>
    </sheetView>
  </sheetViews>
  <sheetFormatPr defaultColWidth="10.9921875" defaultRowHeight="11.25" zeroHeight="false" outlineLevelRow="0" outlineLevelCol="0"/>
  <cols>
    <col collapsed="false" customWidth="false" hidden="false" outlineLevel="0" max="1" min="1" style="752" width="10.99"/>
    <col collapsed="false" customWidth="true" hidden="false" outlineLevel="0" max="2" min="2" style="752" width="16.87"/>
    <col collapsed="false" customWidth="true" hidden="false" outlineLevel="0" max="3" min="3" style="752" width="7.49"/>
    <col collapsed="false" customWidth="true" hidden="false" outlineLevel="0" max="4" min="4" style="752" width="6.49"/>
    <col collapsed="false" customWidth="true" hidden="false" outlineLevel="0" max="5" min="5" style="752" width="6.12"/>
    <col collapsed="false" customWidth="true" hidden="false" outlineLevel="0" max="6" min="6" style="752" width="5.87"/>
    <col collapsed="false" customWidth="true" hidden="false" outlineLevel="0" max="7" min="7" style="752" width="8.12"/>
    <col collapsed="false" customWidth="true" hidden="false" outlineLevel="0" max="8" min="8" style="752" width="8.74"/>
    <col collapsed="false" customWidth="true" hidden="false" outlineLevel="0" max="9" min="9" style="752" width="7.87"/>
    <col collapsed="false" customWidth="true" hidden="false" outlineLevel="0" max="10" min="10" style="752" width="6.99"/>
    <col collapsed="false" customWidth="true" hidden="false" outlineLevel="0" max="11" min="11" style="752" width="6.62"/>
    <col collapsed="false" customWidth="true" hidden="false" outlineLevel="0" max="12" min="12" style="752" width="6.24"/>
    <col collapsed="false" customWidth="true" hidden="false" outlineLevel="0" max="14" min="13" style="752" width="5.12"/>
    <col collapsed="false" customWidth="true" hidden="false" outlineLevel="0" max="15" min="15" style="752" width="6.99"/>
    <col collapsed="false" customWidth="true" hidden="false" outlineLevel="0" max="16" min="16" style="752" width="8.99"/>
    <col collapsed="false" customWidth="true" hidden="true" outlineLevel="0" max="17" min="17" style="752" width="4.87"/>
    <col collapsed="false" customWidth="true" hidden="true" outlineLevel="0" max="18" min="18" style="752" width="4.62"/>
    <col collapsed="false" customWidth="true" hidden="false" outlineLevel="0" max="19" min="19" style="752" width="3.99"/>
    <col collapsed="false" customWidth="true" hidden="false" outlineLevel="0" max="20" min="20" style="752" width="2.99"/>
    <col collapsed="false" customWidth="true" hidden="false" outlineLevel="0" max="32" min="21" style="752" width="4.99"/>
    <col collapsed="false" customWidth="true" hidden="false" outlineLevel="0" max="34" min="33" style="752" width="11.12"/>
    <col collapsed="false" customWidth="true" hidden="false" outlineLevel="0" max="35" min="35" style="753" width="11.12"/>
    <col collapsed="false" customWidth="false" hidden="false" outlineLevel="0" max="36" min="36" style="752" width="10.99"/>
    <col collapsed="false" customWidth="true" hidden="false" outlineLevel="0" max="37" min="37" style="752" width="11.12"/>
    <col collapsed="false" customWidth="false" hidden="false" outlineLevel="0" max="257" min="38" style="752" width="10.99"/>
  </cols>
  <sheetData>
    <row r="1" customFormat="false" ht="11.25" hidden="false" customHeight="false" outlineLevel="0" collapsed="false">
      <c r="A1" s="112"/>
      <c r="B1" s="112"/>
      <c r="C1" s="112"/>
      <c r="D1" s="112"/>
      <c r="E1" s="112"/>
      <c r="F1" s="112"/>
      <c r="G1" s="112"/>
      <c r="H1" s="112"/>
      <c r="I1" s="112"/>
      <c r="J1" s="112"/>
      <c r="K1" s="112"/>
      <c r="L1" s="112"/>
      <c r="M1" s="112"/>
      <c r="N1" s="112"/>
      <c r="O1" s="112"/>
      <c r="P1" s="112"/>
    </row>
    <row r="2" customFormat="false" ht="12" hidden="false" customHeight="false" outlineLevel="0" collapsed="false">
      <c r="A2" s="112"/>
      <c r="B2" s="112"/>
      <c r="C2" s="112"/>
      <c r="D2" s="112"/>
      <c r="E2" s="112"/>
      <c r="F2" s="112"/>
      <c r="G2" s="112"/>
      <c r="H2" s="112"/>
      <c r="I2" s="112"/>
      <c r="J2" s="112"/>
      <c r="K2" s="112"/>
      <c r="L2" s="112"/>
      <c r="M2" s="112"/>
      <c r="N2" s="112"/>
      <c r="O2" s="112"/>
      <c r="P2" s="112"/>
    </row>
    <row r="3" customFormat="false" ht="11.25" hidden="false" customHeight="true" outlineLevel="0" collapsed="false">
      <c r="A3" s="112"/>
      <c r="B3" s="754" t="s">
        <v>992</v>
      </c>
      <c r="C3" s="754"/>
      <c r="D3" s="754"/>
      <c r="E3" s="754"/>
      <c r="F3" s="754"/>
      <c r="G3" s="754"/>
      <c r="H3" s="754"/>
      <c r="I3" s="754"/>
      <c r="J3" s="754"/>
      <c r="K3" s="754"/>
      <c r="L3" s="754"/>
      <c r="M3" s="754"/>
      <c r="N3" s="754"/>
      <c r="O3" s="754"/>
      <c r="P3" s="112"/>
    </row>
    <row r="4" customFormat="false" ht="11.25" hidden="false" customHeight="false" outlineLevel="0" collapsed="false">
      <c r="A4" s="112"/>
      <c r="B4" s="754"/>
      <c r="C4" s="754"/>
      <c r="D4" s="754"/>
      <c r="E4" s="754"/>
      <c r="F4" s="754"/>
      <c r="G4" s="754"/>
      <c r="H4" s="754"/>
      <c r="I4" s="754"/>
      <c r="J4" s="754"/>
      <c r="K4" s="754"/>
      <c r="L4" s="754"/>
      <c r="M4" s="754"/>
      <c r="N4" s="754"/>
      <c r="O4" s="754"/>
      <c r="P4" s="112"/>
    </row>
    <row r="5" customFormat="false" ht="12" hidden="false" customHeight="false" outlineLevel="0" collapsed="false">
      <c r="A5" s="112"/>
      <c r="B5" s="754"/>
      <c r="C5" s="754"/>
      <c r="D5" s="754"/>
      <c r="E5" s="754"/>
      <c r="F5" s="754"/>
      <c r="G5" s="754"/>
      <c r="H5" s="754"/>
      <c r="I5" s="754"/>
      <c r="J5" s="754"/>
      <c r="K5" s="754"/>
      <c r="L5" s="754"/>
      <c r="M5" s="754"/>
      <c r="N5" s="754"/>
      <c r="O5" s="754"/>
      <c r="P5" s="112"/>
    </row>
    <row r="6" customFormat="false" ht="12.75" hidden="false" customHeight="false" outlineLevel="0" collapsed="false">
      <c r="A6" s="112"/>
      <c r="B6" s="90"/>
      <c r="C6" s="63"/>
      <c r="D6" s="63"/>
      <c r="E6" s="63"/>
      <c r="F6" s="63"/>
      <c r="G6" s="63"/>
      <c r="H6" s="63"/>
      <c r="I6" s="63"/>
      <c r="J6" s="63"/>
      <c r="K6" s="63"/>
      <c r="L6" s="63"/>
      <c r="M6" s="63"/>
      <c r="N6" s="63"/>
      <c r="O6" s="64"/>
      <c r="P6" s="112"/>
    </row>
    <row r="7" customFormat="false" ht="18.75" hidden="false" customHeight="false" outlineLevel="0" collapsed="false">
      <c r="A7" s="112"/>
      <c r="B7" s="755" t="s">
        <v>213</v>
      </c>
      <c r="C7" s="755"/>
      <c r="D7" s="755"/>
      <c r="E7" s="755"/>
      <c r="F7" s="755"/>
      <c r="G7" s="755"/>
      <c r="H7" s="755"/>
      <c r="I7" s="755"/>
      <c r="J7" s="755"/>
      <c r="K7" s="755"/>
      <c r="L7" s="755"/>
      <c r="M7" s="755"/>
      <c r="N7" s="755"/>
      <c r="O7" s="755"/>
      <c r="P7" s="112"/>
    </row>
    <row r="8" customFormat="false" ht="18.75" hidden="false" customHeight="false" outlineLevel="0" collapsed="false">
      <c r="A8" s="112"/>
      <c r="B8" s="121"/>
      <c r="C8" s="18"/>
      <c r="D8" s="18"/>
      <c r="E8" s="18"/>
      <c r="F8" s="18"/>
      <c r="G8" s="18"/>
      <c r="H8" s="18"/>
      <c r="I8" s="18"/>
      <c r="J8" s="18"/>
      <c r="K8" s="18"/>
      <c r="L8" s="18"/>
      <c r="M8" s="18"/>
      <c r="N8" s="18"/>
      <c r="O8" s="122"/>
      <c r="P8" s="112"/>
    </row>
    <row r="9" customFormat="false" ht="14.25" hidden="false" customHeight="true" outlineLevel="0" collapsed="false">
      <c r="A9" s="112"/>
      <c r="B9" s="123"/>
      <c r="C9" s="124"/>
      <c r="D9" s="290" t="s">
        <v>214</v>
      </c>
      <c r="E9" s="290"/>
      <c r="F9" s="290"/>
      <c r="G9" s="290"/>
      <c r="H9" s="756" t="s">
        <v>993</v>
      </c>
      <c r="I9" s="757"/>
      <c r="J9" s="758"/>
      <c r="K9" s="18"/>
      <c r="L9" s="18"/>
      <c r="M9" s="18"/>
      <c r="N9" s="18"/>
      <c r="O9" s="122"/>
      <c r="P9" s="112"/>
      <c r="Q9" s="110"/>
    </row>
    <row r="10" customFormat="false" ht="12" hidden="false" customHeight="false" outlineLevel="0" collapsed="false">
      <c r="A10" s="112"/>
      <c r="B10" s="90"/>
      <c r="C10" s="63"/>
      <c r="D10" s="63"/>
      <c r="E10" s="63"/>
      <c r="F10" s="63"/>
      <c r="G10" s="63"/>
      <c r="H10" s="63"/>
      <c r="I10" s="63"/>
      <c r="J10" s="63"/>
      <c r="K10" s="63"/>
      <c r="L10" s="63"/>
      <c r="M10" s="63"/>
      <c r="N10" s="63"/>
      <c r="O10" s="64"/>
      <c r="P10" s="112"/>
      <c r="Q10" s="110"/>
    </row>
    <row r="11" customFormat="false" ht="12.75" hidden="false" customHeight="false" outlineLevel="0" collapsed="false">
      <c r="A11" s="112"/>
      <c r="B11" s="17"/>
      <c r="C11" s="18"/>
      <c r="D11" s="18"/>
      <c r="E11" s="18"/>
      <c r="F11" s="18"/>
      <c r="G11" s="18"/>
      <c r="H11" s="18"/>
      <c r="I11" s="18"/>
      <c r="J11" s="18"/>
      <c r="K11" s="18"/>
      <c r="L11" s="18"/>
      <c r="M11" s="18"/>
      <c r="N11" s="18"/>
      <c r="O11" s="122"/>
      <c r="P11" s="112"/>
    </row>
    <row r="12" customFormat="false" ht="18.75" hidden="false" customHeight="false" outlineLevel="0" collapsed="false">
      <c r="A12" s="112"/>
      <c r="B12" s="755" t="s">
        <v>217</v>
      </c>
      <c r="C12" s="755"/>
      <c r="D12" s="755"/>
      <c r="E12" s="755"/>
      <c r="F12" s="755"/>
      <c r="G12" s="755"/>
      <c r="H12" s="755"/>
      <c r="I12" s="755"/>
      <c r="J12" s="755"/>
      <c r="K12" s="755"/>
      <c r="L12" s="755"/>
      <c r="M12" s="755"/>
      <c r="N12" s="755"/>
      <c r="O12" s="755"/>
      <c r="P12" s="112"/>
    </row>
    <row r="13" customFormat="false" ht="12" hidden="false" customHeight="false" outlineLevel="0" collapsed="false">
      <c r="A13" s="112"/>
      <c r="B13" s="123"/>
      <c r="C13" s="124"/>
      <c r="D13" s="124"/>
      <c r="E13" s="124"/>
      <c r="F13" s="124"/>
      <c r="G13" s="124"/>
      <c r="H13" s="124"/>
      <c r="I13" s="124"/>
      <c r="J13" s="124"/>
      <c r="K13" s="124"/>
      <c r="L13" s="124"/>
      <c r="M13" s="124"/>
      <c r="N13" s="124"/>
      <c r="O13" s="130"/>
      <c r="P13" s="112"/>
    </row>
    <row r="14" s="759" customFormat="true" ht="15" hidden="false" customHeight="false" outlineLevel="0" collapsed="false">
      <c r="A14" s="135"/>
      <c r="B14" s="131"/>
      <c r="C14" s="33"/>
      <c r="D14" s="205" t="s">
        <v>994</v>
      </c>
      <c r="E14" s="205"/>
      <c r="F14" s="205"/>
      <c r="G14" s="205"/>
      <c r="H14" s="205"/>
      <c r="I14" s="205"/>
      <c r="J14" s="133" t="s">
        <v>216</v>
      </c>
      <c r="K14" s="170"/>
      <c r="L14" s="170"/>
      <c r="M14" s="170"/>
      <c r="N14" s="33"/>
      <c r="O14" s="134"/>
      <c r="P14" s="135"/>
      <c r="AI14" s="760"/>
    </row>
    <row r="15" s="759" customFormat="true" ht="13.5" hidden="false" customHeight="false" outlineLevel="0" collapsed="false">
      <c r="A15" s="135"/>
      <c r="B15" s="131"/>
      <c r="C15" s="33"/>
      <c r="D15" s="208" t="s">
        <v>224</v>
      </c>
      <c r="E15" s="208"/>
      <c r="F15" s="208"/>
      <c r="G15" s="208"/>
      <c r="H15" s="208"/>
      <c r="I15" s="208"/>
      <c r="J15" s="761" t="str">
        <f aca="false">VLOOKUP($J$14,RADIACION!$A$7:$AQ$66,39)</f>
        <v>V</v>
      </c>
      <c r="K15" s="170"/>
      <c r="L15" s="170"/>
      <c r="M15" s="170"/>
      <c r="N15" s="33"/>
      <c r="O15" s="134"/>
      <c r="P15" s="135"/>
      <c r="AI15" s="760"/>
    </row>
    <row r="16" s="759" customFormat="true" ht="15" hidden="false" customHeight="false" outlineLevel="0" collapsed="false">
      <c r="A16" s="135"/>
      <c r="B16" s="131"/>
      <c r="C16" s="33"/>
      <c r="D16" s="208" t="s">
        <v>230</v>
      </c>
      <c r="E16" s="208"/>
      <c r="F16" s="208"/>
      <c r="G16" s="208"/>
      <c r="H16" s="208"/>
      <c r="I16" s="208"/>
      <c r="J16" s="761" t="n">
        <f aca="false">VLOOKUP($J$14,RADIACION!$A$7:$AQ$66,16)</f>
        <v>36.85</v>
      </c>
      <c r="K16" s="170"/>
      <c r="L16" s="170"/>
      <c r="M16" s="170"/>
      <c r="N16" s="33"/>
      <c r="O16" s="134"/>
      <c r="P16" s="135"/>
      <c r="AI16" s="760"/>
    </row>
    <row r="17" s="759" customFormat="true" ht="15" hidden="false" customHeight="false" outlineLevel="0" collapsed="false">
      <c r="A17" s="135"/>
      <c r="B17" s="131"/>
      <c r="C17" s="33"/>
      <c r="D17" s="208" t="s">
        <v>233</v>
      </c>
      <c r="E17" s="208"/>
      <c r="F17" s="208"/>
      <c r="G17" s="208"/>
      <c r="H17" s="208"/>
      <c r="I17" s="208"/>
      <c r="J17" s="761" t="n">
        <f aca="false">VLOOKUP($J$14,RADIACION!$A$7:$AQ$66,15)</f>
        <v>36.51</v>
      </c>
      <c r="K17" s="762"/>
      <c r="L17" s="170"/>
      <c r="M17" s="170"/>
      <c r="N17" s="33"/>
      <c r="O17" s="134"/>
      <c r="P17" s="135"/>
      <c r="AI17" s="760"/>
    </row>
    <row r="18" s="759" customFormat="true" ht="15" hidden="false" customHeight="true" outlineLevel="0" collapsed="false">
      <c r="A18" s="135"/>
      <c r="B18" s="131"/>
      <c r="C18" s="33"/>
      <c r="D18" s="208" t="s">
        <v>236</v>
      </c>
      <c r="E18" s="208"/>
      <c r="F18" s="208"/>
      <c r="G18" s="208"/>
      <c r="H18" s="208"/>
      <c r="I18" s="208"/>
      <c r="J18" s="761" t="n">
        <f aca="false">VLOOKUP($J$14,RADIACION!$A$7:$AQ$66,14)</f>
        <v>65</v>
      </c>
      <c r="K18" s="170"/>
      <c r="L18" s="170"/>
      <c r="M18" s="170"/>
      <c r="N18" s="33"/>
      <c r="O18" s="134"/>
      <c r="P18" s="135"/>
      <c r="AI18" s="760"/>
    </row>
    <row r="19" s="759" customFormat="true" ht="15" hidden="false" customHeight="true" outlineLevel="0" collapsed="false">
      <c r="A19" s="135"/>
      <c r="B19" s="131"/>
      <c r="C19" s="33"/>
      <c r="D19" s="208" t="s">
        <v>238</v>
      </c>
      <c r="E19" s="208"/>
      <c r="F19" s="208"/>
      <c r="G19" s="208"/>
      <c r="H19" s="208"/>
      <c r="I19" s="208"/>
      <c r="J19" s="761" t="n">
        <f aca="false">VLOOKUP($J$14,RADIACION!$A$7:$AQ$66,18)</f>
        <v>70</v>
      </c>
      <c r="K19" s="170"/>
      <c r="L19" s="170"/>
      <c r="M19" s="170"/>
      <c r="N19" s="33"/>
      <c r="O19" s="134"/>
      <c r="P19" s="135"/>
      <c r="AI19" s="760"/>
    </row>
    <row r="20" s="759" customFormat="true" ht="15" hidden="false" customHeight="false" outlineLevel="0" collapsed="false">
      <c r="A20" s="135"/>
      <c r="B20" s="131"/>
      <c r="C20" s="33"/>
      <c r="D20" s="208" t="s">
        <v>240</v>
      </c>
      <c r="E20" s="208"/>
      <c r="F20" s="208"/>
      <c r="G20" s="208"/>
      <c r="H20" s="208"/>
      <c r="I20" s="208"/>
      <c r="J20" s="761" t="n">
        <f aca="false">VLOOKUP($J$14,RADIACION!$A$7:$AQ$66,36)</f>
        <v>9</v>
      </c>
      <c r="K20" s="763"/>
      <c r="L20" s="170"/>
      <c r="M20" s="170"/>
      <c r="N20" s="33"/>
      <c r="O20" s="134"/>
      <c r="P20" s="135"/>
      <c r="AI20" s="760"/>
    </row>
    <row r="21" s="759" customFormat="true" ht="13.5" hidden="false" customHeight="true" outlineLevel="0" collapsed="false">
      <c r="A21" s="135"/>
      <c r="B21" s="131"/>
      <c r="C21" s="33"/>
      <c r="D21" s="208" t="s">
        <v>242</v>
      </c>
      <c r="E21" s="208"/>
      <c r="F21" s="208"/>
      <c r="G21" s="208"/>
      <c r="H21" s="208"/>
      <c r="I21" s="208"/>
      <c r="J21" s="761" t="n">
        <f aca="false">VLOOKUP($J$14,RADIACION!$A$7:$AQ$66,19)</f>
        <v>30</v>
      </c>
      <c r="K21" s="170"/>
      <c r="L21" s="170"/>
      <c r="M21" s="170"/>
      <c r="N21" s="33"/>
      <c r="O21" s="134"/>
      <c r="P21" s="135"/>
      <c r="AI21" s="760"/>
    </row>
    <row r="22" s="759" customFormat="true" ht="13.5" hidden="false" customHeight="false" outlineLevel="0" collapsed="false">
      <c r="A22" s="135"/>
      <c r="B22" s="131"/>
      <c r="C22" s="33"/>
      <c r="D22" s="208" t="s">
        <v>244</v>
      </c>
      <c r="E22" s="208"/>
      <c r="F22" s="208"/>
      <c r="G22" s="208"/>
      <c r="H22" s="208"/>
      <c r="I22" s="208"/>
      <c r="J22" s="761" t="n">
        <f aca="false">VLOOKUP($J$14,RADIACION!$A$7:$AQ$66,20)</f>
        <v>5</v>
      </c>
      <c r="K22" s="170"/>
      <c r="L22" s="170"/>
      <c r="M22" s="170"/>
      <c r="N22" s="33"/>
      <c r="O22" s="134"/>
      <c r="P22" s="135"/>
      <c r="AI22" s="760"/>
    </row>
    <row r="23" s="759" customFormat="true" ht="13.5" hidden="false" customHeight="true" outlineLevel="0" collapsed="false">
      <c r="A23" s="135"/>
      <c r="B23" s="131"/>
      <c r="C23" s="33"/>
      <c r="D23" s="208" t="s">
        <v>246</v>
      </c>
      <c r="E23" s="208"/>
      <c r="F23" s="208"/>
      <c r="G23" s="208"/>
      <c r="H23" s="208"/>
      <c r="I23" s="208"/>
      <c r="J23" s="761" t="n">
        <f aca="false">VLOOKUP($J$14,RADIACION!$A$7:$AQ$66,17)</f>
        <v>8</v>
      </c>
      <c r="K23" s="170"/>
      <c r="L23" s="170"/>
      <c r="M23" s="170"/>
      <c r="N23" s="33"/>
      <c r="O23" s="134"/>
      <c r="P23" s="135"/>
      <c r="AI23" s="760"/>
    </row>
    <row r="24" s="759" customFormat="true" ht="13.5" hidden="false" customHeight="true" outlineLevel="0" collapsed="false">
      <c r="A24" s="135"/>
      <c r="B24" s="131"/>
      <c r="C24" s="33"/>
      <c r="D24" s="208" t="s">
        <v>995</v>
      </c>
      <c r="E24" s="208"/>
      <c r="F24" s="208"/>
      <c r="G24" s="208"/>
      <c r="H24" s="208"/>
      <c r="I24" s="208"/>
      <c r="J24" s="764" t="n">
        <f aca="false">VLOOKUP($J$14,RADIACION!$A$7:$AQ$66,33)</f>
        <v>207.9</v>
      </c>
      <c r="K24" s="170" t="s">
        <v>249</v>
      </c>
      <c r="L24" s="170"/>
      <c r="M24" s="170"/>
      <c r="N24" s="33"/>
      <c r="O24" s="134"/>
      <c r="P24" s="135"/>
      <c r="AI24" s="760"/>
    </row>
    <row r="25" s="759" customFormat="true" ht="14.25" hidden="false" customHeight="true" outlineLevel="0" collapsed="false">
      <c r="A25" s="135"/>
      <c r="B25" s="131"/>
      <c r="C25" s="33"/>
      <c r="D25" s="210" t="s">
        <v>995</v>
      </c>
      <c r="E25" s="210"/>
      <c r="F25" s="210"/>
      <c r="G25" s="210"/>
      <c r="H25" s="210"/>
      <c r="I25" s="210"/>
      <c r="J25" s="765" t="n">
        <f aca="false">VLOOKUP($J$14,RADIACION!$A$7:$AQ$66,34)</f>
        <v>207.9</v>
      </c>
      <c r="K25" s="170" t="s">
        <v>251</v>
      </c>
      <c r="L25" s="170"/>
      <c r="M25" s="170"/>
      <c r="N25" s="33"/>
      <c r="O25" s="134"/>
      <c r="P25" s="135"/>
      <c r="AI25" s="760"/>
    </row>
    <row r="26" s="759" customFormat="true" ht="12" hidden="false" customHeight="false" outlineLevel="0" collapsed="false">
      <c r="A26" s="135"/>
      <c r="B26" s="131"/>
      <c r="C26" s="33"/>
      <c r="D26" s="33"/>
      <c r="E26" s="33"/>
      <c r="F26" s="33"/>
      <c r="G26" s="33"/>
      <c r="H26" s="33"/>
      <c r="I26" s="33"/>
      <c r="J26" s="33"/>
      <c r="K26" s="33"/>
      <c r="L26" s="33"/>
      <c r="M26" s="33"/>
      <c r="N26" s="33"/>
      <c r="O26" s="134"/>
      <c r="P26" s="135"/>
      <c r="AI26" s="760"/>
    </row>
    <row r="27" s="760" customFormat="true" ht="13.5" hidden="false" customHeight="false" outlineLevel="0" collapsed="false">
      <c r="A27" s="149"/>
      <c r="B27" s="766" t="s">
        <v>254</v>
      </c>
      <c r="C27" s="262" t="s">
        <v>255</v>
      </c>
      <c r="D27" s="262" t="s">
        <v>256</v>
      </c>
      <c r="E27" s="262" t="s">
        <v>257</v>
      </c>
      <c r="F27" s="262" t="s">
        <v>258</v>
      </c>
      <c r="G27" s="262" t="s">
        <v>259</v>
      </c>
      <c r="H27" s="262" t="s">
        <v>260</v>
      </c>
      <c r="I27" s="262" t="s">
        <v>261</v>
      </c>
      <c r="J27" s="262" t="s">
        <v>262</v>
      </c>
      <c r="K27" s="262" t="s">
        <v>263</v>
      </c>
      <c r="L27" s="262" t="s">
        <v>264</v>
      </c>
      <c r="M27" s="262" t="s">
        <v>265</v>
      </c>
      <c r="N27" s="262" t="s">
        <v>266</v>
      </c>
      <c r="O27" s="263" t="s">
        <v>267</v>
      </c>
      <c r="P27" s="149"/>
    </row>
    <row r="28" s="759" customFormat="true" ht="13.5" hidden="false" customHeight="false" outlineLevel="0" collapsed="false">
      <c r="A28" s="135"/>
      <c r="B28" s="767" t="s">
        <v>269</v>
      </c>
      <c r="C28" s="768" t="n">
        <f aca="false">VLOOKUP($J$14,RADIACION!$A$7:$AQ$66,21)</f>
        <v>12.4</v>
      </c>
      <c r="D28" s="768" t="n">
        <f aca="false">VLOOKUP($J$14,RADIACION!$A$7:$AQ$66,22)</f>
        <v>13</v>
      </c>
      <c r="E28" s="768" t="n">
        <f aca="false">VLOOKUP($J$14,RADIACION!$A$7:$AQ$66,23)</f>
        <v>14.4</v>
      </c>
      <c r="F28" s="768" t="n">
        <f aca="false">VLOOKUP($J$14,RADIACION!$A$7:$AQ$66,24)</f>
        <v>16.1</v>
      </c>
      <c r="G28" s="768" t="n">
        <f aca="false">VLOOKUP($J$14,RADIACION!$A$7:$AQ$66,25)</f>
        <v>18.7</v>
      </c>
      <c r="H28" s="768" t="n">
        <f aca="false">VLOOKUP($J$14,RADIACION!$A$7:$AQ$66,26)</f>
        <v>22.3</v>
      </c>
      <c r="I28" s="768" t="n">
        <f aca="false">VLOOKUP($J$14,RADIACION!$A$7:$AQ$66,27)</f>
        <v>25.5</v>
      </c>
      <c r="J28" s="768" t="n">
        <f aca="false">VLOOKUP($J$14,RADIACION!$A$7:$AQ$66,28)</f>
        <v>26</v>
      </c>
      <c r="K28" s="768" t="n">
        <f aca="false">VLOOKUP($J$14,RADIACION!$A$7:$AQ$66,29)</f>
        <v>24.1</v>
      </c>
      <c r="L28" s="768" t="n">
        <f aca="false">VLOOKUP($J$14,RADIACION!$A$7:$AQ$66,30)</f>
        <v>20.1</v>
      </c>
      <c r="M28" s="768" t="n">
        <f aca="false">VLOOKUP($J$14,RADIACION!$A$7:$AQ$66,31)</f>
        <v>16.2</v>
      </c>
      <c r="N28" s="768" t="n">
        <f aca="false">VLOOKUP($J$14,RADIACION!$A$7:$AQ$66,32)</f>
        <v>13.3</v>
      </c>
      <c r="O28" s="769" t="n">
        <f aca="false">AVERAGE(C28:N28)</f>
        <v>18.5083333333333</v>
      </c>
      <c r="P28" s="135"/>
      <c r="AI28" s="760"/>
    </row>
    <row r="29" s="759" customFormat="true" ht="13.5" hidden="false" customHeight="false" outlineLevel="0" collapsed="false">
      <c r="A29" s="135"/>
      <c r="B29" s="767" t="s">
        <v>271</v>
      </c>
      <c r="C29" s="150" t="n">
        <f aca="false">VLOOKUP($J$14,RADIACION!$A$7:$AQ$66,41)</f>
        <v>8</v>
      </c>
      <c r="D29" s="150" t="n">
        <f aca="false">VLOOKUP($J$14,RADIACION!$A$7:$AQ$66,42)</f>
        <v>9</v>
      </c>
      <c r="E29" s="150" t="n">
        <f aca="false">VLOOKUP($J$14,RADIACION!$A$7:$AQ$66,43)</f>
        <v>11</v>
      </c>
      <c r="F29" s="150" t="n">
        <f aca="false">VLOOKUP($J$14,RADIACION!$A$7:$AZ$66,44)</f>
        <v>13</v>
      </c>
      <c r="G29" s="150" t="n">
        <f aca="false">VLOOKUP($J$14,RADIACION!$A$7:$AZ$66,45)</f>
        <v>14</v>
      </c>
      <c r="H29" s="150" t="n">
        <f aca="false">VLOOKUP($J$14,RADIACION!$A$7:$AZ$66,46)</f>
        <v>15</v>
      </c>
      <c r="I29" s="150" t="n">
        <f aca="false">VLOOKUP($J$14,RADIACION!$A$7:$AZ$66,47)</f>
        <v>16</v>
      </c>
      <c r="J29" s="150" t="n">
        <f aca="false">VLOOKUP($J$14,RADIACION!$A$7:$AZ$66,48)</f>
        <v>15</v>
      </c>
      <c r="K29" s="150" t="n">
        <f aca="false">VLOOKUP($J$14,RADIACION!$A$7:$AZ$66,49)</f>
        <v>14</v>
      </c>
      <c r="L29" s="150" t="n">
        <f aca="false">VLOOKUP($J$14,RADIACION!$A$7:$AZ$66,50)</f>
        <v>13</v>
      </c>
      <c r="M29" s="150" t="n">
        <f aca="false">VLOOKUP($J$14,RADIACION!$A$7:$AZ$66,51)</f>
        <v>11</v>
      </c>
      <c r="N29" s="150" t="n">
        <f aca="false">VLOOKUP($J$14,RADIACION!$A$7:$AZ$66,52)</f>
        <v>8</v>
      </c>
      <c r="O29" s="769" t="n">
        <f aca="false">AVERAGE(C29:N29)</f>
        <v>12.25</v>
      </c>
      <c r="P29" s="135"/>
      <c r="AI29" s="760"/>
    </row>
    <row r="30" s="759" customFormat="true" ht="13.5" hidden="false" customHeight="false" outlineLevel="0" collapsed="false">
      <c r="A30" s="135"/>
      <c r="B30" s="767" t="s">
        <v>273</v>
      </c>
      <c r="C30" s="770" t="n">
        <f aca="false">VLOOKUP($J$14,RADIACION!$A$7:$AG$66,2)</f>
        <v>9720</v>
      </c>
      <c r="D30" s="770" t="n">
        <f aca="false">VLOOKUP($J$14,RADIACION!$A$7:$AG$66,3)</f>
        <v>12623</v>
      </c>
      <c r="E30" s="770" t="n">
        <f aca="false">VLOOKUP($J$14,RADIACION!$A$7:$AG$66,4)</f>
        <v>15951</v>
      </c>
      <c r="F30" s="770" t="n">
        <f aca="false">VLOOKUP($J$14,RADIACION!$A$7:$AG$66,5)</f>
        <v>19968</v>
      </c>
      <c r="G30" s="770" t="n">
        <f aca="false">VLOOKUP($J$14,RADIACION!$A$7:$AG$66,6)</f>
        <v>24132</v>
      </c>
      <c r="H30" s="770" t="n">
        <f aca="false">VLOOKUP($J$14,RADIACION!$A$7:$AG$66,7)</f>
        <v>26140</v>
      </c>
      <c r="I30" s="770" t="n">
        <f aca="false">VLOOKUP($J$14,RADIACION!$A$7:$AG$66,8)</f>
        <v>26470</v>
      </c>
      <c r="J30" s="770" t="n">
        <f aca="false">VLOOKUP($J$14,RADIACION!$A$7:$AG$66,9)</f>
        <v>23681</v>
      </c>
      <c r="K30" s="770" t="n">
        <f aca="false">VLOOKUP($J$14,RADIACION!$A$7:$AG$66,10)</f>
        <v>19066</v>
      </c>
      <c r="L30" s="770" t="n">
        <f aca="false">VLOOKUP($J$14,RADIACION!$A$7:$AG$66,11)</f>
        <v>14279</v>
      </c>
      <c r="M30" s="770" t="n">
        <f aca="false">VLOOKUP($J$14,RADIACION!$A$7:$AG$66,12)</f>
        <v>10525</v>
      </c>
      <c r="N30" s="770" t="n">
        <f aca="false">VLOOKUP($J$14,RADIACION!$A$7:$AG$66,13)</f>
        <v>8844</v>
      </c>
      <c r="O30" s="771" t="n">
        <f aca="false">AVERAGE(C30:N30)</f>
        <v>17616.5833333333</v>
      </c>
      <c r="P30" s="135"/>
      <c r="AI30" s="760"/>
    </row>
    <row r="31" s="759" customFormat="true" ht="14.25" hidden="false" customHeight="false" outlineLevel="0" collapsed="false">
      <c r="A31" s="135"/>
      <c r="B31" s="772" t="s">
        <v>275</v>
      </c>
      <c r="C31" s="773" t="n">
        <f aca="false">RADIACION!B314</f>
        <v>17496.6108889677</v>
      </c>
      <c r="D31" s="773" t="n">
        <f aca="false">RADIACION!C314</f>
        <v>18793.0487223793</v>
      </c>
      <c r="E31" s="773" t="n">
        <f aca="false">RADIACION!D314</f>
        <v>19212.1272387036</v>
      </c>
      <c r="F31" s="773" t="n">
        <f aca="false">RADIACION!E314</f>
        <v>19501.4475440437</v>
      </c>
      <c r="G31" s="773" t="n">
        <f aca="false">RADIACION!F314</f>
        <v>20343.9252566288</v>
      </c>
      <c r="H31" s="773" t="n">
        <f aca="false">RADIACION!G314</f>
        <v>20469.8857023022</v>
      </c>
      <c r="I31" s="773" t="n">
        <f aca="false">RADIACION!H314</f>
        <v>21287.4178886727</v>
      </c>
      <c r="J31" s="773" t="n">
        <f aca="false">RADIACION!I314</f>
        <v>21646.3909697429</v>
      </c>
      <c r="K31" s="773" t="n">
        <f aca="false">RADIACION!J314</f>
        <v>21225.069509733</v>
      </c>
      <c r="L31" s="773" t="n">
        <f aca="false">RADIACION!K314</f>
        <v>16846.4118800244</v>
      </c>
      <c r="M31" s="773" t="n">
        <f aca="false">RADIACION!L314</f>
        <v>17994.14144251</v>
      </c>
      <c r="N31" s="773" t="n">
        <f aca="false">RADIACION!M314</f>
        <v>16778.0177308375</v>
      </c>
      <c r="O31" s="774" t="n">
        <f aca="false">AVERAGE(C31:N31)</f>
        <v>19299.5412312121</v>
      </c>
      <c r="P31" s="135"/>
      <c r="AI31" s="760"/>
    </row>
    <row r="32" s="759" customFormat="true" ht="15" hidden="false" customHeight="false" outlineLevel="0" collapsed="false">
      <c r="A32" s="135"/>
      <c r="B32" s="166"/>
      <c r="C32" s="775"/>
      <c r="D32" s="170"/>
      <c r="E32" s="170"/>
      <c r="F32" s="170"/>
      <c r="G32" s="170"/>
      <c r="H32" s="170"/>
      <c r="I32" s="170"/>
      <c r="J32" s="170"/>
      <c r="K32" s="170"/>
      <c r="L32" s="170"/>
      <c r="M32" s="170"/>
      <c r="N32" s="170"/>
      <c r="O32" s="172"/>
      <c r="P32" s="135"/>
      <c r="AI32" s="760"/>
    </row>
    <row r="33" s="759" customFormat="true" ht="13.5" hidden="false" customHeight="false" outlineLevel="0" collapsed="false">
      <c r="A33" s="135"/>
      <c r="B33" s="169" t="s">
        <v>15</v>
      </c>
      <c r="C33" s="170"/>
      <c r="D33" s="171" t="s">
        <v>280</v>
      </c>
      <c r="E33" s="170"/>
      <c r="F33" s="170"/>
      <c r="G33" s="170"/>
      <c r="H33" s="170"/>
      <c r="I33" s="170"/>
      <c r="J33" s="170"/>
      <c r="K33" s="170"/>
      <c r="L33" s="170"/>
      <c r="M33" s="170"/>
      <c r="N33" s="170"/>
      <c r="O33" s="172"/>
      <c r="P33" s="135"/>
      <c r="AI33" s="760"/>
    </row>
    <row r="34" s="759" customFormat="true" ht="13.5" hidden="false" customHeight="false" outlineLevel="0" collapsed="false">
      <c r="A34" s="135"/>
      <c r="B34" s="166" t="s">
        <v>13</v>
      </c>
      <c r="C34" s="170"/>
      <c r="D34" s="171" t="s">
        <v>282</v>
      </c>
      <c r="E34" s="170"/>
      <c r="F34" s="170"/>
      <c r="G34" s="170"/>
      <c r="H34" s="170"/>
      <c r="I34" s="170"/>
      <c r="J34" s="170"/>
      <c r="K34" s="170"/>
      <c r="L34" s="170"/>
      <c r="M34" s="170"/>
      <c r="N34" s="170"/>
      <c r="O34" s="172"/>
      <c r="P34" s="135"/>
      <c r="AI34" s="760"/>
    </row>
    <row r="35" customFormat="false" ht="11.25" hidden="false" customHeight="false" outlineLevel="0" collapsed="false">
      <c r="A35" s="112"/>
      <c r="B35" s="123"/>
      <c r="C35" s="776"/>
      <c r="D35" s="124"/>
      <c r="E35" s="124"/>
      <c r="F35" s="124"/>
      <c r="G35" s="124"/>
      <c r="H35" s="124"/>
      <c r="I35" s="124"/>
      <c r="J35" s="124"/>
      <c r="K35" s="124"/>
      <c r="L35" s="124"/>
      <c r="M35" s="124"/>
      <c r="N35" s="124"/>
      <c r="O35" s="130"/>
      <c r="P35" s="112"/>
    </row>
    <row r="36" customFormat="false" ht="12" hidden="false" customHeight="false" outlineLevel="0" collapsed="false">
      <c r="A36" s="112"/>
      <c r="B36" s="123"/>
      <c r="C36" s="124"/>
      <c r="D36" s="124"/>
      <c r="E36" s="124"/>
      <c r="F36" s="124"/>
      <c r="G36" s="124"/>
      <c r="H36" s="124"/>
      <c r="I36" s="124"/>
      <c r="J36" s="124"/>
      <c r="K36" s="124"/>
      <c r="L36" s="124"/>
      <c r="M36" s="124"/>
      <c r="N36" s="124"/>
      <c r="O36" s="130"/>
      <c r="P36" s="112"/>
    </row>
    <row r="37" customFormat="false" ht="18.75" hidden="false" customHeight="false" outlineLevel="0" collapsed="false">
      <c r="A37" s="112"/>
      <c r="B37" s="755" t="s">
        <v>21</v>
      </c>
      <c r="C37" s="755"/>
      <c r="D37" s="755"/>
      <c r="E37" s="755"/>
      <c r="F37" s="755"/>
      <c r="G37" s="755"/>
      <c r="H37" s="755"/>
      <c r="I37" s="755"/>
      <c r="J37" s="755"/>
      <c r="K37" s="755"/>
      <c r="L37" s="755"/>
      <c r="M37" s="755"/>
      <c r="N37" s="755"/>
      <c r="O37" s="755"/>
      <c r="P37" s="112"/>
    </row>
    <row r="38" customFormat="false" ht="12" hidden="false" customHeight="false" outlineLevel="0" collapsed="false">
      <c r="A38" s="112"/>
      <c r="B38" s="123"/>
      <c r="C38" s="124"/>
      <c r="D38" s="124"/>
      <c r="E38" s="124"/>
      <c r="F38" s="124"/>
      <c r="G38" s="124"/>
      <c r="H38" s="124"/>
      <c r="I38" s="124"/>
      <c r="J38" s="124"/>
      <c r="K38" s="124"/>
      <c r="L38" s="124"/>
      <c r="M38" s="124"/>
      <c r="N38" s="124"/>
      <c r="O38" s="130"/>
      <c r="P38" s="112"/>
    </row>
    <row r="39" customFormat="false" ht="15" hidden="false" customHeight="false" outlineLevel="0" collapsed="false">
      <c r="A39" s="112"/>
      <c r="B39" s="175"/>
      <c r="C39" s="176"/>
      <c r="D39" s="205" t="s">
        <v>996</v>
      </c>
      <c r="E39" s="205"/>
      <c r="F39" s="205"/>
      <c r="G39" s="205"/>
      <c r="H39" s="205"/>
      <c r="I39" s="205"/>
      <c r="J39" s="133" t="s">
        <v>997</v>
      </c>
      <c r="K39" s="176"/>
      <c r="L39" s="176"/>
      <c r="M39" s="176"/>
      <c r="N39" s="176"/>
      <c r="O39" s="178"/>
      <c r="P39" s="112"/>
    </row>
    <row r="40" customFormat="false" ht="15" hidden="false" customHeight="false" outlineLevel="0" collapsed="false">
      <c r="A40" s="112"/>
      <c r="B40" s="175"/>
      <c r="C40" s="176"/>
      <c r="D40" s="208" t="s">
        <v>998</v>
      </c>
      <c r="E40" s="208"/>
      <c r="F40" s="208"/>
      <c r="G40" s="208"/>
      <c r="H40" s="208"/>
      <c r="I40" s="208"/>
      <c r="J40" s="777" t="n">
        <f aca="false">17*9</f>
        <v>153</v>
      </c>
      <c r="K40" s="176"/>
      <c r="L40" s="176"/>
      <c r="M40" s="176"/>
      <c r="N40" s="176"/>
      <c r="O40" s="178"/>
      <c r="P40" s="112"/>
    </row>
    <row r="41" s="759" customFormat="true" ht="15" hidden="false" customHeight="true" outlineLevel="0" collapsed="false">
      <c r="A41" s="135"/>
      <c r="B41" s="166"/>
      <c r="C41" s="170"/>
      <c r="D41" s="208" t="s">
        <v>999</v>
      </c>
      <c r="E41" s="208"/>
      <c r="F41" s="208"/>
      <c r="G41" s="208"/>
      <c r="H41" s="208"/>
      <c r="I41" s="208"/>
      <c r="J41" s="778" t="n">
        <f aca="false">95+178</f>
        <v>273</v>
      </c>
      <c r="K41" s="171"/>
      <c r="L41" s="170"/>
      <c r="M41" s="170"/>
      <c r="N41" s="170"/>
      <c r="O41" s="172"/>
      <c r="P41" s="135"/>
      <c r="AI41" s="760"/>
    </row>
    <row r="42" s="759" customFormat="true" ht="15.75" hidden="false" customHeight="false" outlineLevel="0" collapsed="false">
      <c r="A42" s="135"/>
      <c r="B42" s="166"/>
      <c r="C42" s="170"/>
      <c r="D42" s="210" t="s">
        <v>1000</v>
      </c>
      <c r="E42" s="210"/>
      <c r="F42" s="210"/>
      <c r="G42" s="210"/>
      <c r="H42" s="210"/>
      <c r="I42" s="210"/>
      <c r="J42" s="181" t="n">
        <v>60</v>
      </c>
      <c r="K42" s="170"/>
      <c r="L42" s="170"/>
      <c r="M42" s="170"/>
      <c r="N42" s="170"/>
      <c r="O42" s="172"/>
      <c r="P42" s="135"/>
      <c r="AI42" s="760"/>
    </row>
    <row r="43" s="759" customFormat="true" ht="13.5" hidden="false" customHeight="false" outlineLevel="0" collapsed="false">
      <c r="A43" s="135"/>
      <c r="B43" s="166"/>
      <c r="C43" s="171"/>
      <c r="D43" s="170"/>
      <c r="E43" s="170"/>
      <c r="F43" s="167"/>
      <c r="G43" s="170"/>
      <c r="H43" s="170"/>
      <c r="I43" s="779"/>
      <c r="J43" s="170"/>
      <c r="K43" s="170"/>
      <c r="L43" s="170"/>
      <c r="M43" s="170"/>
      <c r="N43" s="170"/>
      <c r="O43" s="172"/>
      <c r="P43" s="135"/>
      <c r="AI43" s="760"/>
    </row>
    <row r="44" s="759" customFormat="true" ht="14.25" hidden="false" customHeight="false" outlineLevel="0" collapsed="false">
      <c r="A44" s="135"/>
      <c r="B44" s="166"/>
      <c r="C44" s="171"/>
      <c r="D44" s="170"/>
      <c r="E44" s="170"/>
      <c r="F44" s="167"/>
      <c r="G44" s="170"/>
      <c r="H44" s="170"/>
      <c r="I44" s="170"/>
      <c r="J44" s="170"/>
      <c r="K44" s="170"/>
      <c r="L44" s="170"/>
      <c r="M44" s="170"/>
      <c r="N44" s="170"/>
      <c r="O44" s="172"/>
      <c r="P44" s="135"/>
      <c r="AI44" s="760"/>
    </row>
    <row r="45" s="760" customFormat="true" ht="13.5" hidden="false" customHeight="false" outlineLevel="0" collapsed="false">
      <c r="A45" s="149"/>
      <c r="B45" s="766" t="s">
        <v>254</v>
      </c>
      <c r="C45" s="262" t="s">
        <v>255</v>
      </c>
      <c r="D45" s="262" t="s">
        <v>256</v>
      </c>
      <c r="E45" s="262" t="s">
        <v>257</v>
      </c>
      <c r="F45" s="262" t="s">
        <v>258</v>
      </c>
      <c r="G45" s="262" t="s">
        <v>259</v>
      </c>
      <c r="H45" s="262" t="s">
        <v>260</v>
      </c>
      <c r="I45" s="262" t="s">
        <v>261</v>
      </c>
      <c r="J45" s="262" t="s">
        <v>262</v>
      </c>
      <c r="K45" s="262" t="s">
        <v>263</v>
      </c>
      <c r="L45" s="262" t="s">
        <v>264</v>
      </c>
      <c r="M45" s="262" t="s">
        <v>265</v>
      </c>
      <c r="N45" s="262" t="s">
        <v>266</v>
      </c>
      <c r="O45" s="263" t="s">
        <v>267</v>
      </c>
      <c r="P45" s="149"/>
    </row>
    <row r="46" s="759" customFormat="true" ht="13.5" hidden="false" customHeight="false" outlineLevel="0" collapsed="false">
      <c r="A46" s="135"/>
      <c r="B46" s="767" t="s">
        <v>1001</v>
      </c>
      <c r="C46" s="780" t="n">
        <v>26</v>
      </c>
      <c r="D46" s="780" t="n">
        <v>26</v>
      </c>
      <c r="E46" s="780" t="n">
        <v>26</v>
      </c>
      <c r="F46" s="780" t="n">
        <v>26</v>
      </c>
      <c r="G46" s="780" t="n">
        <v>26</v>
      </c>
      <c r="H46" s="780" t="n">
        <v>26</v>
      </c>
      <c r="I46" s="780" t="n">
        <v>26</v>
      </c>
      <c r="J46" s="780" t="n">
        <v>26</v>
      </c>
      <c r="K46" s="780" t="n">
        <v>26</v>
      </c>
      <c r="L46" s="780" t="n">
        <v>26</v>
      </c>
      <c r="M46" s="780" t="n">
        <v>26</v>
      </c>
      <c r="N46" s="780" t="n">
        <v>26</v>
      </c>
      <c r="O46" s="217" t="n">
        <f aca="false">AVERAGE(C46:N46)</f>
        <v>26</v>
      </c>
      <c r="P46" s="135"/>
      <c r="AI46" s="760"/>
    </row>
    <row r="47" s="759" customFormat="true" ht="13.5" hidden="false" customHeight="false" outlineLevel="0" collapsed="false">
      <c r="A47" s="135"/>
      <c r="B47" s="767" t="s">
        <v>1002</v>
      </c>
      <c r="C47" s="780" t="n">
        <f aca="false">IF(J39="Interior",28,C28)</f>
        <v>12.4</v>
      </c>
      <c r="D47" s="780" t="n">
        <f aca="false">IF(J39="Interior",28,D28)</f>
        <v>13</v>
      </c>
      <c r="E47" s="780" t="n">
        <f aca="false">IF(J39="Interior",28,E28)</f>
        <v>14.4</v>
      </c>
      <c r="F47" s="780" t="n">
        <f aca="false">IF(J39="Interior",28,F28)</f>
        <v>16.1</v>
      </c>
      <c r="G47" s="780" t="n">
        <f aca="false">IF(J39="Interior",28,G28)</f>
        <v>18.7</v>
      </c>
      <c r="H47" s="780" t="n">
        <f aca="false">IF(J39="Interior",28,H28)</f>
        <v>22.3</v>
      </c>
      <c r="I47" s="780" t="n">
        <f aca="false">IF(J39="Interior",28,I28)</f>
        <v>25.5</v>
      </c>
      <c r="J47" s="780" t="n">
        <f aca="false">IF(J39="Interior",28,J28)</f>
        <v>26</v>
      </c>
      <c r="K47" s="780" t="n">
        <f aca="false">IF(J39="Interior",28,K28)</f>
        <v>24.1</v>
      </c>
      <c r="L47" s="780" t="n">
        <f aca="false">IF(J39="Interior",28,L28)</f>
        <v>20.1</v>
      </c>
      <c r="M47" s="780" t="n">
        <f aca="false">IF(J39="Interior",28,M28)</f>
        <v>16.2</v>
      </c>
      <c r="N47" s="780" t="n">
        <f aca="false">IF(J39="Interior",28,N28)</f>
        <v>13.3</v>
      </c>
      <c r="O47" s="781" t="n">
        <f aca="false">IF(J39="Interior",28,O28)</f>
        <v>18.5083333333333</v>
      </c>
      <c r="P47" s="135"/>
      <c r="AI47" s="760"/>
    </row>
    <row r="48" s="759" customFormat="true" ht="14.25" hidden="false" customHeight="false" outlineLevel="0" collapsed="false">
      <c r="A48" s="135"/>
      <c r="B48" s="772" t="s">
        <v>1003</v>
      </c>
      <c r="C48" s="782" t="n">
        <v>100</v>
      </c>
      <c r="D48" s="782" t="n">
        <v>100</v>
      </c>
      <c r="E48" s="782" t="n">
        <v>100</v>
      </c>
      <c r="F48" s="782" t="n">
        <v>100</v>
      </c>
      <c r="G48" s="782" t="n">
        <v>100</v>
      </c>
      <c r="H48" s="782" t="n">
        <v>100</v>
      </c>
      <c r="I48" s="782" t="n">
        <v>100</v>
      </c>
      <c r="J48" s="782" t="n">
        <v>100</v>
      </c>
      <c r="K48" s="782" t="n">
        <v>100</v>
      </c>
      <c r="L48" s="782" t="n">
        <v>100</v>
      </c>
      <c r="M48" s="782" t="n">
        <v>100</v>
      </c>
      <c r="N48" s="782" t="n">
        <v>100</v>
      </c>
      <c r="O48" s="783" t="n">
        <f aca="false">AVERAGE(C48:N48)</f>
        <v>100</v>
      </c>
      <c r="P48" s="135"/>
      <c r="AI48" s="760"/>
    </row>
    <row r="49" s="759" customFormat="true" ht="13.5" hidden="false" customHeight="false" outlineLevel="0" collapsed="false">
      <c r="A49" s="135"/>
      <c r="B49" s="166"/>
      <c r="C49" s="170"/>
      <c r="D49" s="170"/>
      <c r="E49" s="170"/>
      <c r="F49" s="170"/>
      <c r="G49" s="170"/>
      <c r="H49" s="170"/>
      <c r="I49" s="170"/>
      <c r="J49" s="170"/>
      <c r="K49" s="170"/>
      <c r="L49" s="170"/>
      <c r="M49" s="170"/>
      <c r="N49" s="170"/>
      <c r="O49" s="172"/>
      <c r="P49" s="135"/>
      <c r="AI49" s="760"/>
    </row>
    <row r="50" s="759" customFormat="true" ht="13.5" hidden="false" customHeight="false" outlineLevel="0" collapsed="false">
      <c r="A50" s="135"/>
      <c r="B50" s="194" t="s">
        <v>334</v>
      </c>
      <c r="C50" s="194"/>
      <c r="D50" s="194"/>
      <c r="E50" s="194"/>
      <c r="F50" s="194"/>
      <c r="G50" s="194"/>
      <c r="H50" s="194"/>
      <c r="I50" s="194"/>
      <c r="J50" s="194"/>
      <c r="K50" s="194"/>
      <c r="L50" s="194"/>
      <c r="M50" s="194"/>
      <c r="N50" s="194"/>
      <c r="O50" s="194"/>
      <c r="P50" s="135"/>
      <c r="AI50" s="760"/>
    </row>
    <row r="51" s="759" customFormat="true" ht="13.5" hidden="false" customHeight="false" outlineLevel="0" collapsed="false">
      <c r="A51" s="135"/>
      <c r="B51" s="194" t="s">
        <v>1004</v>
      </c>
      <c r="C51" s="194"/>
      <c r="D51" s="194"/>
      <c r="E51" s="194"/>
      <c r="F51" s="194"/>
      <c r="G51" s="194"/>
      <c r="H51" s="194"/>
      <c r="I51" s="194"/>
      <c r="J51" s="194"/>
      <c r="K51" s="194"/>
      <c r="L51" s="194"/>
      <c r="M51" s="194"/>
      <c r="N51" s="194"/>
      <c r="O51" s="194"/>
      <c r="P51" s="135"/>
      <c r="AI51" s="760"/>
    </row>
    <row r="52" s="759" customFormat="true" ht="13.5" hidden="false" customHeight="false" outlineLevel="0" collapsed="false">
      <c r="A52" s="135"/>
      <c r="B52" s="194"/>
      <c r="C52" s="194"/>
      <c r="D52" s="194"/>
      <c r="E52" s="194"/>
      <c r="F52" s="194"/>
      <c r="G52" s="194"/>
      <c r="H52" s="194"/>
      <c r="I52" s="194"/>
      <c r="J52" s="194"/>
      <c r="K52" s="194"/>
      <c r="L52" s="194"/>
      <c r="M52" s="194"/>
      <c r="N52" s="194"/>
      <c r="O52" s="194"/>
      <c r="P52" s="135"/>
      <c r="AI52" s="760"/>
    </row>
    <row r="53" s="759" customFormat="true" ht="11.25" hidden="false" customHeight="false" outlineLevel="0" collapsed="false">
      <c r="A53" s="135"/>
      <c r="B53" s="784"/>
      <c r="C53" s="216"/>
      <c r="D53" s="216"/>
      <c r="E53" s="216"/>
      <c r="F53" s="216"/>
      <c r="G53" s="216"/>
      <c r="H53" s="216"/>
      <c r="I53" s="216"/>
      <c r="J53" s="216"/>
      <c r="K53" s="216"/>
      <c r="L53" s="216"/>
      <c r="M53" s="216"/>
      <c r="N53" s="216"/>
      <c r="O53" s="785"/>
      <c r="P53" s="135"/>
      <c r="AI53" s="760"/>
    </row>
    <row r="54" customFormat="false" ht="12" hidden="false" customHeight="false" outlineLevel="0" collapsed="false">
      <c r="A54" s="112"/>
      <c r="B54" s="196"/>
      <c r="C54" s="197"/>
      <c r="D54" s="197"/>
      <c r="E54" s="197"/>
      <c r="F54" s="197"/>
      <c r="G54" s="197"/>
      <c r="H54" s="197"/>
      <c r="I54" s="197"/>
      <c r="J54" s="197"/>
      <c r="K54" s="197"/>
      <c r="L54" s="197"/>
      <c r="M54" s="197"/>
      <c r="N54" s="197"/>
      <c r="O54" s="198"/>
      <c r="P54" s="112"/>
    </row>
    <row r="55" customFormat="false" ht="18.75" hidden="false" customHeight="true" outlineLevel="0" collapsed="false">
      <c r="A55" s="112"/>
      <c r="B55" s="786" t="s">
        <v>32</v>
      </c>
      <c r="C55" s="786"/>
      <c r="D55" s="786"/>
      <c r="E55" s="786"/>
      <c r="F55" s="786"/>
      <c r="G55" s="786"/>
      <c r="H55" s="786"/>
      <c r="I55" s="786"/>
      <c r="J55" s="786"/>
      <c r="K55" s="786"/>
      <c r="L55" s="786"/>
      <c r="M55" s="786"/>
      <c r="N55" s="786"/>
      <c r="O55" s="786"/>
      <c r="P55" s="112"/>
    </row>
    <row r="56" customFormat="false" ht="11.25" hidden="false" customHeight="false" outlineLevel="0" collapsed="false">
      <c r="A56" s="112"/>
      <c r="B56" s="123"/>
      <c r="C56" s="124"/>
      <c r="D56" s="124"/>
      <c r="E56" s="124"/>
      <c r="F56" s="124"/>
      <c r="G56" s="124"/>
      <c r="H56" s="124"/>
      <c r="I56" s="124"/>
      <c r="J56" s="124"/>
      <c r="K56" s="124"/>
      <c r="L56" s="124"/>
      <c r="M56" s="124"/>
      <c r="N56" s="124"/>
      <c r="O56" s="130"/>
      <c r="P56" s="112"/>
    </row>
    <row r="57" s="759" customFormat="true" ht="13.5" hidden="false" customHeight="true" outlineLevel="0" collapsed="false">
      <c r="A57" s="135"/>
      <c r="B57" s="131"/>
      <c r="C57" s="787" t="str">
        <f aca="false">CONCATENATE("Curva de rendimiento del captador:  r = ",I66," - ",I67," * (te - ta) / It")</f>
        <v>Curva de rendimiento del captador:  r = 0.8 - 3.4 * (te - ta) / It</v>
      </c>
      <c r="D57" s="787"/>
      <c r="E57" s="787"/>
      <c r="F57" s="787"/>
      <c r="G57" s="787"/>
      <c r="H57" s="787"/>
      <c r="I57" s="787"/>
      <c r="J57" s="787"/>
      <c r="K57" s="33"/>
      <c r="L57" s="33"/>
      <c r="M57" s="33"/>
      <c r="N57" s="33"/>
      <c r="O57" s="134"/>
      <c r="P57" s="135"/>
      <c r="AI57" s="760"/>
    </row>
    <row r="58" s="759" customFormat="true" ht="14.25" hidden="false" customHeight="false" outlineLevel="0" collapsed="false">
      <c r="A58" s="135"/>
      <c r="B58" s="131"/>
      <c r="C58" s="33"/>
      <c r="D58" s="170"/>
      <c r="E58" s="170"/>
      <c r="F58" s="170"/>
      <c r="G58" s="170"/>
      <c r="H58" s="170"/>
      <c r="I58" s="170"/>
      <c r="J58" s="33"/>
      <c r="K58" s="33"/>
      <c r="L58" s="33"/>
      <c r="M58" s="33"/>
      <c r="N58" s="33"/>
      <c r="O58" s="134"/>
      <c r="P58" s="135"/>
      <c r="AI58" s="760"/>
    </row>
    <row r="59" s="759" customFormat="true" ht="15" hidden="false" customHeight="true" outlineLevel="0" collapsed="false">
      <c r="A59" s="135"/>
      <c r="B59" s="131"/>
      <c r="C59" s="33"/>
      <c r="D59" s="205" t="s">
        <v>347</v>
      </c>
      <c r="E59" s="788" t="s">
        <v>1005</v>
      </c>
      <c r="F59" s="788"/>
      <c r="G59" s="788"/>
      <c r="H59" s="788"/>
      <c r="I59" s="788"/>
      <c r="J59" s="788"/>
      <c r="K59" s="33"/>
      <c r="L59" s="33"/>
      <c r="M59" s="33"/>
      <c r="N59" s="33"/>
      <c r="O59" s="134"/>
      <c r="P59" s="135"/>
      <c r="AI59" s="760"/>
    </row>
    <row r="60" s="759" customFormat="true" ht="15" hidden="false" customHeight="true" outlineLevel="0" collapsed="false">
      <c r="A60" s="135"/>
      <c r="B60" s="131"/>
      <c r="C60" s="33"/>
      <c r="D60" s="208" t="s">
        <v>349</v>
      </c>
      <c r="E60" s="789" t="s">
        <v>350</v>
      </c>
      <c r="F60" s="789"/>
      <c r="G60" s="789"/>
      <c r="H60" s="789"/>
      <c r="I60" s="789"/>
      <c r="J60" s="789"/>
      <c r="K60" s="33"/>
      <c r="L60" s="33"/>
      <c r="M60" s="33"/>
      <c r="N60" s="33"/>
      <c r="O60" s="134"/>
      <c r="P60" s="135"/>
      <c r="AI60" s="760"/>
    </row>
    <row r="61" s="759" customFormat="true" ht="15.75" hidden="false" customHeight="false" outlineLevel="0" collapsed="false">
      <c r="A61" s="135"/>
      <c r="B61" s="131"/>
      <c r="C61" s="33"/>
      <c r="D61" s="210" t="s">
        <v>351</v>
      </c>
      <c r="E61" s="790" t="s">
        <v>352</v>
      </c>
      <c r="F61" s="790"/>
      <c r="G61" s="790"/>
      <c r="H61" s="790"/>
      <c r="I61" s="790"/>
      <c r="J61" s="790"/>
      <c r="K61" s="33"/>
      <c r="L61" s="33"/>
      <c r="M61" s="33"/>
      <c r="N61" s="33"/>
      <c r="O61" s="134"/>
      <c r="P61" s="135"/>
      <c r="AI61" s="760"/>
    </row>
    <row r="62" s="759" customFormat="true" ht="15.75" hidden="false" customHeight="false" outlineLevel="0" collapsed="false">
      <c r="A62" s="135"/>
      <c r="B62" s="131"/>
      <c r="C62" s="33"/>
      <c r="D62" s="221"/>
      <c r="E62" s="170"/>
      <c r="F62" s="791"/>
      <c r="G62" s="791"/>
      <c r="H62" s="791"/>
      <c r="I62" s="791"/>
      <c r="J62" s="33"/>
      <c r="K62" s="33"/>
      <c r="L62" s="33"/>
      <c r="M62" s="33"/>
      <c r="N62" s="33"/>
      <c r="O62" s="134"/>
      <c r="P62" s="135"/>
      <c r="AI62" s="760"/>
    </row>
    <row r="63" s="759" customFormat="true" ht="13.5" hidden="false" customHeight="true" outlineLevel="0" collapsed="false">
      <c r="A63" s="135"/>
      <c r="B63" s="131"/>
      <c r="C63" s="33"/>
      <c r="D63" s="205" t="s">
        <v>33</v>
      </c>
      <c r="E63" s="205"/>
      <c r="F63" s="205"/>
      <c r="G63" s="205"/>
      <c r="H63" s="205"/>
      <c r="I63" s="133" t="s">
        <v>354</v>
      </c>
      <c r="J63" s="133"/>
      <c r="K63" s="33"/>
      <c r="L63" s="33"/>
      <c r="M63" s="33"/>
      <c r="N63" s="33"/>
      <c r="O63" s="134"/>
      <c r="P63" s="135"/>
      <c r="Q63" s="136" t="s">
        <v>354</v>
      </c>
      <c r="AI63" s="760"/>
    </row>
    <row r="64" s="759" customFormat="true" ht="13.5" hidden="false" customHeight="true" outlineLevel="0" collapsed="false">
      <c r="A64" s="135"/>
      <c r="B64" s="131"/>
      <c r="C64" s="33"/>
      <c r="D64" s="208" t="s">
        <v>355</v>
      </c>
      <c r="E64" s="208"/>
      <c r="F64" s="208"/>
      <c r="G64" s="208"/>
      <c r="H64" s="208"/>
      <c r="I64" s="179" t="s">
        <v>1006</v>
      </c>
      <c r="J64" s="179"/>
      <c r="K64" s="33"/>
      <c r="L64" s="33"/>
      <c r="M64" s="33"/>
      <c r="N64" s="33"/>
      <c r="O64" s="134"/>
      <c r="P64" s="135"/>
      <c r="Q64" s="136" t="s">
        <v>1007</v>
      </c>
      <c r="AI64" s="760"/>
    </row>
    <row r="65" s="759" customFormat="true" ht="13.5" hidden="false" customHeight="true" outlineLevel="0" collapsed="false">
      <c r="A65" s="135"/>
      <c r="B65" s="131"/>
      <c r="C65" s="33"/>
      <c r="D65" s="208" t="s">
        <v>357</v>
      </c>
      <c r="E65" s="208"/>
      <c r="F65" s="208"/>
      <c r="G65" s="208"/>
      <c r="H65" s="208"/>
      <c r="I65" s="792" t="n">
        <v>2</v>
      </c>
      <c r="J65" s="792"/>
      <c r="K65" s="33"/>
      <c r="L65" s="33"/>
      <c r="M65" s="33"/>
      <c r="N65" s="33"/>
      <c r="O65" s="134"/>
      <c r="P65" s="135"/>
      <c r="AI65" s="760"/>
    </row>
    <row r="66" s="759" customFormat="true" ht="13.5" hidden="false" customHeight="true" outlineLevel="0" collapsed="false">
      <c r="A66" s="135"/>
      <c r="B66" s="131"/>
      <c r="C66" s="33"/>
      <c r="D66" s="208" t="s">
        <v>1008</v>
      </c>
      <c r="E66" s="208"/>
      <c r="F66" s="208"/>
      <c r="G66" s="208"/>
      <c r="H66" s="208"/>
      <c r="I66" s="792" t="n">
        <v>0.8</v>
      </c>
      <c r="J66" s="792"/>
      <c r="K66" s="33"/>
      <c r="L66" s="33"/>
      <c r="M66" s="33"/>
      <c r="N66" s="33"/>
      <c r="O66" s="134"/>
      <c r="P66" s="135"/>
      <c r="AI66" s="760"/>
    </row>
    <row r="67" s="759" customFormat="true" ht="13.5" hidden="false" customHeight="true" outlineLevel="0" collapsed="false">
      <c r="A67" s="135"/>
      <c r="B67" s="131"/>
      <c r="C67" s="33"/>
      <c r="D67" s="208" t="s">
        <v>1009</v>
      </c>
      <c r="E67" s="208"/>
      <c r="F67" s="208"/>
      <c r="G67" s="208"/>
      <c r="H67" s="208"/>
      <c r="I67" s="793" t="n">
        <v>3.4</v>
      </c>
      <c r="J67" s="793"/>
      <c r="K67" s="33"/>
      <c r="L67" s="33"/>
      <c r="M67" s="33"/>
      <c r="N67" s="33"/>
      <c r="O67" s="134"/>
      <c r="P67" s="135"/>
      <c r="AI67" s="760"/>
    </row>
    <row r="68" s="759" customFormat="true" ht="15" hidden="false" customHeight="true" outlineLevel="0" collapsed="false">
      <c r="A68" s="135"/>
      <c r="B68" s="131"/>
      <c r="C68" s="33"/>
      <c r="D68" s="208" t="s">
        <v>1010</v>
      </c>
      <c r="E68" s="208"/>
      <c r="F68" s="208"/>
      <c r="G68" s="208"/>
      <c r="H68" s="208"/>
      <c r="I68" s="217" t="n">
        <v>50</v>
      </c>
      <c r="J68" s="217"/>
      <c r="K68" s="222"/>
      <c r="L68" s="33"/>
      <c r="M68" s="33"/>
      <c r="N68" s="33"/>
      <c r="O68" s="134"/>
      <c r="P68" s="135"/>
      <c r="AI68" s="760"/>
    </row>
    <row r="69" s="759" customFormat="true" ht="13.5" hidden="false" customHeight="true" outlineLevel="0" collapsed="false">
      <c r="A69" s="135"/>
      <c r="B69" s="131"/>
      <c r="C69" s="33"/>
      <c r="D69" s="208" t="s">
        <v>1011</v>
      </c>
      <c r="E69" s="208"/>
      <c r="F69" s="208"/>
      <c r="G69" s="208"/>
      <c r="H69" s="208"/>
      <c r="I69" s="217" t="n">
        <v>50</v>
      </c>
      <c r="J69" s="217"/>
      <c r="K69" s="222"/>
      <c r="L69" s="33"/>
      <c r="M69" s="33"/>
      <c r="N69" s="33"/>
      <c r="O69" s="134"/>
      <c r="P69" s="135"/>
      <c r="AI69" s="760"/>
    </row>
    <row r="70" s="759" customFormat="true" ht="15" hidden="false" customHeight="true" outlineLevel="0" collapsed="false">
      <c r="A70" s="135"/>
      <c r="B70" s="131"/>
      <c r="C70" s="33"/>
      <c r="D70" s="208" t="s">
        <v>362</v>
      </c>
      <c r="E70" s="208"/>
      <c r="F70" s="208"/>
      <c r="G70" s="208"/>
      <c r="H70" s="208"/>
      <c r="I70" s="139" t="n">
        <v>1</v>
      </c>
      <c r="J70" s="139"/>
      <c r="K70" s="33"/>
      <c r="L70" s="33"/>
      <c r="M70" s="33"/>
      <c r="N70" s="33"/>
      <c r="O70" s="134"/>
      <c r="P70" s="135"/>
      <c r="AI70" s="760"/>
    </row>
    <row r="71" s="759" customFormat="true" ht="15" hidden="false" customHeight="true" outlineLevel="0" collapsed="false">
      <c r="A71" s="135"/>
      <c r="B71" s="131"/>
      <c r="C71" s="33"/>
      <c r="D71" s="208" t="s">
        <v>363</v>
      </c>
      <c r="E71" s="208"/>
      <c r="F71" s="208"/>
      <c r="G71" s="208"/>
      <c r="H71" s="208"/>
      <c r="I71" s="139" t="n">
        <v>0.9</v>
      </c>
      <c r="J71" s="139"/>
      <c r="K71" s="33"/>
      <c r="L71" s="33"/>
      <c r="M71" s="33"/>
      <c r="N71" s="33"/>
      <c r="O71" s="134"/>
      <c r="P71" s="135"/>
      <c r="AI71" s="760"/>
    </row>
    <row r="72" s="759" customFormat="true" ht="15.75" hidden="false" customHeight="true" outlineLevel="0" collapsed="false">
      <c r="A72" s="135"/>
      <c r="B72" s="131"/>
      <c r="C72" s="33"/>
      <c r="D72" s="210" t="s">
        <v>364</v>
      </c>
      <c r="E72" s="210"/>
      <c r="F72" s="210"/>
      <c r="G72" s="210"/>
      <c r="H72" s="210"/>
      <c r="I72" s="794" t="n">
        <v>0.75</v>
      </c>
      <c r="J72" s="794"/>
      <c r="K72" s="33"/>
      <c r="L72" s="33"/>
      <c r="M72" s="33"/>
      <c r="N72" s="33"/>
      <c r="O72" s="134"/>
      <c r="P72" s="135"/>
      <c r="AI72" s="760"/>
    </row>
    <row r="73" s="759" customFormat="true" ht="13.5" hidden="false" customHeight="false" outlineLevel="0" collapsed="false">
      <c r="A73" s="135"/>
      <c r="B73" s="131"/>
      <c r="C73" s="795"/>
      <c r="D73" s="170"/>
      <c r="E73" s="170"/>
      <c r="F73" s="170"/>
      <c r="G73" s="170"/>
      <c r="H73" s="170"/>
      <c r="I73" s="170"/>
      <c r="J73" s="33"/>
      <c r="K73" s="33"/>
      <c r="L73" s="33"/>
      <c r="M73" s="33"/>
      <c r="N73" s="33"/>
      <c r="O73" s="134"/>
      <c r="P73" s="135"/>
      <c r="AI73" s="760"/>
    </row>
    <row r="74" s="759" customFormat="true" ht="12" hidden="false" customHeight="false" outlineLevel="0" collapsed="false">
      <c r="A74" s="135"/>
      <c r="B74" s="131"/>
      <c r="C74" s="795"/>
      <c r="D74" s="33"/>
      <c r="E74" s="33"/>
      <c r="F74" s="33"/>
      <c r="G74" s="33"/>
      <c r="H74" s="33"/>
      <c r="I74" s="33"/>
      <c r="J74" s="33"/>
      <c r="K74" s="33"/>
      <c r="L74" s="33"/>
      <c r="M74" s="33"/>
      <c r="N74" s="33"/>
      <c r="O74" s="134"/>
      <c r="P74" s="135"/>
      <c r="AI74" s="760"/>
    </row>
    <row r="75" s="797" customFormat="true" ht="18.75" hidden="false" customHeight="true" outlineLevel="0" collapsed="false">
      <c r="A75" s="225"/>
      <c r="B75" s="796" t="s">
        <v>1012</v>
      </c>
      <c r="C75" s="796"/>
      <c r="D75" s="796"/>
      <c r="E75" s="796"/>
      <c r="F75" s="796"/>
      <c r="G75" s="796"/>
      <c r="H75" s="796"/>
      <c r="I75" s="796"/>
      <c r="J75" s="796"/>
      <c r="K75" s="796"/>
      <c r="L75" s="796"/>
      <c r="M75" s="796"/>
      <c r="N75" s="796"/>
      <c r="O75" s="796"/>
      <c r="P75" s="225"/>
      <c r="AI75" s="798"/>
    </row>
    <row r="76" s="797" customFormat="true" ht="11.25" hidden="false" customHeight="true" outlineLevel="0" collapsed="false">
      <c r="A76" s="225"/>
      <c r="B76" s="228"/>
      <c r="C76" s="229"/>
      <c r="D76" s="229"/>
      <c r="E76" s="229"/>
      <c r="F76" s="229"/>
      <c r="G76" s="229"/>
      <c r="H76" s="229"/>
      <c r="I76" s="229"/>
      <c r="J76" s="229"/>
      <c r="K76" s="229"/>
      <c r="L76" s="229"/>
      <c r="M76" s="229"/>
      <c r="N76" s="229"/>
      <c r="O76" s="230"/>
      <c r="P76" s="225"/>
      <c r="AI76" s="798"/>
    </row>
    <row r="77" s="760" customFormat="true" ht="14.25" hidden="false" customHeight="false" outlineLevel="0" collapsed="false">
      <c r="A77" s="149"/>
      <c r="B77" s="799" t="s">
        <v>254</v>
      </c>
      <c r="C77" s="148" t="s">
        <v>255</v>
      </c>
      <c r="D77" s="148" t="s">
        <v>256</v>
      </c>
      <c r="E77" s="800" t="s">
        <v>257</v>
      </c>
      <c r="F77" s="148" t="s">
        <v>258</v>
      </c>
      <c r="G77" s="800" t="s">
        <v>259</v>
      </c>
      <c r="H77" s="148" t="s">
        <v>260</v>
      </c>
      <c r="I77" s="800" t="s">
        <v>261</v>
      </c>
      <c r="J77" s="148" t="s">
        <v>262</v>
      </c>
      <c r="K77" s="800" t="s">
        <v>263</v>
      </c>
      <c r="L77" s="148" t="s">
        <v>264</v>
      </c>
      <c r="M77" s="800" t="s">
        <v>265</v>
      </c>
      <c r="N77" s="148" t="s">
        <v>266</v>
      </c>
      <c r="O77" s="801" t="s">
        <v>267</v>
      </c>
      <c r="P77" s="149"/>
    </row>
    <row r="78" s="804" customFormat="true" ht="13.5" hidden="false" customHeight="false" outlineLevel="0" collapsed="false">
      <c r="A78" s="235"/>
      <c r="B78" s="767" t="s">
        <v>1013</v>
      </c>
      <c r="C78" s="802" t="n">
        <f aca="false">RADIACION!B95</f>
        <v>7740.576</v>
      </c>
      <c r="D78" s="802" t="n">
        <f aca="false">RADIACION!C95</f>
        <v>6683.04</v>
      </c>
      <c r="E78" s="802" t="n">
        <f aca="false">RADIACION!D95</f>
        <v>6602.256</v>
      </c>
      <c r="F78" s="802" t="n">
        <f aca="false">RADIACION!E95</f>
        <v>5452.92</v>
      </c>
      <c r="G78" s="802" t="n">
        <f aca="false">RADIACION!F95</f>
        <v>4154.868</v>
      </c>
      <c r="H78" s="802" t="n">
        <f aca="false">RADIACION!G95</f>
        <v>2037.96</v>
      </c>
      <c r="I78" s="802" t="n">
        <f aca="false">RADIACION!H95</f>
        <v>284.58</v>
      </c>
      <c r="J78" s="802" t="n">
        <f aca="false">RADIACION!I95</f>
        <v>0</v>
      </c>
      <c r="K78" s="802" t="n">
        <f aca="false">RADIACION!J95</f>
        <v>1046.52</v>
      </c>
      <c r="L78" s="802" t="n">
        <f aca="false">RADIACION!K95</f>
        <v>3358.044</v>
      </c>
      <c r="M78" s="802" t="n">
        <f aca="false">RADIACION!L95</f>
        <v>5397.84</v>
      </c>
      <c r="N78" s="802" t="n">
        <f aca="false">RADIACION!M95</f>
        <v>7228.332</v>
      </c>
      <c r="O78" s="803" t="n">
        <f aca="false">SUM(C78:N78)</f>
        <v>49986.936</v>
      </c>
      <c r="P78" s="235"/>
      <c r="AI78" s="760"/>
    </row>
    <row r="79" s="804" customFormat="true" ht="13.5" hidden="false" customHeight="false" outlineLevel="0" collapsed="false">
      <c r="A79" s="235"/>
      <c r="B79" s="767" t="s">
        <v>1014</v>
      </c>
      <c r="C79" s="770" t="n">
        <f aca="false">RADIACION!B96</f>
        <v>10474.5474432</v>
      </c>
      <c r="D79" s="770" t="n">
        <f aca="false">RADIACION!C96</f>
        <v>9043.489728</v>
      </c>
      <c r="E79" s="770" t="n">
        <f aca="false">RADIACION!D96</f>
        <v>8934.1728192</v>
      </c>
      <c r="F79" s="770" t="n">
        <f aca="false">RADIACION!E96</f>
        <v>7378.891344</v>
      </c>
      <c r="G79" s="770" t="n">
        <f aca="false">RADIACION!F96</f>
        <v>5622.3673776</v>
      </c>
      <c r="H79" s="770" t="n">
        <f aca="false">RADIACION!G96</f>
        <v>2757.767472</v>
      </c>
      <c r="I79" s="770" t="n">
        <f aca="false">RADIACION!H96</f>
        <v>385.093656</v>
      </c>
      <c r="J79" s="770" t="n">
        <f aca="false">RADIACION!I96</f>
        <v>0</v>
      </c>
      <c r="K79" s="770" t="n">
        <f aca="false">RADIACION!J96</f>
        <v>1416.150864</v>
      </c>
      <c r="L79" s="770" t="n">
        <f aca="false">RADIACION!K96</f>
        <v>4544.1051408</v>
      </c>
      <c r="M79" s="770" t="n">
        <f aca="false">RADIACION!L96</f>
        <v>7304.357088</v>
      </c>
      <c r="N79" s="770" t="n">
        <f aca="false">RADIACION!M96</f>
        <v>9781.3788624</v>
      </c>
      <c r="O79" s="771" t="n">
        <f aca="false">SUM(C79:N79)</f>
        <v>67642.3217952</v>
      </c>
      <c r="P79" s="235"/>
      <c r="AI79" s="760"/>
    </row>
    <row r="80" s="804" customFormat="true" ht="13.5" hidden="false" customHeight="false" outlineLevel="0" collapsed="false">
      <c r="A80" s="235"/>
      <c r="B80" s="767" t="s">
        <v>1015</v>
      </c>
      <c r="C80" s="770" t="n">
        <f aca="false">RADIACION!B97</f>
        <v>13046.389334784</v>
      </c>
      <c r="D80" s="770" t="n">
        <f aca="false">RADIACION!C97</f>
        <v>11530.2591936</v>
      </c>
      <c r="E80" s="770" t="n">
        <f aca="false">RADIACION!D97</f>
        <v>12102.986145024</v>
      </c>
      <c r="F80" s="770" t="n">
        <f aca="false">RADIACION!E97</f>
        <v>10920.05086032</v>
      </c>
      <c r="G80" s="770" t="n">
        <f aca="false">RADIACION!F97</f>
        <v>10001.277015696</v>
      </c>
      <c r="H80" s="770" t="n">
        <f aca="false">RADIACION!G97</f>
        <v>7901.28085968</v>
      </c>
      <c r="I80" s="770" t="n">
        <f aca="false">RADIACION!H97</f>
        <v>6473.1534372</v>
      </c>
      <c r="J80" s="770" t="n">
        <f aca="false">RADIACION!I97</f>
        <v>6203.844</v>
      </c>
      <c r="K80" s="770" t="n">
        <f aca="false">RADIACION!J97</f>
        <v>6987.10972752</v>
      </c>
      <c r="L80" s="770" t="n">
        <f aca="false">RADIACION!K97</f>
        <v>9295.380195984</v>
      </c>
      <c r="M80" s="770" t="n">
        <f aca="false">RADIACION!L97</f>
        <v>10872.96032448</v>
      </c>
      <c r="N80" s="770" t="n">
        <f aca="false">RADIACION!M97</f>
        <v>12624.540008976</v>
      </c>
      <c r="O80" s="771" t="n">
        <f aca="false">SUM(C80:N80)</f>
        <v>117959.231103264</v>
      </c>
      <c r="P80" s="235"/>
      <c r="AI80" s="760"/>
    </row>
    <row r="81" s="804" customFormat="true" ht="13.5" hidden="false" customHeight="false" outlineLevel="0" collapsed="false">
      <c r="A81" s="235"/>
      <c r="B81" s="767" t="s">
        <v>1016</v>
      </c>
      <c r="C81" s="770" t="n">
        <f aca="false">RADIACION!B98</f>
        <v>761.67</v>
      </c>
      <c r="D81" s="770" t="n">
        <f aca="false">RADIACION!C98</f>
        <v>649.74</v>
      </c>
      <c r="E81" s="770" t="n">
        <f aca="false">RADIACION!D98</f>
        <v>634.725</v>
      </c>
      <c r="F81" s="770" t="n">
        <f aca="false">RADIACION!E98</f>
        <v>532.35</v>
      </c>
      <c r="G81" s="770" t="n">
        <f aca="false">RADIACION!F98</f>
        <v>507.78</v>
      </c>
      <c r="H81" s="770" t="n">
        <f aca="false">RADIACION!G98</f>
        <v>450.45</v>
      </c>
      <c r="I81" s="770" t="n">
        <f aca="false">RADIACION!H98</f>
        <v>423.15</v>
      </c>
      <c r="J81" s="770" t="n">
        <f aca="false">RADIACION!I98</f>
        <v>465.465</v>
      </c>
      <c r="K81" s="770" t="n">
        <f aca="false">RADIACION!J98</f>
        <v>491.4</v>
      </c>
      <c r="L81" s="770" t="n">
        <f aca="false">RADIACION!K98</f>
        <v>550.095</v>
      </c>
      <c r="M81" s="770" t="n">
        <f aca="false">RADIACION!L98</f>
        <v>614.25</v>
      </c>
      <c r="N81" s="770" t="n">
        <f aca="false">RADIACION!M98</f>
        <v>761.67</v>
      </c>
      <c r="O81" s="771" t="n">
        <f aca="false">SUM(C81:N81)</f>
        <v>6842.745</v>
      </c>
      <c r="P81" s="235"/>
      <c r="AI81" s="760"/>
    </row>
    <row r="82" s="804" customFormat="true" ht="13.5" hidden="false" customHeight="false" outlineLevel="0" collapsed="false">
      <c r="A82" s="235"/>
      <c r="B82" s="767" t="s">
        <v>1017</v>
      </c>
      <c r="C82" s="770" t="n">
        <f aca="false">RADIACION!B99</f>
        <v>20829.5931931378</v>
      </c>
      <c r="D82" s="770" t="n">
        <f aca="false">RADIACION!C99</f>
        <v>18617.6809623004</v>
      </c>
      <c r="E82" s="770" t="n">
        <f aca="false">RADIACION!D99</f>
        <v>20043.4636435717</v>
      </c>
      <c r="F82" s="770" t="n">
        <f aca="false">RADIACION!E99</f>
        <v>18597.4154992962</v>
      </c>
      <c r="G82" s="770" t="n">
        <f aca="false">RADIACION!F99</f>
        <v>17595.9384016909</v>
      </c>
      <c r="H82" s="770" t="n">
        <f aca="false">RADIACION!G99</f>
        <v>13914.4981232716</v>
      </c>
      <c r="I82" s="770" t="n">
        <f aca="false">RADIACION!H99</f>
        <v>10155.9549930127</v>
      </c>
      <c r="J82" s="770" t="n">
        <f aca="false">RADIACION!I99</f>
        <v>9344.26538016161</v>
      </c>
      <c r="K82" s="770" t="n">
        <f aca="false">RADIACION!J99</f>
        <v>11801.9771815551</v>
      </c>
      <c r="L82" s="770" t="n">
        <f aca="false">RADIACION!K99</f>
        <v>16499.9905844611</v>
      </c>
      <c r="M82" s="770" t="n">
        <f aca="false">RADIACION!L99</f>
        <v>18545.3410084707</v>
      </c>
      <c r="N82" s="770" t="n">
        <f aca="false">RADIACION!M99</f>
        <v>20498.1017474162</v>
      </c>
      <c r="O82" s="771" t="n">
        <f aca="false">SUM(C82:N82)</f>
        <v>196444.220718346</v>
      </c>
      <c r="P82" s="235"/>
      <c r="AI82" s="760"/>
    </row>
    <row r="83" s="804" customFormat="true" ht="13.5" hidden="false" customHeight="false" outlineLevel="0" collapsed="false">
      <c r="A83" s="235"/>
      <c r="B83" s="767" t="s">
        <v>1018</v>
      </c>
      <c r="C83" s="770" t="n">
        <f aca="false">RADIACION!B100</f>
        <v>-7720.42392344498</v>
      </c>
      <c r="D83" s="770" t="n">
        <f aca="false">RADIACION!C100</f>
        <v>-9055.94555023924</v>
      </c>
      <c r="E83" s="770" t="n">
        <f aca="false">RADIACION!D100</f>
        <v>-12669.5969138756</v>
      </c>
      <c r="F83" s="770" t="n">
        <f aca="false">RADIACION!E100</f>
        <v>-15348.6086124402</v>
      </c>
      <c r="G83" s="770" t="n">
        <f aca="false">RADIACION!F100</f>
        <v>-19167.6203827751</v>
      </c>
      <c r="H83" s="770" t="n">
        <f aca="false">RADIACION!G100</f>
        <v>-20092.7799043062</v>
      </c>
      <c r="I83" s="770" t="n">
        <f aca="false">RADIACION!H100</f>
        <v>-21024.6523923445</v>
      </c>
      <c r="J83" s="770" t="n">
        <f aca="false">RADIACION!I100</f>
        <v>-18809.3990669856</v>
      </c>
      <c r="K83" s="770" t="n">
        <f aca="false">RADIACION!J100</f>
        <v>-14655.2770334928</v>
      </c>
      <c r="L83" s="770" t="n">
        <f aca="false">RADIACION!K100</f>
        <v>-11341.5569138756</v>
      </c>
      <c r="M83" s="770" t="n">
        <f aca="false">RADIACION!L100</f>
        <v>-8090.1495215311</v>
      </c>
      <c r="N83" s="770" t="n">
        <f aca="false">RADIACION!M100</f>
        <v>-7024.63263157895</v>
      </c>
      <c r="O83" s="771" t="n">
        <f aca="false">SUM(C83:N83)</f>
        <v>-165000.64284689</v>
      </c>
      <c r="P83" s="235"/>
      <c r="AI83" s="760"/>
    </row>
    <row r="84" s="804" customFormat="true" ht="14.25" hidden="false" customHeight="false" outlineLevel="0" collapsed="false">
      <c r="A84" s="235"/>
      <c r="B84" s="772" t="s">
        <v>1019</v>
      </c>
      <c r="C84" s="805" t="n">
        <f aca="false">SUM(C78:C83)</f>
        <v>45132.3520476768</v>
      </c>
      <c r="D84" s="805" t="n">
        <f aca="false">SUM(D78:D83)</f>
        <v>37468.2643336612</v>
      </c>
      <c r="E84" s="805" t="n">
        <f aca="false">SUM(E78:E83)</f>
        <v>35648.0066939201</v>
      </c>
      <c r="F84" s="805" t="n">
        <f aca="false">SUM(F78:F83)</f>
        <v>27533.019091176</v>
      </c>
      <c r="G84" s="805" t="n">
        <f aca="false">SUM(G78:G83)</f>
        <v>18714.6104122118</v>
      </c>
      <c r="H84" s="805" t="n">
        <f aca="false">SUM(H78:H83)</f>
        <v>6969.17655064538</v>
      </c>
      <c r="I84" s="805" t="n">
        <f aca="false">SUM(I78:I83)</f>
        <v>-3302.72030613177</v>
      </c>
      <c r="J84" s="805" t="n">
        <f aca="false">SUM(J78:J83)</f>
        <v>-2795.82468682403</v>
      </c>
      <c r="K84" s="805" t="n">
        <f aca="false">SUM(K78:K83)</f>
        <v>7087.88073958232</v>
      </c>
      <c r="L84" s="805" t="n">
        <f aca="false">SUM(L78:L83)</f>
        <v>22906.0580073695</v>
      </c>
      <c r="M84" s="805" t="n">
        <f aca="false">SUM(M78:M83)</f>
        <v>34644.5988994196</v>
      </c>
      <c r="N84" s="805" t="n">
        <f aca="false">SUM(N78:N83)</f>
        <v>43869.3899872132</v>
      </c>
      <c r="O84" s="774" t="n">
        <f aca="false">SUM(O78:O83)</f>
        <v>273874.81176992</v>
      </c>
      <c r="P84" s="235"/>
      <c r="AI84" s="760"/>
    </row>
    <row r="85" s="804" customFormat="true" ht="11.25" hidden="false" customHeight="false" outlineLevel="0" collapsed="false">
      <c r="A85" s="235"/>
      <c r="B85" s="241"/>
      <c r="C85" s="242"/>
      <c r="D85" s="242"/>
      <c r="E85" s="242"/>
      <c r="F85" s="242"/>
      <c r="G85" s="242"/>
      <c r="H85" s="242"/>
      <c r="I85" s="242"/>
      <c r="J85" s="242"/>
      <c r="K85" s="242"/>
      <c r="L85" s="242"/>
      <c r="M85" s="242"/>
      <c r="N85" s="242"/>
      <c r="O85" s="243"/>
      <c r="P85" s="235"/>
      <c r="AI85" s="760"/>
    </row>
    <row r="86" customFormat="false" ht="12" hidden="false" customHeight="false" outlineLevel="0" collapsed="false">
      <c r="A86" s="112"/>
      <c r="B86" s="806"/>
      <c r="C86" s="124"/>
      <c r="D86" s="124"/>
      <c r="E86" s="124"/>
      <c r="F86" s="124"/>
      <c r="G86" s="124"/>
      <c r="H86" s="124"/>
      <c r="I86" s="124"/>
      <c r="J86" s="124"/>
      <c r="K86" s="124"/>
      <c r="L86" s="124"/>
      <c r="M86" s="124"/>
      <c r="N86" s="124"/>
      <c r="O86" s="130"/>
      <c r="P86" s="112"/>
    </row>
    <row r="87" customFormat="false" ht="18.75" hidden="false" customHeight="true" outlineLevel="0" collapsed="false">
      <c r="A87" s="112"/>
      <c r="B87" s="755" t="s">
        <v>59</v>
      </c>
      <c r="C87" s="755"/>
      <c r="D87" s="755"/>
      <c r="E87" s="755"/>
      <c r="F87" s="755"/>
      <c r="G87" s="755"/>
      <c r="H87" s="755"/>
      <c r="I87" s="755"/>
      <c r="J87" s="755"/>
      <c r="K87" s="755"/>
      <c r="L87" s="755"/>
      <c r="M87" s="755"/>
      <c r="N87" s="755"/>
      <c r="O87" s="755"/>
      <c r="P87" s="112"/>
    </row>
    <row r="88" customFormat="false" ht="12" hidden="false" customHeight="false" outlineLevel="0" collapsed="false">
      <c r="A88" s="112"/>
      <c r="B88" s="123"/>
      <c r="C88" s="124"/>
      <c r="D88" s="124"/>
      <c r="E88" s="124"/>
      <c r="F88" s="124"/>
      <c r="G88" s="124"/>
      <c r="H88" s="124"/>
      <c r="I88" s="124"/>
      <c r="J88" s="124"/>
      <c r="K88" s="124"/>
      <c r="L88" s="124"/>
      <c r="M88" s="124"/>
      <c r="N88" s="124"/>
      <c r="O88" s="130"/>
      <c r="P88" s="112"/>
    </row>
    <row r="89" s="759" customFormat="true" ht="15" hidden="false" customHeight="true" outlineLevel="0" collapsed="false">
      <c r="A89" s="135"/>
      <c r="B89" s="166"/>
      <c r="C89" s="170"/>
      <c r="D89" s="170"/>
      <c r="E89" s="170"/>
      <c r="F89" s="170"/>
      <c r="G89" s="807" t="s">
        <v>391</v>
      </c>
      <c r="H89" s="807"/>
      <c r="I89" s="133" t="n">
        <v>20</v>
      </c>
      <c r="J89" s="170"/>
      <c r="K89" s="170"/>
      <c r="L89" s="170"/>
      <c r="M89" s="170"/>
      <c r="N89" s="170"/>
      <c r="O89" s="172"/>
      <c r="P89" s="135"/>
      <c r="AI89" s="760"/>
    </row>
    <row r="90" s="759" customFormat="true" ht="15" hidden="false" customHeight="true" outlineLevel="0" collapsed="false">
      <c r="A90" s="135"/>
      <c r="B90" s="166"/>
      <c r="C90" s="170"/>
      <c r="D90" s="170"/>
      <c r="E90" s="170"/>
      <c r="F90" s="170"/>
      <c r="G90" s="808" t="s">
        <v>1020</v>
      </c>
      <c r="H90" s="808"/>
      <c r="I90" s="809" t="n">
        <f aca="false">+I89*I65</f>
        <v>40</v>
      </c>
      <c r="J90" s="170"/>
      <c r="K90" s="170"/>
      <c r="L90" s="170"/>
      <c r="M90" s="170"/>
      <c r="N90" s="170"/>
      <c r="O90" s="172"/>
      <c r="P90" s="135"/>
      <c r="AI90" s="760"/>
    </row>
    <row r="91" s="759" customFormat="true" ht="15.75" hidden="false" customHeight="true" outlineLevel="0" collapsed="false">
      <c r="A91" s="135"/>
      <c r="B91" s="166"/>
      <c r="C91" s="170"/>
      <c r="D91" s="170"/>
      <c r="E91" s="170"/>
      <c r="F91" s="170"/>
      <c r="G91" s="810" t="s">
        <v>1021</v>
      </c>
      <c r="H91" s="810"/>
      <c r="I91" s="181" t="n">
        <v>45</v>
      </c>
      <c r="J91" s="170"/>
      <c r="K91" s="170"/>
      <c r="L91" s="170"/>
      <c r="M91" s="170"/>
      <c r="N91" s="170"/>
      <c r="O91" s="172"/>
      <c r="P91" s="135"/>
      <c r="AI91" s="760"/>
    </row>
    <row r="92" s="759" customFormat="true" ht="14.25" hidden="false" customHeight="false" outlineLevel="0" collapsed="false">
      <c r="A92" s="135"/>
      <c r="B92" s="166"/>
      <c r="C92" s="170"/>
      <c r="D92" s="171"/>
      <c r="E92" s="170"/>
      <c r="F92" s="170"/>
      <c r="G92" s="170"/>
      <c r="H92" s="170"/>
      <c r="I92" s="170"/>
      <c r="J92" s="170"/>
      <c r="K92" s="170"/>
      <c r="L92" s="170"/>
      <c r="M92" s="170"/>
      <c r="N92" s="170"/>
      <c r="O92" s="172"/>
      <c r="P92" s="135"/>
      <c r="AI92" s="760"/>
    </row>
    <row r="93" s="760" customFormat="true" ht="13.5" hidden="false" customHeight="false" outlineLevel="0" collapsed="false">
      <c r="A93" s="149"/>
      <c r="B93" s="766" t="s">
        <v>254</v>
      </c>
      <c r="C93" s="262" t="s">
        <v>255</v>
      </c>
      <c r="D93" s="262" t="s">
        <v>256</v>
      </c>
      <c r="E93" s="262" t="s">
        <v>257</v>
      </c>
      <c r="F93" s="262" t="s">
        <v>258</v>
      </c>
      <c r="G93" s="262" t="s">
        <v>259</v>
      </c>
      <c r="H93" s="262" t="s">
        <v>260</v>
      </c>
      <c r="I93" s="262" t="s">
        <v>261</v>
      </c>
      <c r="J93" s="262" t="s">
        <v>262</v>
      </c>
      <c r="K93" s="262" t="s">
        <v>263</v>
      </c>
      <c r="L93" s="262" t="s">
        <v>264</v>
      </c>
      <c r="M93" s="262" t="s">
        <v>265</v>
      </c>
      <c r="N93" s="262" t="s">
        <v>266</v>
      </c>
      <c r="O93" s="263" t="s">
        <v>267</v>
      </c>
      <c r="P93" s="149"/>
    </row>
    <row r="94" s="759" customFormat="true" ht="13.5" hidden="false" customHeight="false" outlineLevel="0" collapsed="false">
      <c r="A94" s="135"/>
      <c r="B94" s="811" t="s">
        <v>398</v>
      </c>
      <c r="C94" s="770" t="n">
        <f aca="false">IF(C84&lt;=0,0,C84)</f>
        <v>45132.3520476768</v>
      </c>
      <c r="D94" s="770" t="n">
        <f aca="false">IF(D84&lt;=0,0,D84)</f>
        <v>37468.2643336612</v>
      </c>
      <c r="E94" s="770" t="n">
        <f aca="false">IF(E84&lt;=0,0,E84)</f>
        <v>35648.0066939201</v>
      </c>
      <c r="F94" s="770" t="n">
        <f aca="false">IF(F84&lt;=0,0,F84)</f>
        <v>27533.019091176</v>
      </c>
      <c r="G94" s="770" t="n">
        <f aca="false">IF(G84&lt;=0,0,G84)</f>
        <v>18714.6104122118</v>
      </c>
      <c r="H94" s="770" t="n">
        <f aca="false">IF(H84&lt;=0,0,H84)</f>
        <v>6969.17655064538</v>
      </c>
      <c r="I94" s="770" t="n">
        <f aca="false">IF(I84&lt;=0,0,I84)</f>
        <v>0</v>
      </c>
      <c r="J94" s="770" t="n">
        <f aca="false">IF(J84&lt;=0,0,J84)</f>
        <v>0</v>
      </c>
      <c r="K94" s="770" t="n">
        <f aca="false">IF(K84&lt;=0,0,K84)</f>
        <v>7087.88073958232</v>
      </c>
      <c r="L94" s="770" t="n">
        <f aca="false">IF(L84&lt;=0,0,L84)</f>
        <v>22906.0580073695</v>
      </c>
      <c r="M94" s="770" t="n">
        <f aca="false">IF(M84&lt;=0,0,M84)</f>
        <v>34644.5988994196</v>
      </c>
      <c r="N94" s="770" t="n">
        <f aca="false">IF(N84&lt;=0,0,N84)</f>
        <v>43869.3899872132</v>
      </c>
      <c r="O94" s="771" t="n">
        <f aca="false">SUM(C94:N94)</f>
        <v>279973.356762876</v>
      </c>
      <c r="P94" s="135"/>
      <c r="AI94" s="760"/>
    </row>
    <row r="95" s="759" customFormat="true" ht="13.5" hidden="false" customHeight="false" outlineLevel="0" collapsed="false">
      <c r="A95" s="135"/>
      <c r="B95" s="812" t="s">
        <v>401</v>
      </c>
      <c r="C95" s="770" t="n">
        <f aca="false">+C94*C97/100</f>
        <v>3561.1324231197</v>
      </c>
      <c r="D95" s="770" t="n">
        <f aca="false">+D94*D97/100</f>
        <v>3461.50216894364</v>
      </c>
      <c r="E95" s="770" t="n">
        <f aca="false">+E94*E97/100</f>
        <v>3947.40330862114</v>
      </c>
      <c r="F95" s="770" t="n">
        <f aca="false">+F94*F97/100</f>
        <v>3926.85321040791</v>
      </c>
      <c r="G95" s="770" t="n">
        <f aca="false">+G94*G97/100</f>
        <v>4344.33407531905</v>
      </c>
      <c r="H95" s="770" t="n">
        <f aca="false">+H94*H97/100</f>
        <v>4398.27263231125</v>
      </c>
      <c r="I95" s="770" t="n">
        <f aca="false">+I94*I97/100</f>
        <v>-0</v>
      </c>
      <c r="J95" s="770" t="n">
        <f aca="false">+J94*J97/100</f>
        <v>-0</v>
      </c>
      <c r="K95" s="770" t="n">
        <f aca="false">+K94*K97/100</f>
        <v>4611.23304972728</v>
      </c>
      <c r="L95" s="770" t="n">
        <f aca="false">+L94*L97/100</f>
        <v>3654.81653544281</v>
      </c>
      <c r="M95" s="770" t="n">
        <f aca="false">+M94*M97/100</f>
        <v>3665.9761749827</v>
      </c>
      <c r="N95" s="770" t="n">
        <f aca="false">+N94*N97/100</f>
        <v>3461.8119516734</v>
      </c>
      <c r="O95" s="771" t="n">
        <f aca="false">SUM(C95:N95)</f>
        <v>39033.3355305489</v>
      </c>
      <c r="P95" s="135"/>
      <c r="AI95" s="760"/>
    </row>
    <row r="96" s="759" customFormat="true" ht="13.5" hidden="false" customHeight="false" outlineLevel="0" collapsed="false">
      <c r="A96" s="135"/>
      <c r="B96" s="812" t="s">
        <v>403</v>
      </c>
      <c r="C96" s="770" t="n">
        <f aca="false">+C95*4.1855</f>
        <v>14905.1197569675</v>
      </c>
      <c r="D96" s="770" t="n">
        <f aca="false">+D95*4.1855</f>
        <v>14488.1173281136</v>
      </c>
      <c r="E96" s="770" t="n">
        <f aca="false">+E95*4.1855</f>
        <v>16521.8565482338</v>
      </c>
      <c r="F96" s="770" t="n">
        <f aca="false">+F95*4.1855</f>
        <v>16435.8441121623</v>
      </c>
      <c r="G96" s="770" t="n">
        <f aca="false">+G95*4.1855</f>
        <v>18183.2102722479</v>
      </c>
      <c r="H96" s="770" t="n">
        <f aca="false">+H95*4.1855</f>
        <v>18408.9701025387</v>
      </c>
      <c r="I96" s="770" t="n">
        <f aca="false">+I95*4.1855</f>
        <v>-0</v>
      </c>
      <c r="J96" s="770" t="n">
        <f aca="false">+J95*4.1855</f>
        <v>-0</v>
      </c>
      <c r="K96" s="770" t="n">
        <f aca="false">+K95*4.1855</f>
        <v>19300.3159296335</v>
      </c>
      <c r="L96" s="770" t="n">
        <f aca="false">+L95*4.1855</f>
        <v>15297.2346090959</v>
      </c>
      <c r="M96" s="770" t="n">
        <f aca="false">+M95*4.1855</f>
        <v>15343.9432803901</v>
      </c>
      <c r="N96" s="770" t="n">
        <f aca="false">+N95*4.1855</f>
        <v>14489.413923729</v>
      </c>
      <c r="O96" s="771" t="n">
        <f aca="false">+O95*4.1855</f>
        <v>163374.025863112</v>
      </c>
      <c r="P96" s="135"/>
      <c r="AI96" s="760"/>
    </row>
    <row r="97" s="759" customFormat="true" ht="14.25" hidden="false" customHeight="false" outlineLevel="0" collapsed="false">
      <c r="A97" s="135"/>
      <c r="B97" s="813" t="s">
        <v>771</v>
      </c>
      <c r="C97" s="192" t="n">
        <f aca="false">RADIACION!B151*100*(1-$I$85)</f>
        <v>7.89042064405994</v>
      </c>
      <c r="D97" s="192" t="n">
        <f aca="false">RADIACION!C151*100*(1-$I$85)</f>
        <v>9.23849084152492</v>
      </c>
      <c r="E97" s="192" t="n">
        <f aca="false">RADIACION!D151*100*(1-$I$85)</f>
        <v>11.0732791948628</v>
      </c>
      <c r="F97" s="192" t="n">
        <f aca="false">RADIACION!E151*100*(1-$I$85)</f>
        <v>14.2623415085867</v>
      </c>
      <c r="G97" s="192" t="n">
        <f aca="false">RADIACION!F151*100*(1-$I$85)</f>
        <v>23.2135961135705</v>
      </c>
      <c r="H97" s="192" t="n">
        <f aca="false">RADIACION!G151*100*(1-$I$85)</f>
        <v>63.1103631877993</v>
      </c>
      <c r="I97" s="192" t="n">
        <f aca="false">RADIACION!H151*100*(1-$I$85)</f>
        <v>-147.393403343591</v>
      </c>
      <c r="J97" s="192" t="n">
        <f aca="false">RADIACION!I151*100*(1-$I$85)</f>
        <v>-177.06507434111</v>
      </c>
      <c r="K97" s="192" t="n">
        <f aca="false">RADIACION!J151*100*(1-$I$85)</f>
        <v>65.0579943307428</v>
      </c>
      <c r="L97" s="192" t="n">
        <f aca="false">RADIACION!K151*100*(1-$I$85)</f>
        <v>15.9556765911749</v>
      </c>
      <c r="M97" s="192" t="n">
        <f aca="false">RADIACION!L151*100*(1-$I$85)</f>
        <v>10.5816672481208</v>
      </c>
      <c r="N97" s="192" t="n">
        <f aca="false">RADIACION!M151*100*(1-$I$85)</f>
        <v>7.89117868445954</v>
      </c>
      <c r="O97" s="814" t="n">
        <f aca="false">+O95*100/O94</f>
        <v>13.9418035994076</v>
      </c>
      <c r="P97" s="135"/>
      <c r="AI97" s="760"/>
    </row>
    <row r="98" customFormat="false" ht="13.5" hidden="false" customHeight="false" outlineLevel="0" collapsed="false">
      <c r="A98" s="112"/>
      <c r="B98" s="175"/>
      <c r="C98" s="176"/>
      <c r="D98" s="176"/>
      <c r="E98" s="176"/>
      <c r="F98" s="176"/>
      <c r="G98" s="176"/>
      <c r="H98" s="176"/>
      <c r="I98" s="176"/>
      <c r="J98" s="176"/>
      <c r="K98" s="176"/>
      <c r="L98" s="176"/>
      <c r="M98" s="176"/>
      <c r="N98" s="176"/>
      <c r="O98" s="178"/>
      <c r="P98" s="112"/>
    </row>
    <row r="99" customFormat="false" ht="11.25" hidden="false" customHeight="false" outlineLevel="0" collapsed="false">
      <c r="A99" s="112"/>
      <c r="B99" s="123"/>
      <c r="C99" s="124"/>
      <c r="D99" s="124"/>
      <c r="E99" s="124"/>
      <c r="F99" s="124"/>
      <c r="G99" s="124"/>
      <c r="H99" s="124"/>
      <c r="I99" s="124"/>
      <c r="J99" s="124"/>
      <c r="K99" s="124"/>
      <c r="L99" s="124"/>
      <c r="M99" s="124"/>
      <c r="N99" s="124"/>
      <c r="O99" s="130"/>
      <c r="P99" s="112"/>
    </row>
    <row r="100" customFormat="false" ht="11.25" hidden="false" customHeight="false" outlineLevel="0" collapsed="false">
      <c r="A100" s="112"/>
      <c r="B100" s="123"/>
      <c r="C100" s="124"/>
      <c r="D100" s="124"/>
      <c r="E100" s="124"/>
      <c r="F100" s="124"/>
      <c r="G100" s="124"/>
      <c r="H100" s="124"/>
      <c r="I100" s="124"/>
      <c r="J100" s="124"/>
      <c r="K100" s="124"/>
      <c r="L100" s="124"/>
      <c r="M100" s="124"/>
      <c r="N100" s="124"/>
      <c r="O100" s="130"/>
      <c r="P100" s="112"/>
    </row>
    <row r="101" customFormat="false" ht="11.25" hidden="false" customHeight="false" outlineLevel="0" collapsed="false">
      <c r="A101" s="112"/>
      <c r="B101" s="123"/>
      <c r="C101" s="124"/>
      <c r="D101" s="124"/>
      <c r="E101" s="124"/>
      <c r="F101" s="124"/>
      <c r="G101" s="124"/>
      <c r="H101" s="124"/>
      <c r="I101" s="124"/>
      <c r="J101" s="124"/>
      <c r="K101" s="124"/>
      <c r="L101" s="124"/>
      <c r="M101" s="124"/>
      <c r="N101" s="124"/>
      <c r="O101" s="130"/>
      <c r="P101" s="112"/>
    </row>
    <row r="102" customFormat="false" ht="11.25" hidden="false" customHeight="false" outlineLevel="0" collapsed="false">
      <c r="A102" s="112"/>
      <c r="B102" s="123"/>
      <c r="C102" s="124"/>
      <c r="D102" s="124"/>
      <c r="E102" s="124"/>
      <c r="F102" s="124"/>
      <c r="G102" s="124"/>
      <c r="H102" s="124"/>
      <c r="I102" s="124"/>
      <c r="J102" s="124"/>
      <c r="K102" s="124"/>
      <c r="L102" s="124"/>
      <c r="M102" s="124"/>
      <c r="N102" s="124"/>
      <c r="O102" s="130"/>
      <c r="P102" s="112"/>
    </row>
    <row r="103" customFormat="false" ht="11.25" hidden="false" customHeight="false" outlineLevel="0" collapsed="false">
      <c r="A103" s="112"/>
      <c r="B103" s="123"/>
      <c r="C103" s="124"/>
      <c r="D103" s="124"/>
      <c r="E103" s="124"/>
      <c r="F103" s="124"/>
      <c r="G103" s="124"/>
      <c r="H103" s="124"/>
      <c r="I103" s="124"/>
      <c r="J103" s="124"/>
      <c r="K103" s="124"/>
      <c r="L103" s="124"/>
      <c r="M103" s="124"/>
      <c r="N103" s="124"/>
      <c r="O103" s="130"/>
      <c r="P103" s="112"/>
    </row>
    <row r="104" customFormat="false" ht="11.25" hidden="false" customHeight="false" outlineLevel="0" collapsed="false">
      <c r="A104" s="112"/>
      <c r="B104" s="123"/>
      <c r="C104" s="124"/>
      <c r="D104" s="124"/>
      <c r="E104" s="124"/>
      <c r="F104" s="124"/>
      <c r="G104" s="124"/>
      <c r="H104" s="124"/>
      <c r="I104" s="124"/>
      <c r="J104" s="124"/>
      <c r="K104" s="124"/>
      <c r="L104" s="124"/>
      <c r="M104" s="124"/>
      <c r="N104" s="124"/>
      <c r="O104" s="130"/>
      <c r="P104" s="112"/>
    </row>
    <row r="105" customFormat="false" ht="11.25" hidden="false" customHeight="false" outlineLevel="0" collapsed="false">
      <c r="A105" s="112"/>
      <c r="B105" s="123"/>
      <c r="C105" s="124"/>
      <c r="D105" s="124"/>
      <c r="E105" s="124"/>
      <c r="F105" s="124"/>
      <c r="G105" s="124"/>
      <c r="H105" s="124"/>
      <c r="I105" s="124"/>
      <c r="J105" s="124"/>
      <c r="K105" s="124"/>
      <c r="L105" s="124"/>
      <c r="M105" s="124"/>
      <c r="N105" s="124"/>
      <c r="O105" s="130"/>
      <c r="P105" s="112"/>
    </row>
    <row r="106" customFormat="false" ht="11.25" hidden="false" customHeight="false" outlineLevel="0" collapsed="false">
      <c r="A106" s="112"/>
      <c r="B106" s="123"/>
      <c r="C106" s="124"/>
      <c r="D106" s="124"/>
      <c r="E106" s="124"/>
      <c r="F106" s="124"/>
      <c r="G106" s="124"/>
      <c r="H106" s="124"/>
      <c r="I106" s="124"/>
      <c r="J106" s="124"/>
      <c r="K106" s="124"/>
      <c r="L106" s="124"/>
      <c r="M106" s="124"/>
      <c r="N106" s="124"/>
      <c r="O106" s="130"/>
      <c r="P106" s="112"/>
    </row>
    <row r="107" customFormat="false" ht="11.25" hidden="false" customHeight="false" outlineLevel="0" collapsed="false">
      <c r="A107" s="112"/>
      <c r="B107" s="123"/>
      <c r="C107" s="124"/>
      <c r="D107" s="124"/>
      <c r="E107" s="124"/>
      <c r="F107" s="124"/>
      <c r="G107" s="124"/>
      <c r="H107" s="124"/>
      <c r="I107" s="124"/>
      <c r="J107" s="124"/>
      <c r="K107" s="124"/>
      <c r="L107" s="124"/>
      <c r="M107" s="124"/>
      <c r="N107" s="124"/>
      <c r="O107" s="130"/>
      <c r="P107" s="112"/>
    </row>
    <row r="108" customFormat="false" ht="11.25" hidden="false" customHeight="false" outlineLevel="0" collapsed="false">
      <c r="A108" s="112"/>
      <c r="B108" s="123"/>
      <c r="C108" s="124"/>
      <c r="D108" s="124"/>
      <c r="E108" s="124"/>
      <c r="F108" s="124"/>
      <c r="G108" s="124"/>
      <c r="H108" s="124"/>
      <c r="I108" s="124"/>
      <c r="J108" s="124"/>
      <c r="K108" s="124"/>
      <c r="L108" s="124"/>
      <c r="M108" s="124"/>
      <c r="N108" s="124"/>
      <c r="O108" s="130"/>
      <c r="P108" s="112"/>
    </row>
    <row r="109" customFormat="false" ht="11.25" hidden="false" customHeight="false" outlineLevel="0" collapsed="false">
      <c r="A109" s="112"/>
      <c r="B109" s="123"/>
      <c r="C109" s="124"/>
      <c r="D109" s="124"/>
      <c r="E109" s="124"/>
      <c r="F109" s="124"/>
      <c r="G109" s="124"/>
      <c r="H109" s="124"/>
      <c r="I109" s="124"/>
      <c r="J109" s="124"/>
      <c r="K109" s="124"/>
      <c r="L109" s="124"/>
      <c r="M109" s="124"/>
      <c r="N109" s="124"/>
      <c r="O109" s="130"/>
      <c r="P109" s="112"/>
    </row>
    <row r="110" customFormat="false" ht="11.25" hidden="false" customHeight="false" outlineLevel="0" collapsed="false">
      <c r="A110" s="112"/>
      <c r="B110" s="123"/>
      <c r="C110" s="124"/>
      <c r="D110" s="124"/>
      <c r="E110" s="124"/>
      <c r="F110" s="124"/>
      <c r="G110" s="124"/>
      <c r="H110" s="124"/>
      <c r="I110" s="124"/>
      <c r="J110" s="124"/>
      <c r="K110" s="124"/>
      <c r="L110" s="124"/>
      <c r="M110" s="124"/>
      <c r="N110" s="124"/>
      <c r="O110" s="130"/>
      <c r="P110" s="112"/>
    </row>
    <row r="111" customFormat="false" ht="11.25" hidden="false" customHeight="false" outlineLevel="0" collapsed="false">
      <c r="A111" s="112"/>
      <c r="B111" s="123"/>
      <c r="C111" s="124"/>
      <c r="D111" s="124"/>
      <c r="E111" s="124"/>
      <c r="F111" s="124"/>
      <c r="G111" s="124"/>
      <c r="H111" s="124"/>
      <c r="I111" s="124"/>
      <c r="J111" s="124"/>
      <c r="K111" s="124"/>
      <c r="L111" s="124"/>
      <c r="M111" s="124"/>
      <c r="N111" s="124"/>
      <c r="O111" s="130"/>
      <c r="P111" s="112"/>
    </row>
    <row r="112" customFormat="false" ht="11.25" hidden="false" customHeight="false" outlineLevel="0" collapsed="false">
      <c r="A112" s="112"/>
      <c r="B112" s="123"/>
      <c r="C112" s="124"/>
      <c r="D112" s="124"/>
      <c r="E112" s="124"/>
      <c r="F112" s="124"/>
      <c r="G112" s="124"/>
      <c r="H112" s="124"/>
      <c r="I112" s="124"/>
      <c r="J112" s="124"/>
      <c r="K112" s="124"/>
      <c r="L112" s="124"/>
      <c r="M112" s="124"/>
      <c r="N112" s="124"/>
      <c r="O112" s="130"/>
      <c r="P112" s="112"/>
    </row>
    <row r="113" customFormat="false" ht="11.25" hidden="false" customHeight="false" outlineLevel="0" collapsed="false">
      <c r="A113" s="112"/>
      <c r="B113" s="123"/>
      <c r="C113" s="124"/>
      <c r="D113" s="124"/>
      <c r="E113" s="124"/>
      <c r="F113" s="124"/>
      <c r="G113" s="124"/>
      <c r="H113" s="124"/>
      <c r="I113" s="124"/>
      <c r="J113" s="124"/>
      <c r="K113" s="124"/>
      <c r="L113" s="124"/>
      <c r="M113" s="124"/>
      <c r="N113" s="124"/>
      <c r="O113" s="130"/>
      <c r="P113" s="112"/>
    </row>
    <row r="114" customFormat="false" ht="11.25" hidden="false" customHeight="false" outlineLevel="0" collapsed="false">
      <c r="A114" s="112"/>
      <c r="B114" s="123"/>
      <c r="C114" s="124"/>
      <c r="D114" s="124"/>
      <c r="E114" s="124"/>
      <c r="F114" s="124"/>
      <c r="G114" s="124"/>
      <c r="H114" s="124"/>
      <c r="I114" s="124"/>
      <c r="J114" s="124"/>
      <c r="K114" s="124"/>
      <c r="L114" s="124"/>
      <c r="M114" s="124"/>
      <c r="N114" s="124"/>
      <c r="O114" s="130"/>
      <c r="P114" s="112"/>
    </row>
    <row r="115" customFormat="false" ht="11.25" hidden="false" customHeight="false" outlineLevel="0" collapsed="false">
      <c r="A115" s="112"/>
      <c r="B115" s="123"/>
      <c r="C115" s="124"/>
      <c r="D115" s="124"/>
      <c r="E115" s="124"/>
      <c r="F115" s="124"/>
      <c r="G115" s="124"/>
      <c r="H115" s="124"/>
      <c r="I115" s="124"/>
      <c r="J115" s="124"/>
      <c r="K115" s="124"/>
      <c r="L115" s="124"/>
      <c r="M115" s="124"/>
      <c r="N115" s="124"/>
      <c r="O115" s="130"/>
      <c r="P115" s="112"/>
    </row>
    <row r="116" customFormat="false" ht="11.25" hidden="false" customHeight="false" outlineLevel="0" collapsed="false">
      <c r="A116" s="112"/>
      <c r="B116" s="123"/>
      <c r="C116" s="124"/>
      <c r="D116" s="124"/>
      <c r="E116" s="124"/>
      <c r="F116" s="124"/>
      <c r="G116" s="124"/>
      <c r="H116" s="124"/>
      <c r="I116" s="124"/>
      <c r="J116" s="124"/>
      <c r="K116" s="124"/>
      <c r="L116" s="124"/>
      <c r="M116" s="124"/>
      <c r="N116" s="124"/>
      <c r="O116" s="130"/>
      <c r="P116" s="112"/>
    </row>
    <row r="117" customFormat="false" ht="11.25" hidden="false" customHeight="false" outlineLevel="0" collapsed="false">
      <c r="A117" s="112"/>
      <c r="B117" s="123"/>
      <c r="C117" s="124"/>
      <c r="D117" s="124"/>
      <c r="E117" s="124"/>
      <c r="F117" s="124"/>
      <c r="G117" s="124"/>
      <c r="H117" s="124"/>
      <c r="I117" s="124"/>
      <c r="J117" s="124"/>
      <c r="K117" s="124"/>
      <c r="L117" s="124"/>
      <c r="M117" s="124"/>
      <c r="N117" s="124"/>
      <c r="O117" s="130"/>
      <c r="P117" s="112"/>
    </row>
    <row r="118" customFormat="false" ht="11.25" hidden="false" customHeight="false" outlineLevel="0" collapsed="false">
      <c r="A118" s="112"/>
      <c r="B118" s="123"/>
      <c r="C118" s="124"/>
      <c r="D118" s="124"/>
      <c r="E118" s="124"/>
      <c r="F118" s="124"/>
      <c r="G118" s="124"/>
      <c r="H118" s="124"/>
      <c r="I118" s="124"/>
      <c r="J118" s="124"/>
      <c r="K118" s="124"/>
      <c r="L118" s="124"/>
      <c r="M118" s="124"/>
      <c r="N118" s="124"/>
      <c r="O118" s="130"/>
      <c r="P118" s="112"/>
    </row>
    <row r="119" customFormat="false" ht="11.25" hidden="false" customHeight="false" outlineLevel="0" collapsed="false">
      <c r="A119" s="112"/>
      <c r="B119" s="123"/>
      <c r="C119" s="124"/>
      <c r="D119" s="124"/>
      <c r="E119" s="124"/>
      <c r="F119" s="124"/>
      <c r="G119" s="124"/>
      <c r="H119" s="124"/>
      <c r="I119" s="124"/>
      <c r="J119" s="124"/>
      <c r="K119" s="124"/>
      <c r="L119" s="124"/>
      <c r="M119" s="124"/>
      <c r="N119" s="124"/>
      <c r="O119" s="130"/>
      <c r="P119" s="112"/>
    </row>
    <row r="120" customFormat="false" ht="11.25" hidden="false" customHeight="false" outlineLevel="0" collapsed="false">
      <c r="A120" s="112"/>
      <c r="B120" s="123"/>
      <c r="C120" s="124"/>
      <c r="D120" s="124"/>
      <c r="E120" s="124"/>
      <c r="F120" s="124"/>
      <c r="G120" s="124"/>
      <c r="H120" s="124"/>
      <c r="I120" s="124"/>
      <c r="J120" s="124"/>
      <c r="K120" s="124"/>
      <c r="L120" s="124"/>
      <c r="M120" s="124"/>
      <c r="N120" s="124"/>
      <c r="O120" s="130"/>
      <c r="P120" s="112"/>
    </row>
    <row r="121" customFormat="false" ht="11.25" hidden="false" customHeight="false" outlineLevel="0" collapsed="false">
      <c r="A121" s="112"/>
      <c r="B121" s="123"/>
      <c r="C121" s="124"/>
      <c r="D121" s="124"/>
      <c r="E121" s="124"/>
      <c r="F121" s="124"/>
      <c r="G121" s="124"/>
      <c r="H121" s="124"/>
      <c r="I121" s="124"/>
      <c r="J121" s="124"/>
      <c r="K121" s="124"/>
      <c r="L121" s="124"/>
      <c r="M121" s="124"/>
      <c r="N121" s="124"/>
      <c r="O121" s="130"/>
      <c r="P121" s="112"/>
    </row>
    <row r="122" customFormat="false" ht="11.25" hidden="false" customHeight="false" outlineLevel="0" collapsed="false">
      <c r="A122" s="112"/>
      <c r="B122" s="123"/>
      <c r="C122" s="124"/>
      <c r="D122" s="124"/>
      <c r="E122" s="124"/>
      <c r="F122" s="124"/>
      <c r="G122" s="124"/>
      <c r="H122" s="124"/>
      <c r="I122" s="124"/>
      <c r="J122" s="124"/>
      <c r="K122" s="124"/>
      <c r="L122" s="124"/>
      <c r="M122" s="124"/>
      <c r="N122" s="124"/>
      <c r="O122" s="130"/>
      <c r="P122" s="112"/>
    </row>
    <row r="123" customFormat="false" ht="11.25" hidden="false" customHeight="false" outlineLevel="0" collapsed="false">
      <c r="A123" s="112"/>
      <c r="B123" s="123"/>
      <c r="C123" s="124"/>
      <c r="D123" s="124"/>
      <c r="E123" s="124"/>
      <c r="F123" s="124"/>
      <c r="G123" s="124"/>
      <c r="H123" s="124"/>
      <c r="I123" s="124"/>
      <c r="J123" s="124"/>
      <c r="K123" s="124"/>
      <c r="L123" s="124"/>
      <c r="M123" s="124"/>
      <c r="N123" s="124"/>
      <c r="O123" s="130"/>
      <c r="P123" s="112"/>
    </row>
    <row r="124" customFormat="false" ht="11.25" hidden="false" customHeight="false" outlineLevel="0" collapsed="false">
      <c r="A124" s="112"/>
      <c r="B124" s="123"/>
      <c r="C124" s="124"/>
      <c r="D124" s="124"/>
      <c r="E124" s="124"/>
      <c r="F124" s="124"/>
      <c r="G124" s="124"/>
      <c r="H124" s="124"/>
      <c r="I124" s="124"/>
      <c r="J124" s="124"/>
      <c r="K124" s="124"/>
      <c r="L124" s="124"/>
      <c r="M124" s="124"/>
      <c r="N124" s="124"/>
      <c r="O124" s="130"/>
      <c r="P124" s="112"/>
    </row>
    <row r="125" customFormat="false" ht="12" hidden="false" customHeight="false" outlineLevel="0" collapsed="false">
      <c r="A125" s="112"/>
      <c r="B125" s="328"/>
      <c r="C125" s="329"/>
      <c r="D125" s="329"/>
      <c r="E125" s="329"/>
      <c r="F125" s="329"/>
      <c r="G125" s="329"/>
      <c r="H125" s="329"/>
      <c r="I125" s="329"/>
      <c r="J125" s="329"/>
      <c r="K125" s="329"/>
      <c r="L125" s="329"/>
      <c r="M125" s="329"/>
      <c r="N125" s="329"/>
      <c r="O125" s="330"/>
      <c r="P125" s="112"/>
    </row>
    <row r="126" customFormat="false" ht="12" hidden="false" customHeight="false" outlineLevel="0" collapsed="false">
      <c r="A126" s="112"/>
      <c r="B126" s="815"/>
      <c r="C126" s="816"/>
      <c r="D126" s="816"/>
      <c r="E126" s="816"/>
      <c r="F126" s="816"/>
      <c r="G126" s="816"/>
      <c r="H126" s="816"/>
      <c r="I126" s="816"/>
      <c r="J126" s="816"/>
      <c r="K126" s="816"/>
      <c r="L126" s="816"/>
      <c r="M126" s="816"/>
      <c r="N126" s="816"/>
      <c r="O126" s="817"/>
      <c r="P126" s="112"/>
    </row>
    <row r="127" customFormat="false" ht="18.75" hidden="false" customHeight="true" outlineLevel="0" collapsed="false">
      <c r="A127" s="112"/>
      <c r="B127" s="755" t="s">
        <v>407</v>
      </c>
      <c r="C127" s="755"/>
      <c r="D127" s="755"/>
      <c r="E127" s="755"/>
      <c r="F127" s="755"/>
      <c r="G127" s="755"/>
      <c r="H127" s="755"/>
      <c r="I127" s="755"/>
      <c r="J127" s="755"/>
      <c r="K127" s="755"/>
      <c r="L127" s="755"/>
      <c r="M127" s="755"/>
      <c r="N127" s="755"/>
      <c r="O127" s="755"/>
      <c r="P127" s="112"/>
    </row>
    <row r="128" customFormat="false" ht="12" hidden="false" customHeight="false" outlineLevel="0" collapsed="false">
      <c r="A128" s="112"/>
      <c r="B128" s="123"/>
      <c r="C128" s="124"/>
      <c r="D128" s="124"/>
      <c r="E128" s="124"/>
      <c r="F128" s="124"/>
      <c r="G128" s="124"/>
      <c r="H128" s="124"/>
      <c r="I128" s="124"/>
      <c r="J128" s="124"/>
      <c r="K128" s="124"/>
      <c r="L128" s="124"/>
      <c r="M128" s="124"/>
      <c r="N128" s="124"/>
      <c r="O128" s="130"/>
      <c r="P128" s="112"/>
    </row>
    <row r="129" customFormat="false" ht="11.25" hidden="false" customHeight="true" outlineLevel="0" collapsed="false">
      <c r="A129" s="112"/>
      <c r="B129" s="818" t="s">
        <v>1022</v>
      </c>
      <c r="C129" s="818"/>
      <c r="D129" s="819"/>
      <c r="E129" s="124"/>
      <c r="F129" s="124"/>
      <c r="G129" s="124"/>
      <c r="H129" s="124"/>
      <c r="I129" s="124"/>
      <c r="J129" s="124"/>
      <c r="K129" s="124"/>
      <c r="L129" s="124"/>
      <c r="M129" s="124"/>
      <c r="N129" s="124"/>
      <c r="O129" s="130"/>
      <c r="P129" s="112"/>
      <c r="Q129" s="110" t="s">
        <v>1023</v>
      </c>
    </row>
    <row r="130" customFormat="false" ht="12" hidden="false" customHeight="false" outlineLevel="0" collapsed="false">
      <c r="A130" s="112"/>
      <c r="B130" s="818"/>
      <c r="C130" s="818"/>
      <c r="D130" s="819"/>
      <c r="E130" s="124"/>
      <c r="F130" s="124"/>
      <c r="G130" s="124"/>
      <c r="H130" s="124"/>
      <c r="I130" s="124"/>
      <c r="J130" s="124"/>
      <c r="K130" s="124"/>
      <c r="L130" s="124"/>
      <c r="M130" s="124"/>
      <c r="N130" s="124"/>
      <c r="O130" s="130"/>
      <c r="P130" s="112"/>
      <c r="Q130" s="110" t="s">
        <v>409</v>
      </c>
    </row>
    <row r="131" customFormat="false" ht="11.25" hidden="false" customHeight="false" outlineLevel="0" collapsed="false">
      <c r="A131" s="112"/>
      <c r="B131" s="123"/>
      <c r="C131" s="124"/>
      <c r="D131" s="124"/>
      <c r="E131" s="124"/>
      <c r="F131" s="124"/>
      <c r="G131" s="124"/>
      <c r="H131" s="124"/>
      <c r="I131" s="124"/>
      <c r="J131" s="124"/>
      <c r="K131" s="124"/>
      <c r="L131" s="124"/>
      <c r="M131" s="124"/>
      <c r="N131" s="124"/>
      <c r="O131" s="130"/>
      <c r="P131" s="112"/>
    </row>
    <row r="132" customFormat="false" ht="11.25" hidden="false" customHeight="false" outlineLevel="0" collapsed="false">
      <c r="A132" s="112"/>
      <c r="B132" s="123" t="s">
        <v>83</v>
      </c>
      <c r="C132" s="124"/>
      <c r="D132" s="124"/>
      <c r="E132" s="124"/>
      <c r="F132" s="124"/>
      <c r="G132" s="124"/>
      <c r="H132" s="124"/>
      <c r="I132" s="124"/>
      <c r="J132" s="124"/>
      <c r="K132" s="124"/>
      <c r="L132" s="124"/>
      <c r="M132" s="124"/>
      <c r="N132" s="124"/>
      <c r="O132" s="130"/>
      <c r="P132" s="112"/>
    </row>
    <row r="133" customFormat="false" ht="11.25" hidden="false" customHeight="false" outlineLevel="0" collapsed="false">
      <c r="A133" s="112"/>
      <c r="B133" s="820" t="s">
        <v>414</v>
      </c>
      <c r="C133" s="820"/>
      <c r="D133" s="820"/>
      <c r="E133" s="820"/>
      <c r="F133" s="820"/>
      <c r="G133" s="820"/>
      <c r="H133" s="820"/>
      <c r="I133" s="820"/>
      <c r="J133" s="820"/>
      <c r="K133" s="820"/>
      <c r="L133" s="820"/>
      <c r="M133" s="820"/>
      <c r="N133" s="820"/>
      <c r="O133" s="820"/>
      <c r="P133" s="112"/>
      <c r="Q133" s="299" t="s">
        <v>410</v>
      </c>
    </row>
    <row r="134" customFormat="false" ht="11.25" hidden="false" customHeight="false" outlineLevel="0" collapsed="false">
      <c r="A134" s="112"/>
      <c r="B134" s="820"/>
      <c r="C134" s="820"/>
      <c r="D134" s="820"/>
      <c r="E134" s="820"/>
      <c r="F134" s="820"/>
      <c r="G134" s="820"/>
      <c r="H134" s="820"/>
      <c r="I134" s="820"/>
      <c r="J134" s="820"/>
      <c r="K134" s="820"/>
      <c r="L134" s="820"/>
      <c r="M134" s="820"/>
      <c r="N134" s="820"/>
      <c r="O134" s="820"/>
      <c r="P134" s="112"/>
      <c r="Q134" s="136" t="s">
        <v>411</v>
      </c>
    </row>
    <row r="135" customFormat="false" ht="12" hidden="false" customHeight="false" outlineLevel="0" collapsed="false">
      <c r="A135" s="112"/>
      <c r="B135" s="328"/>
      <c r="C135" s="329"/>
      <c r="D135" s="329"/>
      <c r="E135" s="329"/>
      <c r="F135" s="329"/>
      <c r="G135" s="329"/>
      <c r="H135" s="329"/>
      <c r="I135" s="329"/>
      <c r="J135" s="329"/>
      <c r="K135" s="329"/>
      <c r="L135" s="329"/>
      <c r="M135" s="329"/>
      <c r="N135" s="329"/>
      <c r="O135" s="330"/>
      <c r="P135" s="112"/>
      <c r="Q135" s="136" t="s">
        <v>412</v>
      </c>
    </row>
    <row r="136" customFormat="false" ht="1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36" t="s">
        <v>413</v>
      </c>
    </row>
    <row r="137" customFormat="false" ht="1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36" t="s">
        <v>414</v>
      </c>
    </row>
    <row r="138" customFormat="false" ht="11.25" hidden="false" customHeight="false" outlineLevel="0" collapsed="false">
      <c r="A138" s="112"/>
      <c r="B138" s="112"/>
      <c r="C138" s="112"/>
      <c r="D138" s="112"/>
      <c r="E138" s="112"/>
      <c r="F138" s="112"/>
      <c r="G138" s="112"/>
      <c r="H138" s="112"/>
      <c r="I138" s="112"/>
      <c r="J138" s="112"/>
      <c r="K138" s="112"/>
      <c r="L138" s="112"/>
      <c r="M138" s="112"/>
      <c r="N138" s="112"/>
      <c r="O138" s="112"/>
      <c r="P138" s="112"/>
    </row>
  </sheetData>
  <sheetProtection sheet="true" password="c439" objects="true" scenarios="true"/>
  <mergeCells count="58">
    <mergeCell ref="B3:O5"/>
    <mergeCell ref="B7:O7"/>
    <mergeCell ref="D9:G9"/>
    <mergeCell ref="B12:O12"/>
    <mergeCell ref="D14:I14"/>
    <mergeCell ref="D15:I15"/>
    <mergeCell ref="D16:I16"/>
    <mergeCell ref="D17:I17"/>
    <mergeCell ref="D18:I18"/>
    <mergeCell ref="D19:I19"/>
    <mergeCell ref="D20:I20"/>
    <mergeCell ref="D21:I21"/>
    <mergeCell ref="D22:I22"/>
    <mergeCell ref="D23:I23"/>
    <mergeCell ref="D24:I24"/>
    <mergeCell ref="D25:I25"/>
    <mergeCell ref="B37:O37"/>
    <mergeCell ref="D39:I39"/>
    <mergeCell ref="D40:I40"/>
    <mergeCell ref="D41:I41"/>
    <mergeCell ref="D42:I42"/>
    <mergeCell ref="B50:O50"/>
    <mergeCell ref="B51:O51"/>
    <mergeCell ref="B52:O52"/>
    <mergeCell ref="B55:O55"/>
    <mergeCell ref="C57:J57"/>
    <mergeCell ref="E59:J59"/>
    <mergeCell ref="E60:J60"/>
    <mergeCell ref="E61:J61"/>
    <mergeCell ref="D63:H63"/>
    <mergeCell ref="I63:J63"/>
    <mergeCell ref="D64:H64"/>
    <mergeCell ref="I64:J64"/>
    <mergeCell ref="D65:H65"/>
    <mergeCell ref="I65:J65"/>
    <mergeCell ref="D66:H66"/>
    <mergeCell ref="I66:J66"/>
    <mergeCell ref="D67:H67"/>
    <mergeCell ref="I67:J67"/>
    <mergeCell ref="D68:H68"/>
    <mergeCell ref="I68:J68"/>
    <mergeCell ref="D69:H69"/>
    <mergeCell ref="I69:J69"/>
    <mergeCell ref="D70:H70"/>
    <mergeCell ref="I70:J70"/>
    <mergeCell ref="D71:H71"/>
    <mergeCell ref="I71:J71"/>
    <mergeCell ref="D72:H72"/>
    <mergeCell ref="I72:J72"/>
    <mergeCell ref="B75:O75"/>
    <mergeCell ref="B87:O87"/>
    <mergeCell ref="G89:H89"/>
    <mergeCell ref="G90:H90"/>
    <mergeCell ref="G91:H91"/>
    <mergeCell ref="B127:O127"/>
    <mergeCell ref="B129:C130"/>
    <mergeCell ref="D129:D130"/>
    <mergeCell ref="B133:O134"/>
  </mergeCells>
  <dataValidations count="3">
    <dataValidation allowBlank="true" errorStyle="stop" operator="between" showDropDown="false" showErrorMessage="true" showInputMessage="false" sqref="I63" type="list">
      <formula1>$Q$63:$Q$64</formula1>
      <formula2>0</formula2>
    </dataValidation>
    <dataValidation allowBlank="true" errorStyle="stop" operator="between" showDropDown="false" showErrorMessage="true" showInputMessage="false" sqref="D129:D130" type="list">
      <formula1>$Q$129:$Q$130</formula1>
      <formula2>0</formula2>
    </dataValidation>
    <dataValidation allowBlank="true" errorStyle="stop" operator="between" showDropDown="false" showErrorMessage="true" showInputMessage="false" sqref="B133:O134" type="list">
      <formula1>$Q$133:$Q$137</formula1>
      <formula2>0</formula2>
    </dataValidation>
  </dataValidations>
  <printOptions headings="false" gridLines="false" gridLinesSet="true" horizontalCentered="true" verticalCentered="false"/>
  <pageMargins left="0.240277777777778" right="0.39375" top="0.320138888888889" bottom="0.5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82" colorId="64" zoomScale="125" zoomScaleNormal="125" zoomScalePageLayoutView="100" workbookViewId="0">
      <selection pane="topLeft" activeCell="D11" activeCellId="0" sqref="D11"/>
    </sheetView>
  </sheetViews>
  <sheetFormatPr defaultColWidth="11.05078125" defaultRowHeight="12" zeroHeight="false" outlineLevelRow="0" outlineLevelCol="0"/>
  <cols>
    <col collapsed="false" customWidth="true" hidden="false" outlineLevel="0" max="2" min="2" style="821" width="23.37"/>
    <col collapsed="false" customWidth="true" hidden="false" outlineLevel="0" max="4" min="4" style="822" width="12.24"/>
    <col collapsed="false" customWidth="true" hidden="false" outlineLevel="0" max="8" min="8" style="823" width="11.99"/>
  </cols>
  <sheetData>
    <row r="1" customFormat="false" ht="12" hidden="false" customHeight="false" outlineLevel="0" collapsed="false">
      <c r="A1" s="1"/>
      <c r="B1" s="824"/>
      <c r="C1" s="1"/>
      <c r="D1" s="825"/>
      <c r="E1" s="1"/>
      <c r="F1" s="1"/>
      <c r="G1" s="1"/>
      <c r="H1" s="608"/>
      <c r="I1" s="1"/>
      <c r="J1" s="1"/>
    </row>
    <row r="2" customFormat="false" ht="12.75" hidden="false" customHeight="false" outlineLevel="0" collapsed="false">
      <c r="A2" s="1"/>
      <c r="B2" s="824"/>
      <c r="C2" s="1"/>
      <c r="D2" s="825"/>
      <c r="E2" s="1"/>
      <c r="F2" s="1"/>
      <c r="G2" s="1"/>
      <c r="H2" s="608"/>
      <c r="I2" s="1"/>
      <c r="J2" s="1"/>
    </row>
    <row r="3" customFormat="false" ht="18.75" hidden="false" customHeight="true" outlineLevel="0" collapsed="false">
      <c r="A3" s="1"/>
      <c r="B3" s="826" t="s">
        <v>1024</v>
      </c>
      <c r="C3" s="826"/>
      <c r="D3" s="826"/>
      <c r="E3" s="826"/>
      <c r="F3" s="826"/>
      <c r="G3" s="826"/>
      <c r="H3" s="826"/>
      <c r="I3" s="826"/>
      <c r="J3" s="1"/>
    </row>
    <row r="4" customFormat="false" ht="15" hidden="false" customHeight="false" outlineLevel="0" collapsed="false">
      <c r="A4" s="1"/>
      <c r="B4" s="827"/>
      <c r="C4" s="495"/>
      <c r="D4" s="828"/>
      <c r="E4" s="495"/>
      <c r="F4" s="829"/>
      <c r="G4" s="495"/>
      <c r="H4" s="829"/>
      <c r="I4" s="830"/>
      <c r="J4" s="1"/>
    </row>
    <row r="5" customFormat="false" ht="15" hidden="false" customHeight="true" outlineLevel="0" collapsed="false">
      <c r="A5" s="1"/>
      <c r="B5" s="827"/>
      <c r="C5" s="400" t="s">
        <v>1025</v>
      </c>
      <c r="D5" s="400"/>
      <c r="E5" s="831"/>
      <c r="F5" s="832" t="s">
        <v>1026</v>
      </c>
      <c r="G5" s="832"/>
      <c r="H5" s="832"/>
      <c r="I5" s="833"/>
      <c r="J5" s="1"/>
    </row>
    <row r="6" customFormat="false" ht="45" hidden="false" customHeight="false" outlineLevel="0" collapsed="false">
      <c r="A6" s="1"/>
      <c r="B6" s="834"/>
      <c r="C6" s="400" t="s">
        <v>1027</v>
      </c>
      <c r="D6" s="835" t="s">
        <v>1028</v>
      </c>
      <c r="E6" s="400" t="s">
        <v>1029</v>
      </c>
      <c r="F6" s="836" t="s">
        <v>1030</v>
      </c>
      <c r="G6" s="832" t="s">
        <v>1031</v>
      </c>
      <c r="H6" s="836" t="s">
        <v>1032</v>
      </c>
      <c r="I6" s="837" t="s">
        <v>1033</v>
      </c>
      <c r="J6" s="1"/>
    </row>
    <row r="7" customFormat="false" ht="15" hidden="false" customHeight="false" outlineLevel="0" collapsed="false">
      <c r="A7" s="1"/>
      <c r="B7" s="838" t="s">
        <v>1034</v>
      </c>
      <c r="C7" s="839" t="s">
        <v>1035</v>
      </c>
      <c r="D7" s="839" t="s">
        <v>1036</v>
      </c>
      <c r="E7" s="840" t="s">
        <v>1037</v>
      </c>
      <c r="F7" s="841"/>
      <c r="G7" s="842"/>
      <c r="H7" s="843"/>
      <c r="I7" s="844"/>
      <c r="J7" s="1"/>
    </row>
    <row r="8" customFormat="false" ht="15" hidden="false" customHeight="false" outlineLevel="0" collapsed="false">
      <c r="A8" s="1"/>
      <c r="B8" s="845" t="s">
        <v>429</v>
      </c>
      <c r="C8" s="846" t="n">
        <v>0.734</v>
      </c>
      <c r="D8" s="407" t="n">
        <v>3.757</v>
      </c>
      <c r="E8" s="721" t="n">
        <v>2.65</v>
      </c>
      <c r="F8" s="847" t="n">
        <v>2000</v>
      </c>
      <c r="G8" s="842" t="n">
        <v>1400</v>
      </c>
      <c r="H8" s="843" t="n">
        <v>2.9</v>
      </c>
      <c r="I8" s="844" t="n">
        <v>28907</v>
      </c>
      <c r="J8" s="1"/>
    </row>
    <row r="9" customFormat="false" ht="15" hidden="false" customHeight="false" outlineLevel="0" collapsed="false">
      <c r="A9" s="1"/>
      <c r="B9" s="845" t="s">
        <v>430</v>
      </c>
      <c r="C9" s="407" t="n">
        <v>0.87</v>
      </c>
      <c r="D9" s="407" t="n">
        <v>4.25</v>
      </c>
      <c r="E9" s="721" t="n">
        <v>1.8</v>
      </c>
      <c r="F9" s="847" t="n">
        <v>1990</v>
      </c>
      <c r="G9" s="842" t="n">
        <v>990</v>
      </c>
      <c r="H9" s="843" t="n">
        <v>1.97</v>
      </c>
      <c r="I9" s="844"/>
      <c r="J9" s="1"/>
    </row>
    <row r="10" customFormat="false" ht="15" hidden="false" customHeight="false" outlineLevel="0" collapsed="false">
      <c r="A10" s="1"/>
      <c r="B10" s="845" t="s">
        <v>431</v>
      </c>
      <c r="C10" s="407" t="n">
        <v>0.779</v>
      </c>
      <c r="D10" s="407" t="n">
        <v>3.754</v>
      </c>
      <c r="E10" s="721" t="n">
        <v>2.366</v>
      </c>
      <c r="F10" s="847" t="n">
        <v>2069</v>
      </c>
      <c r="G10" s="842" t="n">
        <v>1265</v>
      </c>
      <c r="H10" s="843" t="n">
        <v>2.61</v>
      </c>
      <c r="I10" s="844"/>
      <c r="J10" s="1"/>
    </row>
    <row r="11" customFormat="false" ht="15" hidden="false" customHeight="false" outlineLevel="0" collapsed="false">
      <c r="A11" s="1"/>
      <c r="B11" s="845" t="s">
        <v>432</v>
      </c>
      <c r="C11" s="407" t="n">
        <v>0.776</v>
      </c>
      <c r="D11" s="407" t="n">
        <v>3.635</v>
      </c>
      <c r="E11" s="721" t="n">
        <v>2</v>
      </c>
      <c r="F11" s="847" t="n">
        <v>2067</v>
      </c>
      <c r="G11" s="842" t="n">
        <v>1080</v>
      </c>
      <c r="H11" s="843" t="n">
        <v>2.23</v>
      </c>
      <c r="I11" s="844"/>
      <c r="J11" s="1"/>
    </row>
    <row r="12" customFormat="false" ht="15" hidden="false" customHeight="false" outlineLevel="0" collapsed="false">
      <c r="A12" s="1"/>
      <c r="B12" s="845" t="s">
        <v>433</v>
      </c>
      <c r="C12" s="407" t="n">
        <v>0.786</v>
      </c>
      <c r="D12" s="407" t="n">
        <v>3.811</v>
      </c>
      <c r="E12" s="721" t="n">
        <v>2</v>
      </c>
      <c r="F12" s="847" t="n">
        <v>2070</v>
      </c>
      <c r="G12" s="842" t="n">
        <v>1055</v>
      </c>
      <c r="H12" s="843" t="n">
        <v>2.617</v>
      </c>
      <c r="I12" s="848"/>
      <c r="J12" s="1"/>
    </row>
    <row r="13" customFormat="false" ht="15" hidden="false" customHeight="false" outlineLevel="0" collapsed="false">
      <c r="A13" s="1"/>
      <c r="B13" s="845" t="s">
        <v>434</v>
      </c>
      <c r="C13" s="407" t="n">
        <v>0.672</v>
      </c>
      <c r="D13" s="407" t="n">
        <v>3.807</v>
      </c>
      <c r="E13" s="721" t="n">
        <v>1.81</v>
      </c>
      <c r="F13" s="847" t="n">
        <v>2000</v>
      </c>
      <c r="G13" s="842" t="n">
        <v>1000</v>
      </c>
      <c r="H13" s="843" t="n">
        <v>2</v>
      </c>
      <c r="I13" s="848"/>
      <c r="J13" s="1"/>
    </row>
    <row r="14" customFormat="false" ht="15" hidden="false" customHeight="false" outlineLevel="0" collapsed="false">
      <c r="A14" s="1"/>
      <c r="B14" s="845" t="s">
        <v>435</v>
      </c>
      <c r="C14" s="407" t="n">
        <v>0.773</v>
      </c>
      <c r="D14" s="407" t="n">
        <v>3.184</v>
      </c>
      <c r="E14" s="721" t="n">
        <v>2.21</v>
      </c>
      <c r="F14" s="847"/>
      <c r="G14" s="842"/>
      <c r="H14" s="843" t="n">
        <v>2.53</v>
      </c>
      <c r="I14" s="848"/>
      <c r="J14" s="1"/>
    </row>
    <row r="15" customFormat="false" ht="15" hidden="false" customHeight="false" outlineLevel="0" collapsed="false">
      <c r="A15" s="1"/>
      <c r="B15" s="845" t="s">
        <v>436</v>
      </c>
      <c r="C15" s="407" t="n">
        <v>0.693</v>
      </c>
      <c r="D15" s="407" t="n">
        <v>4.57</v>
      </c>
      <c r="E15" s="721" t="n">
        <v>1.77</v>
      </c>
      <c r="F15" s="847" t="n">
        <v>1900</v>
      </c>
      <c r="G15" s="842" t="n">
        <v>1090</v>
      </c>
      <c r="H15" s="843" t="n">
        <v>2.04</v>
      </c>
      <c r="I15" s="844" t="n">
        <v>9606</v>
      </c>
      <c r="J15" s="1"/>
    </row>
    <row r="16" customFormat="false" ht="15" hidden="false" customHeight="false" outlineLevel="0" collapsed="false">
      <c r="A16" s="1"/>
      <c r="B16" s="845" t="s">
        <v>437</v>
      </c>
      <c r="C16" s="407" t="n">
        <v>0.729</v>
      </c>
      <c r="D16" s="407" t="n">
        <v>2.51</v>
      </c>
      <c r="E16" s="721" t="n">
        <v>1.77</v>
      </c>
      <c r="F16" s="847" t="n">
        <v>1900</v>
      </c>
      <c r="G16" s="842" t="n">
        <v>1090</v>
      </c>
      <c r="H16" s="843" t="n">
        <v>2.06</v>
      </c>
      <c r="I16" s="844" t="n">
        <v>15507</v>
      </c>
      <c r="J16" s="1"/>
    </row>
    <row r="17" customFormat="false" ht="15" hidden="false" customHeight="false" outlineLevel="0" collapsed="false">
      <c r="A17" s="1"/>
      <c r="B17" s="845" t="s">
        <v>438</v>
      </c>
      <c r="C17" s="407" t="n">
        <v>0.73</v>
      </c>
      <c r="D17" s="407" t="n">
        <v>5</v>
      </c>
      <c r="E17" s="721" t="n">
        <v>2.14</v>
      </c>
      <c r="F17" s="847" t="n">
        <v>2190</v>
      </c>
      <c r="G17" s="842" t="n">
        <v>1090</v>
      </c>
      <c r="H17" s="843" t="n">
        <v>2.35</v>
      </c>
      <c r="I17" s="844" t="n">
        <v>12806</v>
      </c>
      <c r="J17" s="1"/>
    </row>
    <row r="18" customFormat="false" ht="15" hidden="false" customHeight="false" outlineLevel="0" collapsed="false">
      <c r="A18" s="1"/>
      <c r="B18" s="845" t="s">
        <v>439</v>
      </c>
      <c r="C18" s="407" t="n">
        <v>0.729</v>
      </c>
      <c r="D18" s="407" t="n">
        <v>2.51</v>
      </c>
      <c r="E18" s="721" t="n">
        <v>2.14</v>
      </c>
      <c r="F18" s="847" t="n">
        <v>2200</v>
      </c>
      <c r="G18" s="842" t="n">
        <v>1090</v>
      </c>
      <c r="H18" s="843" t="n">
        <v>2.39</v>
      </c>
      <c r="I18" s="844" t="n">
        <v>15607</v>
      </c>
      <c r="J18" s="1"/>
    </row>
    <row r="19" customFormat="false" ht="15" hidden="false" customHeight="false" outlineLevel="0" collapsed="false">
      <c r="A19" s="1"/>
      <c r="B19" s="845" t="s">
        <v>440</v>
      </c>
      <c r="C19" s="407" t="n">
        <v>0.75</v>
      </c>
      <c r="D19" s="407" t="n">
        <v>5</v>
      </c>
      <c r="E19" s="721" t="n">
        <v>2.53</v>
      </c>
      <c r="F19" s="847" t="n">
        <v>2190</v>
      </c>
      <c r="G19" s="842" t="n">
        <v>1290</v>
      </c>
      <c r="H19" s="843" t="n">
        <v>2.8</v>
      </c>
      <c r="I19" s="844" t="n">
        <v>12706</v>
      </c>
      <c r="J19" s="1"/>
    </row>
    <row r="20" customFormat="false" ht="15" hidden="false" customHeight="false" outlineLevel="0" collapsed="false">
      <c r="A20" s="1"/>
      <c r="B20" s="845" t="s">
        <v>441</v>
      </c>
      <c r="C20" s="407" t="n">
        <v>0.808</v>
      </c>
      <c r="D20" s="407" t="n">
        <v>3.2</v>
      </c>
      <c r="E20" s="721" t="n">
        <v>2.46</v>
      </c>
      <c r="F20" s="847" t="n">
        <v>2200</v>
      </c>
      <c r="G20" s="842" t="n">
        <v>1285</v>
      </c>
      <c r="H20" s="843" t="n">
        <v>2.75</v>
      </c>
      <c r="I20" s="844" t="n">
        <v>15707</v>
      </c>
      <c r="J20" s="1"/>
    </row>
    <row r="21" customFormat="false" ht="15" hidden="false" customHeight="false" outlineLevel="0" collapsed="false">
      <c r="A21" s="1"/>
      <c r="B21" s="845" t="s">
        <v>442</v>
      </c>
      <c r="C21" s="407" t="n">
        <v>0.73</v>
      </c>
      <c r="D21" s="407" t="n">
        <v>3.44</v>
      </c>
      <c r="E21" s="721" t="n">
        <v>2.53</v>
      </c>
      <c r="F21" s="847" t="n">
        <v>2200</v>
      </c>
      <c r="G21" s="842" t="n">
        <v>1285</v>
      </c>
      <c r="H21" s="843" t="n">
        <v>2.79</v>
      </c>
      <c r="I21" s="844" t="n">
        <v>13907</v>
      </c>
      <c r="J21" s="1"/>
    </row>
    <row r="22" customFormat="false" ht="15" hidden="false" customHeight="false" outlineLevel="0" collapsed="false">
      <c r="A22" s="1"/>
      <c r="B22" s="845" t="s">
        <v>443</v>
      </c>
      <c r="C22" s="407" t="n">
        <v>0.779</v>
      </c>
      <c r="D22" s="407" t="n">
        <v>3.383</v>
      </c>
      <c r="E22" s="721" t="n">
        <v>2.26</v>
      </c>
      <c r="F22" s="847"/>
      <c r="G22" s="842"/>
      <c r="H22" s="843"/>
      <c r="I22" s="844"/>
      <c r="J22" s="1"/>
    </row>
    <row r="23" customFormat="false" ht="15" hidden="false" customHeight="false" outlineLevel="0" collapsed="false">
      <c r="A23" s="1"/>
      <c r="B23" s="845" t="s">
        <v>444</v>
      </c>
      <c r="C23" s="407" t="n">
        <v>0.783</v>
      </c>
      <c r="D23" s="407" t="n">
        <v>3.018</v>
      </c>
      <c r="E23" s="721" t="n">
        <v>2.26</v>
      </c>
      <c r="F23" s="847"/>
      <c r="G23" s="842"/>
      <c r="H23" s="843"/>
      <c r="I23" s="844"/>
      <c r="J23" s="1"/>
    </row>
    <row r="24" customFormat="false" ht="12" hidden="false" customHeight="true" outlineLevel="0" collapsed="false">
      <c r="A24" s="1"/>
      <c r="B24" s="845" t="s">
        <v>445</v>
      </c>
      <c r="C24" s="407" t="n">
        <v>0.8</v>
      </c>
      <c r="D24" s="407" t="n">
        <v>4.74</v>
      </c>
      <c r="E24" s="721" t="n">
        <v>1.83</v>
      </c>
      <c r="F24" s="847" t="n">
        <v>1990</v>
      </c>
      <c r="G24" s="842" t="n">
        <v>1010</v>
      </c>
      <c r="H24" s="843" t="n">
        <v>2</v>
      </c>
      <c r="I24" s="848" t="n">
        <v>25307</v>
      </c>
      <c r="J24" s="1"/>
    </row>
    <row r="25" customFormat="false" ht="15" hidden="false" customHeight="false" outlineLevel="0" collapsed="false">
      <c r="A25" s="1"/>
      <c r="B25" s="845" t="s">
        <v>446</v>
      </c>
      <c r="C25" s="407" t="n">
        <v>0.706</v>
      </c>
      <c r="D25" s="407" t="n">
        <v>4.01</v>
      </c>
      <c r="E25" s="721" t="n">
        <v>1.9</v>
      </c>
      <c r="F25" s="847" t="n">
        <v>2030</v>
      </c>
      <c r="G25" s="842" t="n">
        <v>1030</v>
      </c>
      <c r="H25" s="843" t="n">
        <v>2.09</v>
      </c>
      <c r="I25" s="848"/>
      <c r="J25" s="1"/>
    </row>
    <row r="26" customFormat="false" ht="15" hidden="false" customHeight="false" outlineLevel="0" collapsed="false">
      <c r="A26" s="1"/>
      <c r="B26" s="845" t="s">
        <v>447</v>
      </c>
      <c r="C26" s="407" t="n">
        <v>0.803</v>
      </c>
      <c r="D26" s="407" t="n">
        <v>3.492</v>
      </c>
      <c r="E26" s="721" t="n">
        <v>2.31</v>
      </c>
      <c r="F26" s="847" t="n">
        <v>2063</v>
      </c>
      <c r="G26" s="842" t="n">
        <v>1224</v>
      </c>
      <c r="H26" s="843" t="n">
        <v>2.53</v>
      </c>
      <c r="I26" s="848"/>
      <c r="J26" s="1"/>
    </row>
    <row r="27" customFormat="false" ht="15" hidden="false" customHeight="false" outlineLevel="0" collapsed="false">
      <c r="A27" s="1"/>
      <c r="B27" s="845" t="s">
        <v>448</v>
      </c>
      <c r="C27" s="407" t="n">
        <v>0.751</v>
      </c>
      <c r="D27" s="407" t="n">
        <v>3.492</v>
      </c>
      <c r="E27" s="721" t="n">
        <v>2</v>
      </c>
      <c r="F27" s="847" t="n">
        <v>1880</v>
      </c>
      <c r="G27" s="842" t="n">
        <v>1160</v>
      </c>
      <c r="H27" s="843" t="n">
        <v>2.18</v>
      </c>
      <c r="I27" s="848"/>
      <c r="J27" s="1"/>
    </row>
    <row r="28" customFormat="false" ht="15" hidden="false" customHeight="false" outlineLevel="0" collapsed="false">
      <c r="A28" s="1"/>
      <c r="B28" s="845" t="s">
        <v>449</v>
      </c>
      <c r="C28" s="407" t="n">
        <v>0.73</v>
      </c>
      <c r="D28" s="407" t="n">
        <v>4</v>
      </c>
      <c r="E28" s="721" t="n">
        <v>2</v>
      </c>
      <c r="F28" s="847"/>
      <c r="G28" s="842"/>
      <c r="H28" s="843"/>
      <c r="I28" s="848"/>
      <c r="J28" s="1"/>
    </row>
    <row r="29" customFormat="false" ht="15" hidden="false" customHeight="false" outlineLevel="0" collapsed="false">
      <c r="A29" s="1"/>
      <c r="B29" s="845" t="s">
        <v>450</v>
      </c>
      <c r="C29" s="407" t="n">
        <v>0.77</v>
      </c>
      <c r="D29" s="407" t="n">
        <v>3.8</v>
      </c>
      <c r="E29" s="721" t="n">
        <v>2.13</v>
      </c>
      <c r="F29" s="847" t="n">
        <v>2040</v>
      </c>
      <c r="G29" s="842" t="n">
        <v>1139</v>
      </c>
      <c r="H29" s="843" t="n">
        <v>2.32</v>
      </c>
      <c r="I29" s="848"/>
      <c r="J29" s="1"/>
    </row>
    <row r="30" customFormat="false" ht="15" hidden="false" customHeight="false" outlineLevel="0" collapsed="false">
      <c r="A30" s="1"/>
      <c r="B30" s="845" t="s">
        <v>451</v>
      </c>
      <c r="C30" s="407" t="n">
        <v>0.7</v>
      </c>
      <c r="D30" s="407" t="n">
        <v>7</v>
      </c>
      <c r="E30" s="721" t="n">
        <v>1.8</v>
      </c>
      <c r="F30" s="847" t="n">
        <v>2050</v>
      </c>
      <c r="G30" s="842" t="n">
        <v>1010</v>
      </c>
      <c r="H30" s="843" t="n">
        <v>2.1</v>
      </c>
      <c r="I30" s="848"/>
      <c r="J30" s="1"/>
    </row>
    <row r="31" customFormat="false" ht="15" hidden="false" customHeight="false" outlineLevel="0" collapsed="false">
      <c r="A31" s="1"/>
      <c r="B31" s="845" t="s">
        <v>452</v>
      </c>
      <c r="C31" s="407" t="n">
        <v>0.734</v>
      </c>
      <c r="D31" s="407" t="n">
        <v>5.66</v>
      </c>
      <c r="E31" s="721" t="n">
        <v>2.13</v>
      </c>
      <c r="F31" s="847" t="n">
        <v>1900</v>
      </c>
      <c r="G31" s="842" t="n">
        <v>1220</v>
      </c>
      <c r="H31" s="843" t="n">
        <v>2.32</v>
      </c>
      <c r="I31" s="848"/>
      <c r="J31" s="1"/>
    </row>
    <row r="32" customFormat="false" ht="15" hidden="false" customHeight="false" outlineLevel="0" collapsed="false">
      <c r="A32" s="1"/>
      <c r="B32" s="845" t="s">
        <v>453</v>
      </c>
      <c r="C32" s="407" t="n">
        <v>0.74</v>
      </c>
      <c r="D32" s="407" t="n">
        <v>4.155</v>
      </c>
      <c r="E32" s="721" t="n">
        <v>2.13</v>
      </c>
      <c r="F32" s="847" t="n">
        <v>1900</v>
      </c>
      <c r="G32" s="842" t="n">
        <v>1220</v>
      </c>
      <c r="H32" s="843" t="n">
        <v>2.32</v>
      </c>
      <c r="I32" s="848" t="s">
        <v>1038</v>
      </c>
      <c r="J32" s="1"/>
    </row>
    <row r="33" customFormat="false" ht="15" hidden="false" customHeight="false" outlineLevel="0" collapsed="false">
      <c r="A33" s="1"/>
      <c r="B33" s="845" t="s">
        <v>454</v>
      </c>
      <c r="C33" s="407" t="n">
        <v>0.68</v>
      </c>
      <c r="D33" s="407" t="n">
        <v>5.1</v>
      </c>
      <c r="E33" s="721" t="n">
        <v>2.31</v>
      </c>
      <c r="F33" s="847" t="n">
        <v>2050</v>
      </c>
      <c r="G33" s="842" t="n">
        <v>1270</v>
      </c>
      <c r="H33" s="843" t="n">
        <v>2.61</v>
      </c>
      <c r="I33" s="848" t="s">
        <v>1038</v>
      </c>
      <c r="J33" s="1"/>
    </row>
    <row r="34" customFormat="false" ht="15" hidden="false" customHeight="false" outlineLevel="0" collapsed="false">
      <c r="A34" s="1"/>
      <c r="B34" s="845" t="s">
        <v>455</v>
      </c>
      <c r="C34" s="407" t="n">
        <v>0.7443</v>
      </c>
      <c r="D34" s="407" t="n">
        <v>3.508</v>
      </c>
      <c r="E34" s="721" t="n">
        <v>2.1</v>
      </c>
      <c r="F34" s="847" t="n">
        <v>2120</v>
      </c>
      <c r="G34" s="842" t="n">
        <v>1050</v>
      </c>
      <c r="H34" s="843" t="n">
        <v>2.1</v>
      </c>
      <c r="I34" s="848"/>
      <c r="J34" s="1"/>
    </row>
    <row r="35" customFormat="false" ht="15" hidden="false" customHeight="false" outlineLevel="0" collapsed="false">
      <c r="A35" s="1"/>
      <c r="B35" s="845" t="s">
        <v>456</v>
      </c>
      <c r="C35" s="407" t="n">
        <v>0.8</v>
      </c>
      <c r="D35" s="407" t="n">
        <v>4.129</v>
      </c>
      <c r="E35" s="721" t="n">
        <v>1.945</v>
      </c>
      <c r="F35" s="847" t="n">
        <v>2100</v>
      </c>
      <c r="G35" s="842" t="n">
        <v>1070</v>
      </c>
      <c r="H35" s="843" t="n">
        <v>2.25</v>
      </c>
      <c r="I35" s="848"/>
      <c r="J35" s="1"/>
    </row>
    <row r="36" customFormat="false" ht="15" hidden="false" customHeight="false" outlineLevel="0" collapsed="false">
      <c r="A36" s="1"/>
      <c r="B36" s="845" t="s">
        <v>457</v>
      </c>
      <c r="C36" s="407" t="n">
        <v>0.778</v>
      </c>
      <c r="D36" s="407" t="n">
        <v>4</v>
      </c>
      <c r="E36" s="721" t="n">
        <v>2.015</v>
      </c>
      <c r="F36" s="847" t="n">
        <v>2100</v>
      </c>
      <c r="G36" s="842" t="n">
        <v>1070</v>
      </c>
      <c r="H36" s="843" t="n">
        <v>2.25</v>
      </c>
      <c r="I36" s="848"/>
      <c r="J36" s="1"/>
    </row>
    <row r="37" customFormat="false" ht="15" hidden="false" customHeight="false" outlineLevel="0" collapsed="false">
      <c r="A37" s="1"/>
      <c r="B37" s="845" t="s">
        <v>458</v>
      </c>
      <c r="C37" s="407" t="n">
        <v>0.798</v>
      </c>
      <c r="D37" s="407" t="n">
        <v>3.34</v>
      </c>
      <c r="E37" s="721" t="n">
        <v>1.903</v>
      </c>
      <c r="F37" s="847"/>
      <c r="G37" s="842"/>
      <c r="H37" s="843"/>
      <c r="I37" s="848"/>
      <c r="J37" s="1"/>
    </row>
    <row r="38" customFormat="false" ht="15" hidden="false" customHeight="false" outlineLevel="0" collapsed="false">
      <c r="A38" s="1"/>
      <c r="B38" s="845" t="s">
        <v>459</v>
      </c>
      <c r="C38" s="849" t="n">
        <v>0.72</v>
      </c>
      <c r="D38" s="849" t="n">
        <v>4.5</v>
      </c>
      <c r="E38" s="850" t="n">
        <v>2.16</v>
      </c>
      <c r="F38" s="847" t="n">
        <v>1900</v>
      </c>
      <c r="G38" s="842" t="n">
        <v>1240</v>
      </c>
      <c r="H38" s="843" t="n">
        <v>2.35</v>
      </c>
      <c r="I38" s="848"/>
      <c r="J38" s="1"/>
    </row>
    <row r="39" customFormat="false" ht="15" hidden="false" customHeight="false" outlineLevel="0" collapsed="false">
      <c r="A39" s="1"/>
      <c r="B39" s="845" t="s">
        <v>460</v>
      </c>
      <c r="C39" s="407" t="n">
        <v>0.786</v>
      </c>
      <c r="D39" s="407" t="n">
        <v>3.62</v>
      </c>
      <c r="E39" s="721" t="n">
        <v>1.92</v>
      </c>
      <c r="F39" s="847" t="n">
        <v>1030</v>
      </c>
      <c r="G39" s="842" t="n">
        <v>2030</v>
      </c>
      <c r="H39" s="843" t="n">
        <v>2.09</v>
      </c>
      <c r="I39" s="848"/>
      <c r="J39" s="1"/>
    </row>
    <row r="40" customFormat="false" ht="15" hidden="false" customHeight="false" outlineLevel="0" collapsed="false">
      <c r="A40" s="1"/>
      <c r="B40" s="845" t="s">
        <v>461</v>
      </c>
      <c r="C40" s="849" t="n">
        <v>0.77</v>
      </c>
      <c r="D40" s="849" t="n">
        <v>5.1</v>
      </c>
      <c r="E40" s="850" t="n">
        <v>2.13</v>
      </c>
      <c r="F40" s="847" t="n">
        <v>1230</v>
      </c>
      <c r="G40" s="842" t="n">
        <v>2030</v>
      </c>
      <c r="H40" s="843" t="n">
        <v>2.5</v>
      </c>
      <c r="I40" s="848"/>
      <c r="J40" s="1"/>
    </row>
    <row r="41" customFormat="false" ht="15" hidden="false" customHeight="false" outlineLevel="0" collapsed="false">
      <c r="A41" s="1"/>
      <c r="B41" s="845" t="s">
        <v>462</v>
      </c>
      <c r="C41" s="407" t="n">
        <v>0.76</v>
      </c>
      <c r="D41" s="407" t="n">
        <v>4.9</v>
      </c>
      <c r="E41" s="721" t="n">
        <v>1.9</v>
      </c>
      <c r="F41" s="847"/>
      <c r="G41" s="842"/>
      <c r="H41" s="843"/>
      <c r="I41" s="848"/>
      <c r="J41" s="1"/>
    </row>
    <row r="42" customFormat="false" ht="15" hidden="false" customHeight="false" outlineLevel="0" collapsed="false">
      <c r="A42" s="1"/>
      <c r="B42" s="845" t="s">
        <v>463</v>
      </c>
      <c r="C42" s="407" t="n">
        <v>0.75</v>
      </c>
      <c r="D42" s="407" t="n">
        <v>3.25</v>
      </c>
      <c r="E42" s="721" t="n">
        <v>2.5</v>
      </c>
      <c r="F42" s="847" t="n">
        <v>1330</v>
      </c>
      <c r="G42" s="842" t="n">
        <v>2080</v>
      </c>
      <c r="H42" s="843" t="n">
        <v>2.76</v>
      </c>
      <c r="I42" s="848"/>
      <c r="J42" s="1"/>
    </row>
    <row r="43" customFormat="false" ht="15" hidden="false" customHeight="false" outlineLevel="0" collapsed="false">
      <c r="A43" s="1"/>
      <c r="B43" s="845" t="s">
        <v>464</v>
      </c>
      <c r="C43" s="407" t="n">
        <v>0.773</v>
      </c>
      <c r="D43" s="407" t="n">
        <v>3.243</v>
      </c>
      <c r="E43" s="721" t="n">
        <v>2.205</v>
      </c>
      <c r="F43" s="847" t="n">
        <v>2278</v>
      </c>
      <c r="G43" s="842" t="n">
        <v>1075</v>
      </c>
      <c r="H43" s="843" t="n">
        <v>2.4</v>
      </c>
      <c r="I43" s="848"/>
      <c r="J43" s="1"/>
    </row>
    <row r="44" customFormat="false" ht="15" hidden="false" customHeight="false" outlineLevel="0" collapsed="false">
      <c r="A44" s="1"/>
      <c r="B44" s="845" t="s">
        <v>465</v>
      </c>
      <c r="C44" s="407" t="n">
        <v>0.75</v>
      </c>
      <c r="D44" s="407" t="n">
        <v>3.15</v>
      </c>
      <c r="E44" s="721" t="n">
        <v>2</v>
      </c>
      <c r="F44" s="847" t="n">
        <v>2079</v>
      </c>
      <c r="G44" s="842" t="n">
        <v>1081</v>
      </c>
      <c r="H44" s="843" t="n">
        <v>2.25</v>
      </c>
      <c r="I44" s="848"/>
      <c r="J44" s="1"/>
    </row>
    <row r="45" customFormat="false" ht="15" hidden="false" customHeight="false" outlineLevel="0" collapsed="false">
      <c r="A45" s="1"/>
      <c r="B45" s="845" t="s">
        <v>466</v>
      </c>
      <c r="C45" s="407" t="n">
        <v>0.75</v>
      </c>
      <c r="D45" s="407" t="n">
        <v>3.99</v>
      </c>
      <c r="E45" s="721" t="n">
        <v>2.1</v>
      </c>
      <c r="F45" s="847" t="n">
        <v>2115</v>
      </c>
      <c r="G45" s="842" t="n">
        <v>1135</v>
      </c>
      <c r="H45" s="843" t="n">
        <v>2.3</v>
      </c>
      <c r="I45" s="848" t="n">
        <v>2605</v>
      </c>
      <c r="J45" s="1"/>
    </row>
    <row r="46" customFormat="false" ht="15" hidden="false" customHeight="false" outlineLevel="0" collapsed="false">
      <c r="A46" s="1"/>
      <c r="B46" s="845" t="s">
        <v>467</v>
      </c>
      <c r="C46" s="407" t="n">
        <v>0.748</v>
      </c>
      <c r="D46" s="407" t="n">
        <v>3.778</v>
      </c>
      <c r="E46" s="721" t="n">
        <v>2.65</v>
      </c>
      <c r="F46" s="847" t="n">
        <v>2310</v>
      </c>
      <c r="G46" s="842" t="n">
        <v>1205</v>
      </c>
      <c r="H46" s="843" t="n">
        <v>2.75</v>
      </c>
      <c r="I46" s="848"/>
      <c r="J46" s="1"/>
    </row>
    <row r="47" customFormat="false" ht="15" hidden="false" customHeight="false" outlineLevel="0" collapsed="false">
      <c r="A47" s="1"/>
      <c r="B47" s="845" t="s">
        <v>468</v>
      </c>
      <c r="C47" s="407" t="n">
        <v>0.68</v>
      </c>
      <c r="D47" s="407" t="n">
        <v>5.38</v>
      </c>
      <c r="E47" s="721" t="n">
        <v>2.13</v>
      </c>
      <c r="F47" s="847"/>
      <c r="G47" s="842"/>
      <c r="H47" s="843" t="n">
        <v>2.25</v>
      </c>
      <c r="I47" s="848"/>
      <c r="J47" s="1"/>
    </row>
    <row r="48" customFormat="false" ht="15" hidden="false" customHeight="false" outlineLevel="0" collapsed="false">
      <c r="A48" s="1"/>
      <c r="B48" s="845" t="s">
        <v>469</v>
      </c>
      <c r="C48" s="407" t="n">
        <v>0.754</v>
      </c>
      <c r="D48" s="407" t="n">
        <v>4.26</v>
      </c>
      <c r="E48" s="721"/>
      <c r="F48" s="847" t="n">
        <v>2050</v>
      </c>
      <c r="G48" s="842" t="n">
        <v>1050</v>
      </c>
      <c r="H48" s="843" t="n">
        <v>2.1</v>
      </c>
      <c r="I48" s="848"/>
      <c r="J48" s="1"/>
    </row>
    <row r="49" customFormat="false" ht="15" hidden="false" customHeight="false" outlineLevel="0" collapsed="false">
      <c r="A49" s="1"/>
      <c r="B49" s="845" t="s">
        <v>470</v>
      </c>
      <c r="C49" s="407" t="n">
        <v>0.757</v>
      </c>
      <c r="D49" s="407" t="n">
        <v>3.701</v>
      </c>
      <c r="E49" s="721"/>
      <c r="F49" s="847" t="n">
        <v>2050</v>
      </c>
      <c r="G49" s="842" t="n">
        <v>1270</v>
      </c>
      <c r="H49" s="843" t="n">
        <v>2.61</v>
      </c>
      <c r="I49" s="848"/>
      <c r="J49" s="1"/>
    </row>
    <row r="50" customFormat="false" ht="15" hidden="false" customHeight="false" outlineLevel="0" collapsed="false">
      <c r="A50" s="1"/>
      <c r="B50" s="845" t="s">
        <v>471</v>
      </c>
      <c r="C50" s="407" t="n">
        <v>0.81</v>
      </c>
      <c r="D50" s="407" t="n">
        <v>4.3</v>
      </c>
      <c r="E50" s="721" t="n">
        <v>2.01</v>
      </c>
      <c r="F50" s="847" t="n">
        <v>1053</v>
      </c>
      <c r="G50" s="842" t="n">
        <v>2050</v>
      </c>
      <c r="H50" s="843" t="n">
        <v>2.15</v>
      </c>
      <c r="I50" s="848"/>
      <c r="J50" s="1"/>
    </row>
    <row r="51" customFormat="false" ht="15" hidden="false" customHeight="false" outlineLevel="0" collapsed="false">
      <c r="A51" s="1"/>
      <c r="B51" s="845" t="s">
        <v>472</v>
      </c>
      <c r="C51" s="407" t="n">
        <v>0.801</v>
      </c>
      <c r="D51" s="407" t="n">
        <v>3.503</v>
      </c>
      <c r="E51" s="721" t="n">
        <v>1.88</v>
      </c>
      <c r="F51" s="847" t="n">
        <v>2002</v>
      </c>
      <c r="G51" s="842" t="n">
        <v>1003</v>
      </c>
      <c r="H51" s="843" t="n">
        <v>2</v>
      </c>
      <c r="I51" s="848"/>
      <c r="J51" s="1"/>
    </row>
    <row r="52" customFormat="false" ht="15" hidden="false" customHeight="false" outlineLevel="0" collapsed="false">
      <c r="A52" s="1"/>
      <c r="B52" s="845" t="s">
        <v>473</v>
      </c>
      <c r="C52" s="407" t="n">
        <v>0.7703</v>
      </c>
      <c r="D52" s="407" t="n">
        <v>4.51</v>
      </c>
      <c r="E52" s="721" t="n">
        <v>1.91</v>
      </c>
      <c r="F52" s="847" t="n">
        <v>1827</v>
      </c>
      <c r="G52" s="842" t="n">
        <v>1104</v>
      </c>
      <c r="H52" s="843" t="n">
        <v>2.02</v>
      </c>
      <c r="I52" s="848"/>
      <c r="J52" s="1"/>
    </row>
    <row r="53" customFormat="false" ht="15" hidden="false" customHeight="false" outlineLevel="0" collapsed="false">
      <c r="A53" s="1"/>
      <c r="B53" s="845" t="s">
        <v>474</v>
      </c>
      <c r="C53" s="407" t="n">
        <v>0.75</v>
      </c>
      <c r="D53" s="407" t="n">
        <v>3.62</v>
      </c>
      <c r="E53" s="721" t="n">
        <v>2.05</v>
      </c>
      <c r="F53" s="847" t="n">
        <v>2055</v>
      </c>
      <c r="G53" s="842" t="n">
        <v>1106</v>
      </c>
      <c r="H53" s="843" t="n">
        <v>2.17</v>
      </c>
      <c r="I53" s="848"/>
      <c r="J53" s="1"/>
    </row>
    <row r="54" customFormat="false" ht="15" hidden="false" customHeight="false" outlineLevel="0" collapsed="false">
      <c r="A54" s="1"/>
      <c r="B54" s="845" t="s">
        <v>475</v>
      </c>
      <c r="C54" s="407" t="n">
        <v>0.81</v>
      </c>
      <c r="D54" s="407" t="n">
        <v>3.47</v>
      </c>
      <c r="E54" s="721" t="n">
        <v>2.37</v>
      </c>
      <c r="F54" s="847" t="n">
        <v>2150</v>
      </c>
      <c r="G54" s="842" t="n">
        <v>1210</v>
      </c>
      <c r="H54" s="843" t="n">
        <v>2.61</v>
      </c>
      <c r="I54" s="848"/>
      <c r="J54" s="1"/>
    </row>
    <row r="55" customFormat="false" ht="15" hidden="false" customHeight="false" outlineLevel="0" collapsed="false">
      <c r="A55" s="1"/>
      <c r="B55" s="845" t="s">
        <v>476</v>
      </c>
      <c r="C55" s="407" t="n">
        <v>0.78</v>
      </c>
      <c r="D55" s="407" t="n">
        <v>3.6</v>
      </c>
      <c r="E55" s="721" t="n">
        <v>1.87</v>
      </c>
      <c r="F55" s="847" t="n">
        <v>1937</v>
      </c>
      <c r="G55" s="842" t="n">
        <v>1022</v>
      </c>
      <c r="H55" s="843" t="n">
        <v>1.98</v>
      </c>
      <c r="I55" s="848"/>
      <c r="J55" s="1"/>
    </row>
    <row r="56" customFormat="false" ht="15" hidden="false" customHeight="false" outlineLevel="0" collapsed="false">
      <c r="A56" s="1"/>
      <c r="B56" s="845" t="s">
        <v>477</v>
      </c>
      <c r="C56" s="407" t="n">
        <v>0.69</v>
      </c>
      <c r="D56" s="407" t="n">
        <v>3.18</v>
      </c>
      <c r="E56" s="721" t="n">
        <v>1.86</v>
      </c>
      <c r="F56" s="847" t="n">
        <v>1937</v>
      </c>
      <c r="G56" s="842" t="n">
        <v>1022</v>
      </c>
      <c r="H56" s="843" t="n">
        <v>1.98</v>
      </c>
      <c r="I56" s="848"/>
      <c r="J56" s="1"/>
    </row>
    <row r="57" customFormat="false" ht="15" hidden="false" customHeight="false" outlineLevel="0" collapsed="false">
      <c r="A57" s="1"/>
      <c r="B57" s="845" t="s">
        <v>478</v>
      </c>
      <c r="C57" s="407" t="n">
        <v>0.73</v>
      </c>
      <c r="D57" s="407" t="n">
        <v>4.9</v>
      </c>
      <c r="E57" s="721" t="n">
        <v>1.8</v>
      </c>
      <c r="F57" s="847" t="n">
        <v>1937</v>
      </c>
      <c r="G57" s="842" t="n">
        <v>1022</v>
      </c>
      <c r="H57" s="843" t="n">
        <v>1.98</v>
      </c>
      <c r="I57" s="848"/>
      <c r="J57" s="1"/>
    </row>
    <row r="58" customFormat="false" ht="15" hidden="false" customHeight="false" outlineLevel="0" collapsed="false">
      <c r="A58" s="1"/>
      <c r="B58" s="845" t="s">
        <v>479</v>
      </c>
      <c r="C58" s="407" t="n">
        <v>0.68</v>
      </c>
      <c r="D58" s="407" t="n">
        <v>4.5</v>
      </c>
      <c r="E58" s="721" t="n">
        <v>1.94</v>
      </c>
      <c r="F58" s="847"/>
      <c r="G58" s="842"/>
      <c r="H58" s="843" t="n">
        <v>2.16</v>
      </c>
      <c r="I58" s="848"/>
      <c r="J58" s="1"/>
    </row>
    <row r="59" customFormat="false" ht="15" hidden="false" customHeight="false" outlineLevel="0" collapsed="false">
      <c r="A59" s="1"/>
      <c r="B59" s="851" t="s">
        <v>356</v>
      </c>
      <c r="C59" s="407" t="n">
        <v>0.799</v>
      </c>
      <c r="D59" s="407" t="n">
        <v>3.4</v>
      </c>
      <c r="E59" s="721" t="n">
        <v>2.02</v>
      </c>
      <c r="F59" s="847" t="n">
        <v>2050</v>
      </c>
      <c r="G59" s="842" t="n">
        <v>1050</v>
      </c>
      <c r="H59" s="843" t="n">
        <v>2.16</v>
      </c>
      <c r="I59" s="848" t="n">
        <v>4205</v>
      </c>
      <c r="J59" s="1"/>
    </row>
    <row r="60" customFormat="false" ht="15" hidden="false" customHeight="false" outlineLevel="0" collapsed="false">
      <c r="A60" s="1"/>
      <c r="B60" s="851" t="s">
        <v>480</v>
      </c>
      <c r="C60" s="407" t="n">
        <v>0.83</v>
      </c>
      <c r="D60" s="407" t="n">
        <v>4.019</v>
      </c>
      <c r="E60" s="721" t="n">
        <v>2.02</v>
      </c>
      <c r="F60" s="847" t="n">
        <v>2050</v>
      </c>
      <c r="G60" s="842" t="n">
        <v>1050</v>
      </c>
      <c r="H60" s="843" t="n">
        <v>2.16</v>
      </c>
      <c r="I60" s="848" t="n">
        <v>7106</v>
      </c>
      <c r="J60" s="1"/>
    </row>
    <row r="61" customFormat="false" ht="15" hidden="false" customHeight="false" outlineLevel="0" collapsed="false">
      <c r="A61" s="1"/>
      <c r="B61" s="845" t="s">
        <v>481</v>
      </c>
      <c r="C61" s="407" t="n">
        <v>0.65</v>
      </c>
      <c r="D61" s="407" t="n">
        <v>3.2</v>
      </c>
      <c r="E61" s="721" t="n">
        <v>1.55</v>
      </c>
      <c r="F61" s="847"/>
      <c r="G61" s="842"/>
      <c r="H61" s="843"/>
      <c r="I61" s="848"/>
      <c r="J61" s="1"/>
    </row>
    <row r="62" customFormat="false" ht="15" hidden="false" customHeight="false" outlineLevel="0" collapsed="false">
      <c r="A62" s="1"/>
      <c r="B62" s="845" t="s">
        <v>482</v>
      </c>
      <c r="C62" s="407" t="n">
        <v>0.82</v>
      </c>
      <c r="D62" s="407" t="n">
        <v>3.78</v>
      </c>
      <c r="E62" s="721" t="n">
        <v>2.4</v>
      </c>
      <c r="F62" s="847" t="n">
        <v>2079</v>
      </c>
      <c r="G62" s="842" t="n">
        <v>1239</v>
      </c>
      <c r="H62" s="843" t="n">
        <v>2.3</v>
      </c>
      <c r="I62" s="848"/>
      <c r="J62" s="1"/>
    </row>
    <row r="63" customFormat="false" ht="15" hidden="false" customHeight="false" outlineLevel="0" collapsed="false">
      <c r="A63" s="1"/>
      <c r="B63" s="845" t="s">
        <v>483</v>
      </c>
      <c r="C63" s="407" t="n">
        <v>0.78</v>
      </c>
      <c r="D63" s="407" t="n">
        <v>3.135</v>
      </c>
      <c r="E63" s="721" t="n">
        <v>2.5</v>
      </c>
      <c r="F63" s="847" t="n">
        <v>2230</v>
      </c>
      <c r="G63" s="842" t="n">
        <v>1220</v>
      </c>
      <c r="H63" s="843" t="n">
        <v>2.72</v>
      </c>
      <c r="I63" s="848"/>
      <c r="J63" s="1"/>
    </row>
    <row r="64" customFormat="false" ht="15" hidden="false" customHeight="false" outlineLevel="0" collapsed="false">
      <c r="A64" s="1"/>
      <c r="B64" s="845" t="s">
        <v>484</v>
      </c>
      <c r="C64" s="852" t="n">
        <v>0.78</v>
      </c>
      <c r="D64" s="852" t="n">
        <v>4.14</v>
      </c>
      <c r="E64" s="853" t="n">
        <v>1.9</v>
      </c>
      <c r="F64" s="847" t="n">
        <v>2113</v>
      </c>
      <c r="G64" s="842" t="n">
        <v>956</v>
      </c>
      <c r="H64" s="843" t="n">
        <v>1.9</v>
      </c>
      <c r="I64" s="848"/>
      <c r="J64" s="1"/>
    </row>
    <row r="65" customFormat="false" ht="15" hidden="false" customHeight="false" outlineLevel="0" collapsed="false">
      <c r="A65" s="1"/>
      <c r="B65" s="845" t="s">
        <v>485</v>
      </c>
      <c r="C65" s="852" t="n">
        <v>0.792</v>
      </c>
      <c r="D65" s="852" t="n">
        <v>3.772</v>
      </c>
      <c r="E65" s="853" t="n">
        <v>2.38</v>
      </c>
      <c r="F65" s="847"/>
      <c r="G65" s="842"/>
      <c r="H65" s="843"/>
      <c r="I65" s="848"/>
      <c r="J65" s="1"/>
    </row>
    <row r="66" customFormat="false" ht="15" hidden="false" customHeight="false" outlineLevel="0" collapsed="false">
      <c r="A66" s="1"/>
      <c r="B66" s="845" t="s">
        <v>486</v>
      </c>
      <c r="C66" s="852" t="n">
        <v>0.767</v>
      </c>
      <c r="D66" s="852" t="n">
        <v>5.1</v>
      </c>
      <c r="E66" s="853" t="n">
        <v>2.13</v>
      </c>
      <c r="F66" s="847" t="n">
        <v>1140</v>
      </c>
      <c r="G66" s="842" t="n">
        <v>1039</v>
      </c>
      <c r="H66" s="843" t="n">
        <v>2.32</v>
      </c>
      <c r="I66" s="848"/>
      <c r="J66" s="1"/>
    </row>
    <row r="67" customFormat="false" ht="15" hidden="false" customHeight="false" outlineLevel="0" collapsed="false">
      <c r="A67" s="1"/>
      <c r="B67" s="845" t="s">
        <v>487</v>
      </c>
      <c r="C67" s="407" t="n">
        <v>0.819</v>
      </c>
      <c r="D67" s="407" t="n">
        <v>3.46</v>
      </c>
      <c r="E67" s="721" t="n">
        <v>2.02</v>
      </c>
      <c r="F67" s="847" t="n">
        <v>1930</v>
      </c>
      <c r="G67" s="842" t="n">
        <v>1160</v>
      </c>
      <c r="H67" s="843" t="n">
        <v>2.02</v>
      </c>
      <c r="I67" s="848"/>
      <c r="J67" s="1"/>
    </row>
    <row r="68" customFormat="false" ht="15" hidden="false" customHeight="false" outlineLevel="0" collapsed="false">
      <c r="A68" s="1"/>
      <c r="B68" s="845" t="s">
        <v>488</v>
      </c>
      <c r="C68" s="407" t="n">
        <v>0.77</v>
      </c>
      <c r="D68" s="407" t="n">
        <v>4</v>
      </c>
      <c r="E68" s="721" t="n">
        <v>2.02</v>
      </c>
      <c r="F68" s="847" t="n">
        <v>1930</v>
      </c>
      <c r="G68" s="842" t="n">
        <v>1160</v>
      </c>
      <c r="H68" s="843" t="n">
        <v>2.02</v>
      </c>
      <c r="I68" s="848"/>
      <c r="J68" s="1"/>
    </row>
    <row r="69" customFormat="false" ht="15" hidden="false" customHeight="false" outlineLevel="0" collapsed="false">
      <c r="A69" s="1"/>
      <c r="B69" s="845" t="s">
        <v>489</v>
      </c>
      <c r="C69" s="407" t="n">
        <v>0.761</v>
      </c>
      <c r="D69" s="407" t="n">
        <v>3.532</v>
      </c>
      <c r="E69" s="721" t="n">
        <v>1.9</v>
      </c>
      <c r="F69" s="847" t="n">
        <v>1340</v>
      </c>
      <c r="G69" s="842" t="n">
        <v>1600</v>
      </c>
      <c r="H69" s="843" t="n">
        <v>2.22</v>
      </c>
      <c r="I69" s="848"/>
      <c r="J69" s="1"/>
    </row>
    <row r="70" customFormat="false" ht="15" hidden="false" customHeight="false" outlineLevel="0" collapsed="false">
      <c r="A70" s="1"/>
      <c r="B70" s="845" t="s">
        <v>490</v>
      </c>
      <c r="C70" s="407" t="n">
        <v>0.79</v>
      </c>
      <c r="D70" s="407" t="n">
        <v>3.756</v>
      </c>
      <c r="E70" s="721" t="n">
        <v>2.2</v>
      </c>
      <c r="F70" s="847" t="n">
        <v>1340</v>
      </c>
      <c r="G70" s="842" t="n">
        <v>1800</v>
      </c>
      <c r="H70" s="843" t="n">
        <v>2.78</v>
      </c>
      <c r="I70" s="848"/>
      <c r="J70" s="1"/>
    </row>
    <row r="71" customFormat="false" ht="15" hidden="false" customHeight="false" outlineLevel="0" collapsed="false">
      <c r="A71" s="1"/>
      <c r="B71" s="845" t="s">
        <v>491</v>
      </c>
      <c r="C71" s="407" t="n">
        <v>0.715</v>
      </c>
      <c r="D71" s="407" t="n">
        <v>4.847</v>
      </c>
      <c r="E71" s="721" t="n">
        <v>1.81</v>
      </c>
      <c r="F71" s="854" t="n">
        <v>2000</v>
      </c>
      <c r="G71" s="855" t="n">
        <v>1000</v>
      </c>
      <c r="H71" s="843" t="n">
        <v>2</v>
      </c>
      <c r="I71" s="848"/>
      <c r="J71" s="1"/>
    </row>
    <row r="72" customFormat="false" ht="15" hidden="false" customHeight="false" outlineLevel="0" collapsed="false">
      <c r="A72" s="1"/>
      <c r="B72" s="845" t="s">
        <v>492</v>
      </c>
      <c r="C72" s="407" t="n">
        <v>0.745</v>
      </c>
      <c r="D72" s="407" t="n">
        <v>3.45</v>
      </c>
      <c r="E72" s="721" t="n">
        <v>1.81</v>
      </c>
      <c r="F72" s="854" t="n">
        <v>2000</v>
      </c>
      <c r="G72" s="855" t="n">
        <v>1000</v>
      </c>
      <c r="H72" s="843" t="n">
        <v>2</v>
      </c>
      <c r="I72" s="848"/>
      <c r="J72" s="1"/>
    </row>
    <row r="73" customFormat="false" ht="15" hidden="false" customHeight="false" outlineLevel="0" collapsed="false">
      <c r="A73" s="1"/>
      <c r="B73" s="845" t="s">
        <v>493</v>
      </c>
      <c r="C73" s="407" t="n">
        <v>0.719</v>
      </c>
      <c r="D73" s="407" t="n">
        <v>4.158</v>
      </c>
      <c r="E73" s="721" t="n">
        <v>1.97</v>
      </c>
      <c r="F73" s="854" t="n">
        <v>2050</v>
      </c>
      <c r="G73" s="855" t="n">
        <v>1050</v>
      </c>
      <c r="H73" s="843" t="n">
        <v>2.15</v>
      </c>
      <c r="I73" s="848"/>
      <c r="J73" s="1"/>
    </row>
    <row r="74" customFormat="false" ht="15" hidden="false" customHeight="false" outlineLevel="0" collapsed="false">
      <c r="A74" s="1"/>
      <c r="B74" s="845" t="s">
        <v>494</v>
      </c>
      <c r="C74" s="407" t="n">
        <v>0.785</v>
      </c>
      <c r="D74" s="407" t="n">
        <v>4.041</v>
      </c>
      <c r="E74" s="721" t="n">
        <v>2.65</v>
      </c>
      <c r="F74" s="854" t="n">
        <v>2340</v>
      </c>
      <c r="G74" s="855" t="n">
        <v>1270</v>
      </c>
      <c r="H74" s="843" t="n">
        <v>2.05</v>
      </c>
      <c r="I74" s="848"/>
      <c r="J74" s="1"/>
    </row>
    <row r="75" customFormat="false" ht="15" hidden="false" customHeight="false" outlineLevel="0" collapsed="false">
      <c r="A75" s="1"/>
      <c r="B75" s="845" t="s">
        <v>495</v>
      </c>
      <c r="C75" s="407" t="n">
        <v>0.84</v>
      </c>
      <c r="D75" s="407" t="n">
        <v>3.36</v>
      </c>
      <c r="E75" s="721" t="n">
        <v>2.5</v>
      </c>
      <c r="F75" s="854" t="n">
        <v>2385</v>
      </c>
      <c r="G75" s="855" t="n">
        <v>1138</v>
      </c>
      <c r="H75" s="843" t="n">
        <v>2.5</v>
      </c>
      <c r="I75" s="848"/>
      <c r="J75" s="1"/>
    </row>
    <row r="76" customFormat="false" ht="15" hidden="false" customHeight="false" outlineLevel="0" collapsed="false">
      <c r="A76" s="1"/>
      <c r="B76" s="845" t="s">
        <v>496</v>
      </c>
      <c r="C76" s="407" t="n">
        <v>0.854</v>
      </c>
      <c r="D76" s="407" t="n">
        <v>3.37</v>
      </c>
      <c r="E76" s="721" t="n">
        <v>2.39</v>
      </c>
      <c r="F76" s="854" t="n">
        <v>2150</v>
      </c>
      <c r="G76" s="855" t="n">
        <v>1210</v>
      </c>
      <c r="H76" s="843" t="n">
        <v>2.61</v>
      </c>
      <c r="I76" s="848" t="n">
        <v>1904</v>
      </c>
      <c r="J76" s="1"/>
    </row>
    <row r="77" customFormat="false" ht="15" hidden="false" customHeight="false" outlineLevel="0" collapsed="false">
      <c r="A77" s="1"/>
      <c r="B77" s="845" t="s">
        <v>497</v>
      </c>
      <c r="C77" s="407" t="n">
        <v>0.818</v>
      </c>
      <c r="D77" s="407" t="n">
        <v>3.47</v>
      </c>
      <c r="E77" s="721" t="n">
        <v>2.39</v>
      </c>
      <c r="F77" s="854" t="n">
        <v>2150</v>
      </c>
      <c r="G77" s="855" t="n">
        <v>1210</v>
      </c>
      <c r="H77" s="843" t="n">
        <v>2.61</v>
      </c>
      <c r="I77" s="848" t="n">
        <v>2004</v>
      </c>
      <c r="J77" s="1"/>
    </row>
    <row r="78" customFormat="false" ht="15" hidden="false" customHeight="false" outlineLevel="0" collapsed="false">
      <c r="A78" s="1"/>
      <c r="B78" s="845" t="s">
        <v>498</v>
      </c>
      <c r="C78" s="407" t="n">
        <v>0.748</v>
      </c>
      <c r="D78" s="407" t="n">
        <v>3.16</v>
      </c>
      <c r="E78" s="721" t="n">
        <v>2.01</v>
      </c>
      <c r="F78" s="854" t="n">
        <v>1930</v>
      </c>
      <c r="G78" s="855" t="n">
        <v>1160</v>
      </c>
      <c r="H78" s="843" t="n">
        <v>2.24</v>
      </c>
      <c r="I78" s="848"/>
      <c r="J78" s="1"/>
    </row>
    <row r="79" customFormat="false" ht="15" hidden="false" customHeight="false" outlineLevel="0" collapsed="false">
      <c r="A79" s="1"/>
      <c r="B79" s="845" t="s">
        <v>499</v>
      </c>
      <c r="C79" s="407" t="n">
        <v>0.791</v>
      </c>
      <c r="D79" s="407" t="n">
        <v>3.78</v>
      </c>
      <c r="E79" s="721" t="n">
        <v>2.01</v>
      </c>
      <c r="F79" s="854" t="n">
        <v>1930</v>
      </c>
      <c r="G79" s="855" t="n">
        <v>1160</v>
      </c>
      <c r="H79" s="843" t="n">
        <v>2.24</v>
      </c>
      <c r="I79" s="848" t="n">
        <v>5704</v>
      </c>
      <c r="J79" s="1"/>
    </row>
    <row r="80" customFormat="false" ht="15" hidden="false" customHeight="false" outlineLevel="0" collapsed="false">
      <c r="A80" s="1"/>
      <c r="B80" s="845" t="s">
        <v>500</v>
      </c>
      <c r="C80" s="407" t="n">
        <v>0.819</v>
      </c>
      <c r="D80" s="407" t="n">
        <v>3.89</v>
      </c>
      <c r="E80" s="721" t="n">
        <v>2.3</v>
      </c>
      <c r="F80" s="854" t="n">
        <v>1234</v>
      </c>
      <c r="G80" s="855" t="n">
        <v>2092</v>
      </c>
      <c r="H80" s="843" t="n">
        <v>2.58</v>
      </c>
      <c r="I80" s="848"/>
      <c r="J80" s="1"/>
    </row>
    <row r="81" customFormat="false" ht="15" hidden="false" customHeight="false" outlineLevel="0" collapsed="false">
      <c r="A81" s="1"/>
      <c r="B81" s="845" t="s">
        <v>501</v>
      </c>
      <c r="C81" s="407" t="n">
        <v>0.777</v>
      </c>
      <c r="D81" s="407" t="n">
        <v>3.106</v>
      </c>
      <c r="E81" s="721" t="n">
        <v>1.81</v>
      </c>
      <c r="F81" s="854" t="n">
        <v>2018</v>
      </c>
      <c r="G81" s="855" t="n">
        <v>1000</v>
      </c>
      <c r="H81" s="843" t="n">
        <v>2.02</v>
      </c>
      <c r="I81" s="848"/>
      <c r="J81" s="1"/>
    </row>
    <row r="82" customFormat="false" ht="15" hidden="false" customHeight="false" outlineLevel="0" collapsed="false">
      <c r="A82" s="1"/>
      <c r="B82" s="845" t="s">
        <v>502</v>
      </c>
      <c r="C82" s="407" t="n">
        <v>0.767</v>
      </c>
      <c r="D82" s="407" t="n">
        <v>3.386</v>
      </c>
      <c r="E82" s="721" t="n">
        <v>2</v>
      </c>
      <c r="F82" s="854" t="n">
        <v>2100</v>
      </c>
      <c r="G82" s="855" t="n">
        <v>1099</v>
      </c>
      <c r="H82" s="843" t="n">
        <v>2.3</v>
      </c>
      <c r="I82" s="848"/>
      <c r="J82" s="1"/>
    </row>
    <row r="83" customFormat="false" ht="15" hidden="false" customHeight="false" outlineLevel="0" collapsed="false">
      <c r="A83" s="1"/>
      <c r="B83" s="845" t="s">
        <v>503</v>
      </c>
      <c r="C83" s="407" t="n">
        <v>0.71</v>
      </c>
      <c r="D83" s="407" t="n">
        <v>3.5</v>
      </c>
      <c r="E83" s="721" t="n">
        <v>2</v>
      </c>
      <c r="F83" s="854" t="n">
        <v>2100</v>
      </c>
      <c r="G83" s="855" t="n">
        <v>1099</v>
      </c>
      <c r="H83" s="856" t="n">
        <v>2.3</v>
      </c>
      <c r="I83" s="848"/>
      <c r="J83" s="1"/>
    </row>
    <row r="84" customFormat="false" ht="15" hidden="false" customHeight="false" outlineLevel="0" collapsed="false">
      <c r="A84" s="1"/>
      <c r="B84" s="857" t="s">
        <v>504</v>
      </c>
      <c r="C84" s="712" t="n">
        <v>0.821</v>
      </c>
      <c r="D84" s="712" t="n">
        <v>3.312</v>
      </c>
      <c r="E84" s="858" t="n">
        <v>2</v>
      </c>
      <c r="F84" s="854" t="n">
        <v>2100</v>
      </c>
      <c r="G84" s="855" t="n">
        <v>1099</v>
      </c>
      <c r="H84" s="859" t="n">
        <v>2.3</v>
      </c>
      <c r="I84" s="860" t="n">
        <v>5106</v>
      </c>
      <c r="J84" s="1"/>
    </row>
    <row r="85" customFormat="false" ht="15" hidden="false" customHeight="false" outlineLevel="0" collapsed="false">
      <c r="A85" s="1"/>
      <c r="B85" s="857" t="s">
        <v>505</v>
      </c>
      <c r="C85" s="712" t="n">
        <v>0.82</v>
      </c>
      <c r="D85" s="712" t="n">
        <v>3.8</v>
      </c>
      <c r="E85" s="858" t="n">
        <v>2</v>
      </c>
      <c r="F85" s="861" t="n">
        <v>2400</v>
      </c>
      <c r="G85" s="862" t="n">
        <v>900</v>
      </c>
      <c r="H85" s="859" t="n">
        <v>2</v>
      </c>
      <c r="I85" s="860"/>
      <c r="J85" s="1"/>
    </row>
    <row r="86" customFormat="false" ht="15" hidden="false" customHeight="false" outlineLevel="0" collapsed="false">
      <c r="A86" s="1"/>
      <c r="B86" s="863"/>
      <c r="C86" s="864"/>
      <c r="D86" s="864"/>
      <c r="E86" s="865"/>
      <c r="F86" s="861"/>
      <c r="G86" s="862"/>
      <c r="H86" s="859"/>
      <c r="I86" s="866"/>
      <c r="J86" s="1"/>
    </row>
    <row r="87" customFormat="false" ht="15" hidden="false" customHeight="false" outlineLevel="0" collapsed="false">
      <c r="A87" s="1"/>
      <c r="B87" s="863"/>
      <c r="C87" s="864"/>
      <c r="D87" s="864"/>
      <c r="E87" s="865"/>
      <c r="F87" s="861"/>
      <c r="G87" s="862"/>
      <c r="H87" s="859"/>
      <c r="I87" s="866"/>
      <c r="J87" s="1"/>
    </row>
    <row r="88" customFormat="false" ht="15" hidden="false" customHeight="false" outlineLevel="0" collapsed="false">
      <c r="A88" s="1"/>
      <c r="B88" s="863"/>
      <c r="C88" s="864"/>
      <c r="D88" s="864"/>
      <c r="E88" s="865"/>
      <c r="F88" s="861"/>
      <c r="G88" s="862"/>
      <c r="H88" s="859"/>
      <c r="I88" s="866"/>
      <c r="J88" s="1"/>
    </row>
    <row r="89" customFormat="false" ht="15" hidden="false" customHeight="false" outlineLevel="0" collapsed="false">
      <c r="A89" s="1"/>
      <c r="B89" s="863"/>
      <c r="C89" s="864"/>
      <c r="D89" s="864"/>
      <c r="E89" s="865"/>
      <c r="F89" s="861"/>
      <c r="G89" s="862"/>
      <c r="H89" s="859"/>
      <c r="I89" s="866"/>
      <c r="J89" s="1"/>
    </row>
    <row r="90" customFormat="false" ht="15" hidden="false" customHeight="false" outlineLevel="0" collapsed="false">
      <c r="A90" s="1"/>
      <c r="B90" s="863"/>
      <c r="C90" s="864"/>
      <c r="D90" s="864"/>
      <c r="E90" s="865"/>
      <c r="F90" s="861"/>
      <c r="G90" s="862"/>
      <c r="H90" s="859"/>
      <c r="I90" s="866"/>
      <c r="J90" s="1"/>
    </row>
    <row r="91" customFormat="false" ht="15.75" hidden="false" customHeight="false" outlineLevel="0" collapsed="false">
      <c r="A91" s="1"/>
      <c r="B91" s="863"/>
      <c r="C91" s="864"/>
      <c r="D91" s="864"/>
      <c r="E91" s="865"/>
      <c r="F91" s="867"/>
      <c r="G91" s="868"/>
      <c r="H91" s="869"/>
      <c r="I91" s="870"/>
      <c r="J91" s="1"/>
    </row>
    <row r="92" customFormat="false" ht="12" hidden="false" customHeight="false" outlineLevel="0" collapsed="false">
      <c r="A92" s="1"/>
      <c r="B92" s="0"/>
      <c r="D92" s="0"/>
      <c r="F92" s="1"/>
      <c r="G92" s="1"/>
      <c r="H92" s="608"/>
      <c r="I92" s="1"/>
      <c r="J92" s="1"/>
    </row>
    <row r="93" customFormat="false" ht="12" hidden="false" customHeight="false" outlineLevel="0" collapsed="false">
      <c r="A93" s="1"/>
      <c r="B93" s="824"/>
      <c r="C93" s="1"/>
      <c r="D93" s="825"/>
      <c r="E93" s="1"/>
      <c r="F93" s="1"/>
      <c r="G93" s="1"/>
      <c r="H93" s="608"/>
      <c r="I93" s="1"/>
      <c r="J93" s="1"/>
    </row>
  </sheetData>
  <sheetProtection sheet="true" password="c439" objects="true" scenarios="true"/>
  <mergeCells count="3">
    <mergeCell ref="B3:I3"/>
    <mergeCell ref="C5:D5"/>
    <mergeCell ref="F5:H5"/>
  </mergeCells>
  <printOptions headings="false" gridLines="false" gridLinesSet="true" horizontalCentered="false" verticalCentered="false"/>
  <pageMargins left="0.509722222222222" right="0.379861111111111" top="0.409722222222222" bottom="0.6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76" activeCellId="0" sqref="K76"/>
    </sheetView>
  </sheetViews>
  <sheetFormatPr defaultColWidth="10.9921875" defaultRowHeight="12.75" zeroHeight="false" outlineLevelRow="0" outlineLevelCol="0"/>
  <cols>
    <col collapsed="false" customWidth="false" hidden="false" outlineLevel="0" max="1" min="1" style="871" width="10.99"/>
    <col collapsed="false" customWidth="true" hidden="false" outlineLevel="0" max="2" min="2" style="871" width="12.24"/>
    <col collapsed="false" customWidth="false" hidden="false" outlineLevel="0" max="18" min="3" style="871" width="10.99"/>
    <col collapsed="false" customWidth="true" hidden="false" outlineLevel="0" max="19" min="19" style="871" width="12.12"/>
    <col collapsed="false" customWidth="true" hidden="false" outlineLevel="0" max="20" min="20" style="871" width="11.87"/>
    <col collapsed="false" customWidth="false" hidden="false" outlineLevel="0" max="36" min="21" style="871" width="10.99"/>
    <col collapsed="false" customWidth="true" hidden="false" outlineLevel="0" max="37" min="37" style="871" width="11.99"/>
    <col collapsed="false" customWidth="true" hidden="false" outlineLevel="0" max="38" min="38" style="871" width="13.99"/>
    <col collapsed="false" customWidth="false" hidden="false" outlineLevel="0" max="257" min="39" style="871" width="10.99"/>
  </cols>
  <sheetData>
    <row r="1" customFormat="false" ht="12.75" hidden="false" customHeight="false" outlineLevel="0" collapsed="false">
      <c r="A1" s="872"/>
      <c r="B1" s="872"/>
      <c r="C1" s="872"/>
      <c r="D1" s="872"/>
      <c r="E1" s="872"/>
      <c r="F1" s="872"/>
      <c r="G1" s="872"/>
      <c r="H1" s="872"/>
      <c r="I1" s="872"/>
      <c r="J1" s="872"/>
      <c r="K1" s="872"/>
      <c r="L1" s="872"/>
      <c r="M1" s="872"/>
      <c r="N1" s="872"/>
      <c r="O1" s="872"/>
      <c r="P1" s="872"/>
      <c r="Q1" s="872"/>
      <c r="R1" s="872"/>
      <c r="S1" s="872"/>
      <c r="T1" s="872"/>
      <c r="U1" s="872"/>
      <c r="V1" s="872"/>
      <c r="W1" s="872"/>
      <c r="X1" s="872"/>
      <c r="Y1" s="872"/>
      <c r="Z1" s="872"/>
      <c r="AA1" s="872"/>
      <c r="AB1" s="872"/>
      <c r="AC1" s="872"/>
      <c r="AD1" s="872"/>
      <c r="AE1" s="872"/>
      <c r="AF1" s="872"/>
      <c r="AG1" s="872"/>
      <c r="AH1" s="872"/>
      <c r="AI1" s="872"/>
      <c r="AJ1" s="872"/>
      <c r="AK1" s="872"/>
      <c r="AL1" s="872"/>
      <c r="AM1" s="872"/>
      <c r="AN1" s="872"/>
      <c r="AO1" s="872"/>
      <c r="AP1" s="872"/>
      <c r="AQ1" s="872"/>
      <c r="AR1" s="872"/>
      <c r="AS1" s="872"/>
      <c r="AT1" s="872"/>
      <c r="AU1" s="872"/>
      <c r="AV1" s="872"/>
      <c r="AW1" s="872"/>
      <c r="AX1" s="872"/>
      <c r="AY1" s="872"/>
      <c r="AZ1" s="872"/>
      <c r="BA1" s="872"/>
    </row>
    <row r="2" customFormat="false" ht="13.5" hidden="false" customHeight="false" outlineLevel="0" collapsed="false">
      <c r="A2" s="872"/>
      <c r="B2" s="872"/>
      <c r="C2" s="872"/>
      <c r="D2" s="872"/>
      <c r="E2" s="872"/>
      <c r="F2" s="872"/>
      <c r="G2" s="872"/>
      <c r="H2" s="872"/>
      <c r="I2" s="872"/>
      <c r="J2" s="872"/>
      <c r="K2" s="872"/>
      <c r="L2" s="872"/>
      <c r="M2" s="872"/>
      <c r="N2" s="872"/>
      <c r="O2" s="872"/>
      <c r="P2" s="872"/>
      <c r="Q2" s="872"/>
      <c r="R2" s="872"/>
      <c r="S2" s="872"/>
      <c r="T2" s="872"/>
      <c r="U2" s="872"/>
      <c r="V2" s="872"/>
      <c r="W2" s="872"/>
      <c r="X2" s="872"/>
      <c r="Y2" s="872"/>
      <c r="Z2" s="872"/>
      <c r="AA2" s="872"/>
      <c r="AB2" s="872"/>
      <c r="AC2" s="872"/>
      <c r="AD2" s="872"/>
      <c r="AE2" s="872"/>
      <c r="AF2" s="872"/>
      <c r="AG2" s="872"/>
      <c r="AH2" s="872"/>
      <c r="AI2" s="872"/>
      <c r="AJ2" s="872"/>
      <c r="AK2" s="872"/>
      <c r="AL2" s="872"/>
      <c r="AM2" s="872"/>
      <c r="AN2" s="872"/>
      <c r="AO2" s="872"/>
      <c r="AP2" s="872"/>
      <c r="AQ2" s="872"/>
      <c r="AR2" s="872"/>
      <c r="AS2" s="872"/>
      <c r="AT2" s="872"/>
      <c r="AU2" s="872"/>
      <c r="AV2" s="872"/>
      <c r="AW2" s="872"/>
      <c r="AX2" s="872"/>
      <c r="AY2" s="872"/>
      <c r="AZ2" s="872"/>
      <c r="BA2" s="872"/>
    </row>
    <row r="3" s="875" customFormat="true" ht="34.5" hidden="false" customHeight="true" outlineLevel="0" collapsed="false">
      <c r="A3" s="873"/>
      <c r="B3" s="874" t="s">
        <v>1039</v>
      </c>
      <c r="C3" s="874"/>
      <c r="D3" s="874"/>
      <c r="E3" s="874"/>
      <c r="F3" s="874"/>
      <c r="G3" s="874"/>
      <c r="H3" s="874"/>
      <c r="I3" s="874"/>
      <c r="J3" s="874"/>
      <c r="K3" s="874"/>
      <c r="L3" s="874"/>
      <c r="M3" s="874"/>
      <c r="N3" s="874"/>
      <c r="O3" s="874"/>
      <c r="P3" s="874"/>
      <c r="Q3" s="874"/>
      <c r="R3" s="874"/>
      <c r="S3" s="874"/>
      <c r="T3" s="874"/>
      <c r="U3" s="874"/>
      <c r="V3" s="874"/>
      <c r="W3" s="874"/>
      <c r="X3" s="874"/>
      <c r="Y3" s="874"/>
      <c r="Z3" s="874"/>
      <c r="AA3" s="874"/>
      <c r="AB3" s="874"/>
      <c r="AC3" s="874"/>
      <c r="AD3" s="874"/>
      <c r="AE3" s="874"/>
      <c r="AF3" s="874"/>
      <c r="AG3" s="874"/>
      <c r="AH3" s="874"/>
      <c r="AI3" s="874"/>
      <c r="AJ3" s="874"/>
      <c r="AK3" s="874"/>
      <c r="AL3" s="874"/>
      <c r="AM3" s="874"/>
      <c r="AN3" s="874"/>
      <c r="AO3" s="874"/>
      <c r="AP3" s="874"/>
      <c r="AQ3" s="874"/>
      <c r="AR3" s="874"/>
      <c r="AS3" s="874"/>
      <c r="AT3" s="874"/>
      <c r="AU3" s="874"/>
      <c r="AV3" s="874"/>
      <c r="AW3" s="874"/>
      <c r="AX3" s="874"/>
      <c r="AY3" s="874"/>
      <c r="AZ3" s="874"/>
      <c r="BA3" s="873"/>
    </row>
    <row r="4" s="888" customFormat="true" ht="13.5" hidden="false" customHeight="true" outlineLevel="0" collapsed="false">
      <c r="A4" s="876"/>
      <c r="B4" s="877" t="s">
        <v>1040</v>
      </c>
      <c r="C4" s="877"/>
      <c r="D4" s="877"/>
      <c r="E4" s="877"/>
      <c r="F4" s="877"/>
      <c r="G4" s="877"/>
      <c r="H4" s="877"/>
      <c r="I4" s="877"/>
      <c r="J4" s="877"/>
      <c r="K4" s="877"/>
      <c r="L4" s="877"/>
      <c r="M4" s="877"/>
      <c r="N4" s="878" t="s">
        <v>1041</v>
      </c>
      <c r="O4" s="879" t="s">
        <v>1042</v>
      </c>
      <c r="P4" s="880" t="s">
        <v>1043</v>
      </c>
      <c r="Q4" s="878" t="s">
        <v>1044</v>
      </c>
      <c r="R4" s="881" t="s">
        <v>1045</v>
      </c>
      <c r="S4" s="882" t="s">
        <v>1046</v>
      </c>
      <c r="T4" s="878" t="s">
        <v>1047</v>
      </c>
      <c r="U4" s="883" t="s">
        <v>1048</v>
      </c>
      <c r="V4" s="883"/>
      <c r="W4" s="883"/>
      <c r="X4" s="883"/>
      <c r="Y4" s="883"/>
      <c r="Z4" s="883"/>
      <c r="AA4" s="883"/>
      <c r="AB4" s="883"/>
      <c r="AC4" s="883"/>
      <c r="AD4" s="883"/>
      <c r="AE4" s="883"/>
      <c r="AF4" s="883"/>
      <c r="AG4" s="884" t="s">
        <v>1049</v>
      </c>
      <c r="AH4" s="884" t="s">
        <v>1050</v>
      </c>
      <c r="AI4" s="884" t="s">
        <v>1051</v>
      </c>
      <c r="AJ4" s="884" t="s">
        <v>1052</v>
      </c>
      <c r="AK4" s="884" t="s">
        <v>1053</v>
      </c>
      <c r="AL4" s="884" t="s">
        <v>1054</v>
      </c>
      <c r="AM4" s="885" t="s">
        <v>1055</v>
      </c>
      <c r="AN4" s="886"/>
      <c r="AO4" s="887" t="s">
        <v>1056</v>
      </c>
      <c r="AP4" s="887"/>
      <c r="AQ4" s="887"/>
      <c r="AR4" s="887"/>
      <c r="AS4" s="887"/>
      <c r="AT4" s="887"/>
      <c r="AU4" s="887"/>
      <c r="AV4" s="887"/>
      <c r="AW4" s="887"/>
      <c r="AX4" s="887"/>
      <c r="AY4" s="887"/>
      <c r="AZ4" s="887"/>
      <c r="BA4" s="876"/>
    </row>
    <row r="5" s="895" customFormat="true" ht="24" hidden="false" customHeight="true" outlineLevel="0" collapsed="false">
      <c r="A5" s="889"/>
      <c r="B5" s="890" t="s">
        <v>255</v>
      </c>
      <c r="C5" s="891" t="s">
        <v>256</v>
      </c>
      <c r="D5" s="891" t="s">
        <v>257</v>
      </c>
      <c r="E5" s="891" t="s">
        <v>258</v>
      </c>
      <c r="F5" s="891" t="s">
        <v>259</v>
      </c>
      <c r="G5" s="891" t="s">
        <v>260</v>
      </c>
      <c r="H5" s="891" t="s">
        <v>261</v>
      </c>
      <c r="I5" s="891" t="s">
        <v>262</v>
      </c>
      <c r="J5" s="891" t="s">
        <v>263</v>
      </c>
      <c r="K5" s="891" t="s">
        <v>264</v>
      </c>
      <c r="L5" s="891" t="s">
        <v>265</v>
      </c>
      <c r="M5" s="892" t="s">
        <v>266</v>
      </c>
      <c r="N5" s="878"/>
      <c r="O5" s="878"/>
      <c r="P5" s="880"/>
      <c r="Q5" s="878"/>
      <c r="R5" s="881"/>
      <c r="S5" s="882"/>
      <c r="T5" s="878"/>
      <c r="U5" s="893" t="s">
        <v>255</v>
      </c>
      <c r="V5" s="891" t="s">
        <v>256</v>
      </c>
      <c r="W5" s="891" t="s">
        <v>257</v>
      </c>
      <c r="X5" s="891" t="s">
        <v>258</v>
      </c>
      <c r="Y5" s="891" t="s">
        <v>259</v>
      </c>
      <c r="Z5" s="891" t="s">
        <v>260</v>
      </c>
      <c r="AA5" s="891" t="s">
        <v>261</v>
      </c>
      <c r="AB5" s="891" t="s">
        <v>262</v>
      </c>
      <c r="AC5" s="891" t="s">
        <v>263</v>
      </c>
      <c r="AD5" s="891" t="s">
        <v>264</v>
      </c>
      <c r="AE5" s="891" t="s">
        <v>265</v>
      </c>
      <c r="AF5" s="894" t="s">
        <v>266</v>
      </c>
      <c r="AG5" s="884"/>
      <c r="AH5" s="884"/>
      <c r="AI5" s="884"/>
      <c r="AJ5" s="884"/>
      <c r="AK5" s="884"/>
      <c r="AL5" s="884"/>
      <c r="AM5" s="885"/>
      <c r="AN5" s="886"/>
      <c r="AO5" s="890" t="s">
        <v>255</v>
      </c>
      <c r="AP5" s="891" t="s">
        <v>256</v>
      </c>
      <c r="AQ5" s="891" t="s">
        <v>257</v>
      </c>
      <c r="AR5" s="891" t="s">
        <v>258</v>
      </c>
      <c r="AS5" s="891" t="s">
        <v>259</v>
      </c>
      <c r="AT5" s="891" t="s">
        <v>260</v>
      </c>
      <c r="AU5" s="891" t="s">
        <v>261</v>
      </c>
      <c r="AV5" s="891" t="s">
        <v>262</v>
      </c>
      <c r="AW5" s="891" t="s">
        <v>263</v>
      </c>
      <c r="AX5" s="891" t="s">
        <v>264</v>
      </c>
      <c r="AY5" s="891" t="s">
        <v>265</v>
      </c>
      <c r="AZ5" s="894" t="s">
        <v>266</v>
      </c>
      <c r="BA5" s="889"/>
    </row>
    <row r="6" s="895" customFormat="true" ht="14.25" hidden="false" customHeight="true" outlineLevel="0" collapsed="false">
      <c r="A6" s="896" t="s">
        <v>218</v>
      </c>
      <c r="B6" s="897" t="n">
        <v>8953</v>
      </c>
      <c r="C6" s="898" t="n">
        <v>11559</v>
      </c>
      <c r="D6" s="898" t="n">
        <v>16074</v>
      </c>
      <c r="E6" s="898" t="n">
        <v>19090</v>
      </c>
      <c r="F6" s="898" t="n">
        <v>23036</v>
      </c>
      <c r="G6" s="898" t="n">
        <v>25034</v>
      </c>
      <c r="H6" s="898" t="n">
        <v>24832</v>
      </c>
      <c r="I6" s="898" t="n">
        <v>21632</v>
      </c>
      <c r="J6" s="898" t="n">
        <v>17337</v>
      </c>
      <c r="K6" s="898" t="n">
        <v>13672</v>
      </c>
      <c r="L6" s="898" t="n">
        <v>9136</v>
      </c>
      <c r="M6" s="899" t="n">
        <v>7815</v>
      </c>
      <c r="N6" s="900" t="n">
        <v>15</v>
      </c>
      <c r="O6" s="901" t="n">
        <v>36.44</v>
      </c>
      <c r="P6" s="902" t="n">
        <v>36.44</v>
      </c>
      <c r="Q6" s="903"/>
      <c r="R6" s="904" t="n">
        <v>70</v>
      </c>
      <c r="S6" s="905" t="n">
        <v>29</v>
      </c>
      <c r="T6" s="906" t="n">
        <v>6</v>
      </c>
      <c r="U6" s="907" t="n">
        <v>13.5</v>
      </c>
      <c r="V6" s="907" t="n">
        <v>14.5</v>
      </c>
      <c r="W6" s="907" t="n">
        <v>16.5</v>
      </c>
      <c r="X6" s="907" t="n">
        <v>17.9</v>
      </c>
      <c r="Y6" s="907" t="n">
        <v>20.7</v>
      </c>
      <c r="Z6" s="907" t="n">
        <v>24.8</v>
      </c>
      <c r="AA6" s="907" t="n">
        <v>26.7</v>
      </c>
      <c r="AB6" s="907" t="n">
        <v>27.4</v>
      </c>
      <c r="AC6" s="907" t="n">
        <v>24.4</v>
      </c>
      <c r="AD6" s="907" t="n">
        <v>21.1</v>
      </c>
      <c r="AE6" s="907" t="n">
        <v>16.8</v>
      </c>
      <c r="AF6" s="907" t="n">
        <v>14.1</v>
      </c>
      <c r="AG6" s="908"/>
      <c r="AH6" s="908"/>
      <c r="AI6" s="908"/>
      <c r="AJ6" s="908"/>
      <c r="AK6" s="908" t="n">
        <v>12</v>
      </c>
      <c r="AL6" s="908"/>
      <c r="AM6" s="293" t="s">
        <v>1057</v>
      </c>
      <c r="AN6" s="909" t="s">
        <v>218</v>
      </c>
      <c r="AO6" s="910" t="n">
        <v>8</v>
      </c>
      <c r="AP6" s="911" t="n">
        <v>9</v>
      </c>
      <c r="AQ6" s="911" t="n">
        <v>11</v>
      </c>
      <c r="AR6" s="911" t="n">
        <v>13</v>
      </c>
      <c r="AS6" s="911" t="n">
        <v>14</v>
      </c>
      <c r="AT6" s="911" t="n">
        <v>15</v>
      </c>
      <c r="AU6" s="911" t="n">
        <v>16</v>
      </c>
      <c r="AV6" s="911" t="n">
        <v>15</v>
      </c>
      <c r="AW6" s="911" t="n">
        <v>14</v>
      </c>
      <c r="AX6" s="911" t="n">
        <v>13</v>
      </c>
      <c r="AY6" s="911" t="n">
        <v>11</v>
      </c>
      <c r="AZ6" s="912" t="n">
        <v>8</v>
      </c>
      <c r="BA6" s="889"/>
    </row>
    <row r="7" s="895" customFormat="true" ht="12" hidden="false" customHeight="true" outlineLevel="0" collapsed="false">
      <c r="A7" s="913" t="s">
        <v>219</v>
      </c>
      <c r="B7" s="897" t="n">
        <v>7768</v>
      </c>
      <c r="C7" s="898" t="n">
        <v>10975</v>
      </c>
      <c r="D7" s="898" t="n">
        <v>14949</v>
      </c>
      <c r="E7" s="898" t="n">
        <v>18753</v>
      </c>
      <c r="F7" s="898" t="n">
        <v>22509</v>
      </c>
      <c r="G7" s="898" t="n">
        <v>25000</v>
      </c>
      <c r="H7" s="898" t="n">
        <v>26526</v>
      </c>
      <c r="I7" s="898" t="n">
        <v>23592</v>
      </c>
      <c r="J7" s="898" t="n">
        <v>18203</v>
      </c>
      <c r="K7" s="898" t="n">
        <v>12997</v>
      </c>
      <c r="L7" s="898" t="n">
        <v>8733</v>
      </c>
      <c r="M7" s="899" t="n">
        <v>6993</v>
      </c>
      <c r="N7" s="914" t="n">
        <v>686</v>
      </c>
      <c r="O7" s="915" t="n">
        <v>39</v>
      </c>
      <c r="P7" s="916" t="n">
        <v>39</v>
      </c>
      <c r="Q7" s="917" t="n">
        <v>18</v>
      </c>
      <c r="R7" s="904" t="n">
        <v>36</v>
      </c>
      <c r="S7" s="918" t="n">
        <v>35</v>
      </c>
      <c r="T7" s="919" t="n">
        <v>-7</v>
      </c>
      <c r="U7" s="911" t="n">
        <v>5</v>
      </c>
      <c r="V7" s="911" t="n">
        <v>6.3</v>
      </c>
      <c r="W7" s="911" t="n">
        <v>8.5</v>
      </c>
      <c r="X7" s="911" t="n">
        <v>10.9</v>
      </c>
      <c r="Y7" s="911" t="n">
        <v>15.3</v>
      </c>
      <c r="Z7" s="911" t="n">
        <v>20</v>
      </c>
      <c r="AA7" s="911" t="n">
        <v>24</v>
      </c>
      <c r="AB7" s="911" t="n">
        <v>23.7</v>
      </c>
      <c r="AC7" s="911" t="n">
        <v>20</v>
      </c>
      <c r="AD7" s="911" t="n">
        <v>14.1</v>
      </c>
      <c r="AE7" s="911" t="n">
        <v>8.5</v>
      </c>
      <c r="AF7" s="911" t="n">
        <v>5.3</v>
      </c>
      <c r="AG7" s="920" t="n">
        <v>1247.6</v>
      </c>
      <c r="AH7" s="920" t="n">
        <v>1377.4</v>
      </c>
      <c r="AI7" s="920" t="s">
        <v>1058</v>
      </c>
      <c r="AJ7" s="920" t="n">
        <v>12</v>
      </c>
      <c r="AK7" s="920" t="n">
        <v>10</v>
      </c>
      <c r="AL7" s="920" t="n">
        <v>-23</v>
      </c>
      <c r="AM7" s="921" t="s">
        <v>1057</v>
      </c>
      <c r="AN7" s="909" t="s">
        <v>219</v>
      </c>
      <c r="AO7" s="897" t="n">
        <v>5</v>
      </c>
      <c r="AP7" s="898" t="n">
        <v>6</v>
      </c>
      <c r="AQ7" s="898" t="n">
        <v>8</v>
      </c>
      <c r="AR7" s="898" t="n">
        <v>10</v>
      </c>
      <c r="AS7" s="898" t="n">
        <v>11</v>
      </c>
      <c r="AT7" s="898" t="n">
        <v>12</v>
      </c>
      <c r="AU7" s="898" t="n">
        <v>13</v>
      </c>
      <c r="AV7" s="898" t="n">
        <v>12</v>
      </c>
      <c r="AW7" s="898" t="n">
        <v>11</v>
      </c>
      <c r="AX7" s="898" t="n">
        <v>10</v>
      </c>
      <c r="AY7" s="898" t="n">
        <v>8</v>
      </c>
      <c r="AZ7" s="899" t="n">
        <v>5</v>
      </c>
      <c r="BA7" s="889"/>
      <c r="BD7" s="922" t="s">
        <v>1059</v>
      </c>
      <c r="BE7" s="923" t="s">
        <v>1060</v>
      </c>
      <c r="BF7" s="923" t="s">
        <v>1061</v>
      </c>
      <c r="BG7" s="923" t="s">
        <v>1062</v>
      </c>
      <c r="BH7" s="923" t="s">
        <v>1063</v>
      </c>
      <c r="BI7" s="924" t="s">
        <v>1057</v>
      </c>
      <c r="BK7" s="925" t="s">
        <v>1064</v>
      </c>
      <c r="BL7" s="924"/>
    </row>
    <row r="8" s="895" customFormat="true" ht="12" hidden="false" customHeight="true" outlineLevel="0" collapsed="false">
      <c r="A8" s="926" t="s">
        <v>222</v>
      </c>
      <c r="B8" s="927" t="n">
        <v>8481</v>
      </c>
      <c r="C8" s="928" t="n">
        <v>11775</v>
      </c>
      <c r="D8" s="928" t="n">
        <v>16563</v>
      </c>
      <c r="E8" s="928" t="n">
        <v>19660</v>
      </c>
      <c r="F8" s="928" t="n">
        <v>23760</v>
      </c>
      <c r="G8" s="928" t="n">
        <v>25380</v>
      </c>
      <c r="H8" s="928" t="n">
        <v>25625</v>
      </c>
      <c r="I8" s="928" t="n">
        <v>22381</v>
      </c>
      <c r="J8" s="928" t="n">
        <v>18155</v>
      </c>
      <c r="K8" s="928" t="n">
        <v>13802</v>
      </c>
      <c r="L8" s="928" t="n">
        <v>9216</v>
      </c>
      <c r="M8" s="929" t="n">
        <v>7941</v>
      </c>
      <c r="N8" s="914" t="n">
        <v>480</v>
      </c>
      <c r="O8" s="915" t="n">
        <v>37.24</v>
      </c>
      <c r="P8" s="916" t="n">
        <v>37.24</v>
      </c>
      <c r="Q8" s="917"/>
      <c r="R8" s="904" t="n">
        <v>65</v>
      </c>
      <c r="S8" s="918" t="n">
        <v>33</v>
      </c>
      <c r="T8" s="919" t="n">
        <v>3</v>
      </c>
      <c r="U8" s="911" t="n">
        <v>9.6</v>
      </c>
      <c r="V8" s="911" t="n">
        <v>11.9</v>
      </c>
      <c r="W8" s="911" t="n">
        <v>12.6</v>
      </c>
      <c r="X8" s="911" t="n">
        <v>14.4</v>
      </c>
      <c r="Y8" s="911" t="n">
        <v>18.4</v>
      </c>
      <c r="Z8" s="911" t="n">
        <v>24</v>
      </c>
      <c r="AA8" s="911" t="n">
        <v>25</v>
      </c>
      <c r="AB8" s="911" t="n">
        <v>24.7</v>
      </c>
      <c r="AC8" s="911" t="n">
        <v>22.1</v>
      </c>
      <c r="AD8" s="911" t="n">
        <v>18.3</v>
      </c>
      <c r="AE8" s="911" t="n">
        <v>14.9</v>
      </c>
      <c r="AF8" s="911" t="n">
        <v>12.2</v>
      </c>
      <c r="AG8" s="930"/>
      <c r="AH8" s="931"/>
      <c r="AI8" s="931" t="s">
        <v>1065</v>
      </c>
      <c r="AJ8" s="931" t="n">
        <v>9</v>
      </c>
      <c r="AK8" s="931" t="n">
        <v>11</v>
      </c>
      <c r="AL8" s="932" t="n">
        <v>-6</v>
      </c>
      <c r="AM8" s="933" t="s">
        <v>1057</v>
      </c>
      <c r="AN8" s="934" t="s">
        <v>222</v>
      </c>
      <c r="AO8" s="910" t="n">
        <v>8</v>
      </c>
      <c r="AP8" s="911" t="n">
        <v>9</v>
      </c>
      <c r="AQ8" s="911" t="n">
        <v>11</v>
      </c>
      <c r="AR8" s="911" t="n">
        <v>13</v>
      </c>
      <c r="AS8" s="911" t="n">
        <v>14</v>
      </c>
      <c r="AT8" s="911" t="n">
        <v>15</v>
      </c>
      <c r="AU8" s="911" t="n">
        <v>16</v>
      </c>
      <c r="AV8" s="911" t="n">
        <v>15</v>
      </c>
      <c r="AW8" s="911" t="n">
        <v>14</v>
      </c>
      <c r="AX8" s="911" t="n">
        <v>13</v>
      </c>
      <c r="AY8" s="911" t="n">
        <v>11</v>
      </c>
      <c r="AZ8" s="912" t="n">
        <v>8</v>
      </c>
      <c r="BA8" s="889"/>
      <c r="BD8" s="935"/>
      <c r="BE8" s="933"/>
      <c r="BF8" s="933"/>
      <c r="BG8" s="933"/>
      <c r="BH8" s="933"/>
      <c r="BI8" s="936"/>
      <c r="BK8" s="937"/>
      <c r="BL8" s="936"/>
    </row>
    <row r="9" s="895" customFormat="true" ht="12.75" hidden="false" customHeight="false" outlineLevel="0" collapsed="false">
      <c r="A9" s="938" t="s">
        <v>225</v>
      </c>
      <c r="B9" s="910" t="n">
        <v>9175</v>
      </c>
      <c r="C9" s="911" t="n">
        <v>12157</v>
      </c>
      <c r="D9" s="911" t="n">
        <v>16278</v>
      </c>
      <c r="E9" s="911" t="n">
        <v>20114</v>
      </c>
      <c r="F9" s="911" t="n">
        <v>23545</v>
      </c>
      <c r="G9" s="911" t="n">
        <v>25388</v>
      </c>
      <c r="H9" s="911" t="n">
        <v>26197</v>
      </c>
      <c r="I9" s="911" t="n">
        <v>23243</v>
      </c>
      <c r="J9" s="911" t="n">
        <v>18708</v>
      </c>
      <c r="K9" s="911" t="n">
        <v>14154</v>
      </c>
      <c r="L9" s="911" t="n">
        <v>10035</v>
      </c>
      <c r="M9" s="912" t="n">
        <v>8172</v>
      </c>
      <c r="N9" s="914" t="n">
        <v>7</v>
      </c>
      <c r="O9" s="915" t="n">
        <v>38.21</v>
      </c>
      <c r="P9" s="916" t="n">
        <v>38.35</v>
      </c>
      <c r="Q9" s="917" t="n">
        <v>13</v>
      </c>
      <c r="R9" s="904" t="n">
        <v>60</v>
      </c>
      <c r="S9" s="918" t="n">
        <v>31</v>
      </c>
      <c r="T9" s="939"/>
      <c r="U9" s="911" t="n">
        <v>11.6</v>
      </c>
      <c r="V9" s="911" t="n">
        <v>12.4</v>
      </c>
      <c r="W9" s="911" t="n">
        <v>13.8</v>
      </c>
      <c r="X9" s="911" t="n">
        <v>15.6</v>
      </c>
      <c r="Y9" s="911" t="n">
        <v>18.6</v>
      </c>
      <c r="Z9" s="911" t="n">
        <v>22.2</v>
      </c>
      <c r="AA9" s="911" t="n">
        <v>25</v>
      </c>
      <c r="AB9" s="911" t="n">
        <v>25.5</v>
      </c>
      <c r="AC9" s="911" t="n">
        <v>23.2</v>
      </c>
      <c r="AD9" s="911" t="n">
        <v>19.2</v>
      </c>
      <c r="AE9" s="911" t="n">
        <v>15</v>
      </c>
      <c r="AF9" s="911" t="n">
        <v>12.1</v>
      </c>
      <c r="AG9" s="940" t="n">
        <v>338.2</v>
      </c>
      <c r="AH9" s="941" t="n">
        <v>338.2</v>
      </c>
      <c r="AI9" s="941" t="s">
        <v>1065</v>
      </c>
      <c r="AJ9" s="941" t="n">
        <v>9</v>
      </c>
      <c r="AK9" s="941" t="n">
        <v>10</v>
      </c>
      <c r="AL9" s="939" t="n">
        <v>-5</v>
      </c>
      <c r="AM9" s="920" t="s">
        <v>1057</v>
      </c>
      <c r="AN9" s="942" t="s">
        <v>225</v>
      </c>
      <c r="AO9" s="910" t="n">
        <v>8</v>
      </c>
      <c r="AP9" s="911" t="n">
        <v>9</v>
      </c>
      <c r="AQ9" s="911" t="n">
        <v>11</v>
      </c>
      <c r="AR9" s="911" t="n">
        <v>13</v>
      </c>
      <c r="AS9" s="911" t="n">
        <v>14</v>
      </c>
      <c r="AT9" s="911" t="n">
        <v>15</v>
      </c>
      <c r="AU9" s="911" t="n">
        <v>16</v>
      </c>
      <c r="AV9" s="911" t="n">
        <v>15</v>
      </c>
      <c r="AW9" s="911" t="n">
        <v>14</v>
      </c>
      <c r="AX9" s="911" t="n">
        <v>13</v>
      </c>
      <c r="AY9" s="911" t="n">
        <v>11</v>
      </c>
      <c r="AZ9" s="912" t="n">
        <v>8</v>
      </c>
      <c r="BA9" s="889"/>
      <c r="BD9" s="943" t="s">
        <v>1066</v>
      </c>
      <c r="BE9" s="920" t="n">
        <v>30</v>
      </c>
      <c r="BF9" s="920" t="n">
        <v>30</v>
      </c>
      <c r="BG9" s="920" t="n">
        <v>50</v>
      </c>
      <c r="BH9" s="920" t="n">
        <v>60</v>
      </c>
      <c r="BI9" s="944" t="n">
        <v>70</v>
      </c>
      <c r="BK9" s="943" t="s">
        <v>1060</v>
      </c>
      <c r="BL9" s="944" t="s">
        <v>1067</v>
      </c>
    </row>
    <row r="10" s="895" customFormat="true" ht="12.75" hidden="false" customHeight="false" outlineLevel="0" collapsed="false">
      <c r="A10" s="938" t="s">
        <v>216</v>
      </c>
      <c r="B10" s="910" t="n">
        <v>9720</v>
      </c>
      <c r="C10" s="911" t="n">
        <v>12623</v>
      </c>
      <c r="D10" s="911" t="n">
        <v>15951</v>
      </c>
      <c r="E10" s="911" t="n">
        <v>19968</v>
      </c>
      <c r="F10" s="911" t="n">
        <v>24132</v>
      </c>
      <c r="G10" s="911" t="n">
        <v>26140</v>
      </c>
      <c r="H10" s="911" t="n">
        <v>26470</v>
      </c>
      <c r="I10" s="911" t="n">
        <v>23681</v>
      </c>
      <c r="J10" s="911" t="n">
        <v>19066</v>
      </c>
      <c r="K10" s="911" t="n">
        <v>14279</v>
      </c>
      <c r="L10" s="911" t="n">
        <v>10525</v>
      </c>
      <c r="M10" s="912" t="n">
        <v>8844</v>
      </c>
      <c r="N10" s="914" t="n">
        <v>65</v>
      </c>
      <c r="O10" s="915" t="n">
        <v>36.51</v>
      </c>
      <c r="P10" s="945" t="n">
        <v>36.85</v>
      </c>
      <c r="Q10" s="917" t="n">
        <v>8</v>
      </c>
      <c r="R10" s="904" t="n">
        <v>70</v>
      </c>
      <c r="S10" s="918" t="n">
        <v>30</v>
      </c>
      <c r="T10" s="919" t="n">
        <v>5</v>
      </c>
      <c r="U10" s="911" t="n">
        <v>12.4</v>
      </c>
      <c r="V10" s="911" t="n">
        <v>13</v>
      </c>
      <c r="W10" s="911" t="n">
        <v>14.4</v>
      </c>
      <c r="X10" s="911" t="n">
        <v>16.1</v>
      </c>
      <c r="Y10" s="911" t="n">
        <v>18.7</v>
      </c>
      <c r="Z10" s="911" t="n">
        <v>22.3</v>
      </c>
      <c r="AA10" s="911" t="n">
        <v>25.5</v>
      </c>
      <c r="AB10" s="911" t="n">
        <v>26</v>
      </c>
      <c r="AC10" s="911" t="n">
        <v>24.1</v>
      </c>
      <c r="AD10" s="911" t="n">
        <v>20.1</v>
      </c>
      <c r="AE10" s="911" t="n">
        <v>16.2</v>
      </c>
      <c r="AF10" s="911" t="n">
        <v>13.3</v>
      </c>
      <c r="AG10" s="940" t="n">
        <v>207.9</v>
      </c>
      <c r="AH10" s="941" t="n">
        <v>207.9</v>
      </c>
      <c r="AI10" s="941" t="s">
        <v>1068</v>
      </c>
      <c r="AJ10" s="941" t="n">
        <v>9</v>
      </c>
      <c r="AK10" s="941" t="n">
        <v>12</v>
      </c>
      <c r="AL10" s="939" t="n">
        <v>-1</v>
      </c>
      <c r="AM10" s="920" t="s">
        <v>1057</v>
      </c>
      <c r="AN10" s="942" t="s">
        <v>216</v>
      </c>
      <c r="AO10" s="910" t="n">
        <v>8</v>
      </c>
      <c r="AP10" s="911" t="n">
        <v>9</v>
      </c>
      <c r="AQ10" s="911" t="n">
        <v>11</v>
      </c>
      <c r="AR10" s="911" t="n">
        <v>13</v>
      </c>
      <c r="AS10" s="911" t="n">
        <v>14</v>
      </c>
      <c r="AT10" s="911" t="n">
        <v>15</v>
      </c>
      <c r="AU10" s="911" t="n">
        <v>16</v>
      </c>
      <c r="AV10" s="911" t="n">
        <v>15</v>
      </c>
      <c r="AW10" s="911" t="n">
        <v>14</v>
      </c>
      <c r="AX10" s="911" t="n">
        <v>13</v>
      </c>
      <c r="AY10" s="911" t="n">
        <v>11</v>
      </c>
      <c r="AZ10" s="912" t="n">
        <v>8</v>
      </c>
      <c r="BA10" s="889"/>
      <c r="BD10" s="943" t="s">
        <v>1069</v>
      </c>
      <c r="BE10" s="920" t="n">
        <v>30</v>
      </c>
      <c r="BF10" s="920" t="n">
        <v>30</v>
      </c>
      <c r="BG10" s="920" t="n">
        <v>55</v>
      </c>
      <c r="BH10" s="920" t="n">
        <v>65</v>
      </c>
      <c r="BI10" s="944" t="n">
        <v>70</v>
      </c>
      <c r="BK10" s="943" t="s">
        <v>1061</v>
      </c>
      <c r="BL10" s="944" t="s">
        <v>1070</v>
      </c>
    </row>
    <row r="11" s="895" customFormat="true" ht="12.75" hidden="false" customHeight="false" outlineLevel="0" collapsed="false">
      <c r="A11" s="938" t="s">
        <v>228</v>
      </c>
      <c r="B11" s="910" t="n">
        <v>7219</v>
      </c>
      <c r="C11" s="911" t="n">
        <v>9920</v>
      </c>
      <c r="D11" s="911" t="n">
        <v>13831</v>
      </c>
      <c r="E11" s="911" t="n">
        <v>17436</v>
      </c>
      <c r="F11" s="911" t="n">
        <v>21611</v>
      </c>
      <c r="G11" s="911" t="n">
        <v>24195</v>
      </c>
      <c r="H11" s="911" t="n">
        <v>26533</v>
      </c>
      <c r="I11" s="911" t="n">
        <v>24008</v>
      </c>
      <c r="J11" s="911" t="n">
        <v>17752</v>
      </c>
      <c r="K11" s="911" t="n">
        <v>12073</v>
      </c>
      <c r="L11" s="911" t="n">
        <v>7857</v>
      </c>
      <c r="M11" s="912" t="n">
        <v>6182</v>
      </c>
      <c r="N11" s="914" t="n">
        <v>1126</v>
      </c>
      <c r="O11" s="915" t="n">
        <v>40.39</v>
      </c>
      <c r="P11" s="945" t="n">
        <v>40.65</v>
      </c>
      <c r="Q11" s="917" t="n">
        <v>17</v>
      </c>
      <c r="R11" s="904" t="n">
        <v>41</v>
      </c>
      <c r="S11" s="918" t="n">
        <v>30</v>
      </c>
      <c r="T11" s="919" t="n">
        <v>-6</v>
      </c>
      <c r="U11" s="911" t="n">
        <v>3.1</v>
      </c>
      <c r="V11" s="911" t="n">
        <v>4</v>
      </c>
      <c r="W11" s="911" t="n">
        <v>5.6</v>
      </c>
      <c r="X11" s="911" t="n">
        <v>7.6</v>
      </c>
      <c r="Y11" s="911" t="n">
        <v>11.5</v>
      </c>
      <c r="Z11" s="911" t="n">
        <v>16</v>
      </c>
      <c r="AA11" s="911" t="n">
        <v>19.9</v>
      </c>
      <c r="AB11" s="911" t="n">
        <v>19.4</v>
      </c>
      <c r="AC11" s="911" t="n">
        <v>16.5</v>
      </c>
      <c r="AD11" s="911" t="n">
        <v>11.2</v>
      </c>
      <c r="AE11" s="911" t="n">
        <v>6</v>
      </c>
      <c r="AF11" s="911" t="n">
        <v>3.4</v>
      </c>
      <c r="AG11" s="940" t="n">
        <v>1672.6</v>
      </c>
      <c r="AH11" s="941" t="n">
        <v>2127.2</v>
      </c>
      <c r="AI11" s="941" t="s">
        <v>409</v>
      </c>
      <c r="AJ11" s="941" t="n">
        <v>11</v>
      </c>
      <c r="AK11" s="941" t="n">
        <v>10</v>
      </c>
      <c r="AL11" s="939" t="n">
        <v>-21</v>
      </c>
      <c r="AM11" s="920" t="s">
        <v>1063</v>
      </c>
      <c r="AN11" s="942" t="s">
        <v>1071</v>
      </c>
      <c r="AO11" s="910" t="n">
        <v>4</v>
      </c>
      <c r="AP11" s="911" t="n">
        <v>5</v>
      </c>
      <c r="AQ11" s="911" t="n">
        <v>7</v>
      </c>
      <c r="AR11" s="911" t="n">
        <v>9</v>
      </c>
      <c r="AS11" s="911" t="n">
        <v>10</v>
      </c>
      <c r="AT11" s="911" t="n">
        <v>11</v>
      </c>
      <c r="AU11" s="911" t="n">
        <v>12</v>
      </c>
      <c r="AV11" s="911" t="n">
        <v>11</v>
      </c>
      <c r="AW11" s="911" t="n">
        <v>10</v>
      </c>
      <c r="AX11" s="911" t="n">
        <v>9</v>
      </c>
      <c r="AY11" s="911" t="n">
        <v>7</v>
      </c>
      <c r="AZ11" s="912" t="n">
        <v>4</v>
      </c>
      <c r="BA11" s="889"/>
      <c r="BD11" s="943" t="s">
        <v>1072</v>
      </c>
      <c r="BE11" s="920" t="n">
        <v>30</v>
      </c>
      <c r="BF11" s="920" t="n">
        <v>35</v>
      </c>
      <c r="BG11" s="920" t="n">
        <v>61</v>
      </c>
      <c r="BH11" s="920" t="n">
        <v>70</v>
      </c>
      <c r="BI11" s="944" t="n">
        <v>70</v>
      </c>
      <c r="BK11" s="943" t="s">
        <v>1062</v>
      </c>
      <c r="BL11" s="944" t="s">
        <v>1073</v>
      </c>
    </row>
    <row r="12" s="895" customFormat="true" ht="12.75" hidden="false" customHeight="false" outlineLevel="0" collapsed="false">
      <c r="A12" s="938" t="s">
        <v>231</v>
      </c>
      <c r="B12" s="910" t="n">
        <v>8008</v>
      </c>
      <c r="C12" s="911" t="n">
        <v>11051</v>
      </c>
      <c r="D12" s="911" t="n">
        <v>15361</v>
      </c>
      <c r="E12" s="911" t="n">
        <v>19301</v>
      </c>
      <c r="F12" s="911" t="n">
        <v>23805</v>
      </c>
      <c r="G12" s="911" t="n">
        <v>25547</v>
      </c>
      <c r="H12" s="911" t="n">
        <v>27507</v>
      </c>
      <c r="I12" s="911" t="n">
        <v>24755</v>
      </c>
      <c r="J12" s="911" t="n">
        <v>18785</v>
      </c>
      <c r="K12" s="911" t="n">
        <v>13487</v>
      </c>
      <c r="L12" s="911" t="n">
        <v>9344</v>
      </c>
      <c r="M12" s="912" t="n">
        <v>7141</v>
      </c>
      <c r="N12" s="914" t="n">
        <v>186</v>
      </c>
      <c r="O12" s="915" t="n">
        <v>38.53</v>
      </c>
      <c r="P12" s="945" t="n">
        <v>38.88</v>
      </c>
      <c r="Q12" s="917" t="n">
        <v>17</v>
      </c>
      <c r="R12" s="904" t="n">
        <v>47</v>
      </c>
      <c r="S12" s="918" t="n">
        <v>38</v>
      </c>
      <c r="T12" s="919" t="n">
        <v>-1</v>
      </c>
      <c r="U12" s="911" t="n">
        <v>8.6</v>
      </c>
      <c r="V12" s="911" t="n">
        <v>10.1</v>
      </c>
      <c r="W12" s="911" t="n">
        <v>12</v>
      </c>
      <c r="X12" s="911" t="n">
        <v>14.2</v>
      </c>
      <c r="Y12" s="911" t="n">
        <v>17.9</v>
      </c>
      <c r="Z12" s="911" t="n">
        <v>22.3</v>
      </c>
      <c r="AA12" s="911" t="n">
        <v>25.3</v>
      </c>
      <c r="AB12" s="911" t="n">
        <v>25</v>
      </c>
      <c r="AC12" s="911" t="n">
        <v>22.6</v>
      </c>
      <c r="AD12" s="911" t="n">
        <v>17.4</v>
      </c>
      <c r="AE12" s="911" t="n">
        <v>12.2</v>
      </c>
      <c r="AF12" s="911" t="n">
        <v>9</v>
      </c>
      <c r="AG12" s="940" t="n">
        <v>749.4</v>
      </c>
      <c r="AH12" s="941" t="n">
        <v>767.4</v>
      </c>
      <c r="AI12" s="941" t="s">
        <v>409</v>
      </c>
      <c r="AJ12" s="941" t="n">
        <v>7</v>
      </c>
      <c r="AK12" s="941" t="n">
        <v>10</v>
      </c>
      <c r="AL12" s="939" t="n">
        <v>-6</v>
      </c>
      <c r="AM12" s="920" t="s">
        <v>1057</v>
      </c>
      <c r="AN12" s="942" t="s">
        <v>231</v>
      </c>
      <c r="AO12" s="910" t="n">
        <v>6</v>
      </c>
      <c r="AP12" s="911" t="n">
        <v>7</v>
      </c>
      <c r="AQ12" s="911" t="n">
        <v>9</v>
      </c>
      <c r="AR12" s="911" t="n">
        <v>11</v>
      </c>
      <c r="AS12" s="911" t="n">
        <v>12</v>
      </c>
      <c r="AT12" s="911" t="n">
        <v>13</v>
      </c>
      <c r="AU12" s="911" t="n">
        <v>14</v>
      </c>
      <c r="AV12" s="911" t="n">
        <v>13</v>
      </c>
      <c r="AW12" s="911" t="n">
        <v>12</v>
      </c>
      <c r="AX12" s="911" t="n">
        <v>11</v>
      </c>
      <c r="AY12" s="911" t="n">
        <v>9</v>
      </c>
      <c r="AZ12" s="912" t="n">
        <v>6</v>
      </c>
      <c r="BA12" s="889"/>
      <c r="BD12" s="943" t="s">
        <v>1074</v>
      </c>
      <c r="BE12" s="920" t="n">
        <v>30</v>
      </c>
      <c r="BF12" s="920" t="n">
        <v>45</v>
      </c>
      <c r="BG12" s="920" t="n">
        <v>63</v>
      </c>
      <c r="BH12" s="920" t="n">
        <v>70</v>
      </c>
      <c r="BI12" s="944" t="n">
        <v>70</v>
      </c>
      <c r="BK12" s="943" t="s">
        <v>1063</v>
      </c>
      <c r="BL12" s="944" t="s">
        <v>1075</v>
      </c>
    </row>
    <row r="13" s="895" customFormat="true" ht="13.5" hidden="false" customHeight="false" outlineLevel="0" collapsed="false">
      <c r="A13" s="938" t="s">
        <v>234</v>
      </c>
      <c r="B13" s="910" t="n">
        <v>8273</v>
      </c>
      <c r="C13" s="911" t="n">
        <v>10755</v>
      </c>
      <c r="D13" s="911" t="n">
        <v>14871</v>
      </c>
      <c r="E13" s="911" t="n">
        <v>17940</v>
      </c>
      <c r="F13" s="911" t="n">
        <v>22793</v>
      </c>
      <c r="G13" s="911" t="n">
        <v>24773</v>
      </c>
      <c r="H13" s="911" t="n">
        <v>25345</v>
      </c>
      <c r="I13" s="911" t="n">
        <v>22943</v>
      </c>
      <c r="J13" s="911" t="n">
        <v>17691</v>
      </c>
      <c r="K13" s="911" t="n">
        <v>12786</v>
      </c>
      <c r="L13" s="911" t="n">
        <v>9180</v>
      </c>
      <c r="M13" s="912" t="n">
        <v>7535</v>
      </c>
      <c r="N13" s="914" t="n">
        <v>28</v>
      </c>
      <c r="O13" s="915" t="n">
        <v>39.34</v>
      </c>
      <c r="P13" s="945" t="n">
        <v>39.57</v>
      </c>
      <c r="Q13" s="917" t="n">
        <v>8</v>
      </c>
      <c r="R13" s="904" t="n">
        <v>63</v>
      </c>
      <c r="S13" s="918" t="n">
        <v>28</v>
      </c>
      <c r="T13" s="919" t="n">
        <v>4</v>
      </c>
      <c r="U13" s="910" t="n">
        <v>11.6</v>
      </c>
      <c r="V13" s="911" t="n">
        <v>11.8</v>
      </c>
      <c r="W13" s="911" t="n">
        <v>12.9</v>
      </c>
      <c r="X13" s="911" t="n">
        <v>14.7</v>
      </c>
      <c r="Y13" s="911" t="n">
        <v>17.6</v>
      </c>
      <c r="Z13" s="911" t="n">
        <v>21.8</v>
      </c>
      <c r="AA13" s="911" t="n">
        <v>24.6</v>
      </c>
      <c r="AB13" s="911" t="n">
        <v>25.3</v>
      </c>
      <c r="AC13" s="911" t="n">
        <v>23.5</v>
      </c>
      <c r="AD13" s="911" t="n">
        <v>20</v>
      </c>
      <c r="AE13" s="911" t="n">
        <v>15.6</v>
      </c>
      <c r="AF13" s="912" t="n">
        <v>13</v>
      </c>
      <c r="AG13" s="940" t="n">
        <v>503.4</v>
      </c>
      <c r="AH13" s="941" t="n">
        <v>527.4</v>
      </c>
      <c r="AI13" s="941" t="s">
        <v>1076</v>
      </c>
      <c r="AJ13" s="941" t="n">
        <v>9</v>
      </c>
      <c r="AK13" s="941" t="n">
        <v>11</v>
      </c>
      <c r="AL13" s="939" t="n">
        <v>-4</v>
      </c>
      <c r="AM13" s="920" t="s">
        <v>1063</v>
      </c>
      <c r="AN13" s="942" t="s">
        <v>234</v>
      </c>
      <c r="AO13" s="910" t="n">
        <v>8</v>
      </c>
      <c r="AP13" s="911" t="n">
        <v>9</v>
      </c>
      <c r="AQ13" s="911" t="n">
        <v>11</v>
      </c>
      <c r="AR13" s="911" t="n">
        <v>13</v>
      </c>
      <c r="AS13" s="911" t="n">
        <v>14</v>
      </c>
      <c r="AT13" s="911" t="n">
        <v>15</v>
      </c>
      <c r="AU13" s="911" t="n">
        <v>16</v>
      </c>
      <c r="AV13" s="911" t="n">
        <v>15</v>
      </c>
      <c r="AW13" s="911" t="n">
        <v>14</v>
      </c>
      <c r="AX13" s="911" t="n">
        <v>13</v>
      </c>
      <c r="AY13" s="911" t="n">
        <v>11</v>
      </c>
      <c r="AZ13" s="912" t="n">
        <v>8</v>
      </c>
      <c r="BA13" s="889"/>
      <c r="BD13" s="943" t="s">
        <v>1077</v>
      </c>
      <c r="BE13" s="920" t="n">
        <v>30</v>
      </c>
      <c r="BF13" s="920" t="n">
        <v>52</v>
      </c>
      <c r="BG13" s="920" t="n">
        <v>65</v>
      </c>
      <c r="BH13" s="920" t="n">
        <v>70</v>
      </c>
      <c r="BI13" s="944" t="n">
        <v>70</v>
      </c>
      <c r="BK13" s="946" t="s">
        <v>1057</v>
      </c>
      <c r="BL13" s="947" t="s">
        <v>1078</v>
      </c>
    </row>
    <row r="14" s="895" customFormat="true" ht="12.75" hidden="false" customHeight="false" outlineLevel="0" collapsed="false">
      <c r="A14" s="938" t="s">
        <v>237</v>
      </c>
      <c r="B14" s="910" t="n">
        <v>7228</v>
      </c>
      <c r="C14" s="911" t="n">
        <v>10244</v>
      </c>
      <c r="D14" s="911" t="n">
        <v>13742</v>
      </c>
      <c r="E14" s="911" t="n">
        <v>17648</v>
      </c>
      <c r="F14" s="911" t="n">
        <v>21186</v>
      </c>
      <c r="G14" s="911" t="n">
        <v>23034</v>
      </c>
      <c r="H14" s="911" t="n">
        <v>24261</v>
      </c>
      <c r="I14" s="911" t="n">
        <v>20892</v>
      </c>
      <c r="J14" s="911" t="n">
        <v>15873</v>
      </c>
      <c r="K14" s="911" t="n">
        <v>11577</v>
      </c>
      <c r="L14" s="911" t="n">
        <v>7999</v>
      </c>
      <c r="M14" s="912" t="n">
        <v>6588</v>
      </c>
      <c r="N14" s="914" t="n">
        <v>95</v>
      </c>
      <c r="O14" s="915" t="n">
        <v>41.24</v>
      </c>
      <c r="P14" s="945" t="n">
        <v>41.4</v>
      </c>
      <c r="Q14" s="917" t="n">
        <v>8</v>
      </c>
      <c r="R14" s="904" t="n">
        <v>68</v>
      </c>
      <c r="S14" s="918" t="n">
        <v>31</v>
      </c>
      <c r="T14" s="919" t="n">
        <v>2</v>
      </c>
      <c r="U14" s="910" t="n">
        <v>8.8</v>
      </c>
      <c r="V14" s="911" t="n">
        <v>9.6</v>
      </c>
      <c r="W14" s="911" t="n">
        <v>11.1</v>
      </c>
      <c r="X14" s="911" t="n">
        <v>12.8</v>
      </c>
      <c r="Y14" s="911" t="n">
        <v>16</v>
      </c>
      <c r="Z14" s="911" t="n">
        <v>19.7</v>
      </c>
      <c r="AA14" s="911" t="n">
        <v>22.9</v>
      </c>
      <c r="AB14" s="911" t="n">
        <v>23</v>
      </c>
      <c r="AC14" s="911" t="n">
        <v>21.1</v>
      </c>
      <c r="AD14" s="911" t="n">
        <v>17.1</v>
      </c>
      <c r="AE14" s="911" t="n">
        <v>12.5</v>
      </c>
      <c r="AF14" s="912" t="n">
        <v>9.6</v>
      </c>
      <c r="AG14" s="940" t="n">
        <v>622.7</v>
      </c>
      <c r="AH14" s="941" t="n">
        <v>655.7</v>
      </c>
      <c r="AI14" s="941" t="s">
        <v>1079</v>
      </c>
      <c r="AJ14" s="941" t="n">
        <v>8</v>
      </c>
      <c r="AK14" s="941" t="n">
        <v>12</v>
      </c>
      <c r="AL14" s="939" t="n">
        <v>-20</v>
      </c>
      <c r="AM14" s="920" t="s">
        <v>1061</v>
      </c>
      <c r="AN14" s="942" t="s">
        <v>237</v>
      </c>
      <c r="AO14" s="910" t="n">
        <v>8</v>
      </c>
      <c r="AP14" s="911" t="n">
        <v>9</v>
      </c>
      <c r="AQ14" s="911" t="n">
        <v>11</v>
      </c>
      <c r="AR14" s="911" t="n">
        <v>13</v>
      </c>
      <c r="AS14" s="911" t="n">
        <v>14</v>
      </c>
      <c r="AT14" s="911" t="n">
        <v>15</v>
      </c>
      <c r="AU14" s="911" t="n">
        <v>16</v>
      </c>
      <c r="AV14" s="911" t="n">
        <v>15</v>
      </c>
      <c r="AW14" s="911" t="n">
        <v>14</v>
      </c>
      <c r="AX14" s="911" t="n">
        <v>13</v>
      </c>
      <c r="AY14" s="911" t="n">
        <v>11</v>
      </c>
      <c r="AZ14" s="912" t="n">
        <v>8</v>
      </c>
      <c r="BA14" s="889"/>
      <c r="BD14" s="943" t="s">
        <v>1080</v>
      </c>
      <c r="BE14" s="920" t="n">
        <v>30</v>
      </c>
      <c r="BF14" s="920" t="n">
        <v>55</v>
      </c>
      <c r="BG14" s="920" t="n">
        <v>70</v>
      </c>
      <c r="BH14" s="920" t="n">
        <v>70</v>
      </c>
      <c r="BI14" s="944" t="n">
        <v>70</v>
      </c>
    </row>
    <row r="15" s="895" customFormat="true" ht="12.75" hidden="false" customHeight="false" outlineLevel="0" collapsed="false">
      <c r="A15" s="938" t="s">
        <v>239</v>
      </c>
      <c r="B15" s="910" t="n">
        <v>9057</v>
      </c>
      <c r="C15" s="911" t="n">
        <v>11606</v>
      </c>
      <c r="D15" s="911" t="n">
        <v>16282</v>
      </c>
      <c r="E15" s="911" t="n">
        <v>19188</v>
      </c>
      <c r="F15" s="911" t="n">
        <v>23302</v>
      </c>
      <c r="G15" s="911" t="n">
        <v>25193</v>
      </c>
      <c r="H15" s="911" t="n">
        <v>25113</v>
      </c>
      <c r="I15" s="911" t="n">
        <v>21963</v>
      </c>
      <c r="J15" s="911" t="n">
        <v>17697</v>
      </c>
      <c r="K15" s="911" t="n">
        <v>13755</v>
      </c>
      <c r="L15" s="911" t="n">
        <v>9169</v>
      </c>
      <c r="M15" s="912" t="n">
        <v>7808</v>
      </c>
      <c r="N15" s="914" t="n">
        <v>331</v>
      </c>
      <c r="O15" s="915" t="n">
        <v>36.51</v>
      </c>
      <c r="P15" s="945" t="n">
        <v>36.51</v>
      </c>
      <c r="Q15" s="917"/>
      <c r="R15" s="904"/>
      <c r="S15" s="918"/>
      <c r="T15" s="919"/>
      <c r="U15" s="910" t="n">
        <v>12.1</v>
      </c>
      <c r="V15" s="911" t="n">
        <v>13.5</v>
      </c>
      <c r="W15" s="911" t="n">
        <v>15.9</v>
      </c>
      <c r="X15" s="911" t="n">
        <v>17.3</v>
      </c>
      <c r="Y15" s="911" t="n">
        <v>20.5</v>
      </c>
      <c r="Z15" s="911" t="n">
        <v>25</v>
      </c>
      <c r="AA15" s="911" t="n">
        <v>27.1</v>
      </c>
      <c r="AB15" s="911" t="n">
        <v>27.5</v>
      </c>
      <c r="AC15" s="911" t="n">
        <v>24</v>
      </c>
      <c r="AD15" s="911" t="n">
        <v>20.5</v>
      </c>
      <c r="AE15" s="911" t="n">
        <v>15.6</v>
      </c>
      <c r="AF15" s="912" t="n">
        <v>12.8</v>
      </c>
      <c r="AG15" s="940"/>
      <c r="AH15" s="941" t="n">
        <v>881</v>
      </c>
      <c r="AI15" s="941"/>
      <c r="AJ15" s="941"/>
      <c r="AK15" s="941"/>
      <c r="AL15" s="939"/>
      <c r="AM15" s="920" t="s">
        <v>1057</v>
      </c>
      <c r="AN15" s="942" t="s">
        <v>239</v>
      </c>
      <c r="AO15" s="910" t="n">
        <v>8</v>
      </c>
      <c r="AP15" s="911" t="n">
        <v>9</v>
      </c>
      <c r="AQ15" s="911" t="n">
        <v>11</v>
      </c>
      <c r="AR15" s="911" t="n">
        <v>13</v>
      </c>
      <c r="AS15" s="911" t="n">
        <v>14</v>
      </c>
      <c r="AT15" s="911" t="n">
        <v>15</v>
      </c>
      <c r="AU15" s="911" t="n">
        <v>16</v>
      </c>
      <c r="AV15" s="911" t="n">
        <v>15</v>
      </c>
      <c r="AW15" s="911" t="n">
        <v>14</v>
      </c>
      <c r="AX15" s="911" t="n">
        <v>13</v>
      </c>
      <c r="AY15" s="911" t="n">
        <v>11</v>
      </c>
      <c r="AZ15" s="912" t="n">
        <v>8</v>
      </c>
      <c r="BA15" s="889"/>
      <c r="BD15" s="943"/>
      <c r="BE15" s="920"/>
      <c r="BF15" s="920"/>
      <c r="BG15" s="920"/>
      <c r="BH15" s="920"/>
      <c r="BI15" s="944"/>
    </row>
    <row r="16" s="895" customFormat="true" ht="12.75" hidden="false" customHeight="false" outlineLevel="0" collapsed="false">
      <c r="A16" s="938" t="s">
        <v>241</v>
      </c>
      <c r="B16" s="910" t="n">
        <v>5094</v>
      </c>
      <c r="C16" s="911" t="n">
        <v>7955</v>
      </c>
      <c r="D16" s="911" t="n">
        <v>12012</v>
      </c>
      <c r="E16" s="911" t="n">
        <v>15161</v>
      </c>
      <c r="F16" s="911" t="n">
        <v>19654</v>
      </c>
      <c r="G16" s="911" t="n">
        <v>23508</v>
      </c>
      <c r="H16" s="911" t="n">
        <v>25680</v>
      </c>
      <c r="I16" s="911" t="n">
        <v>22758</v>
      </c>
      <c r="J16" s="911" t="n">
        <v>16274</v>
      </c>
      <c r="K16" s="911" t="n">
        <v>10526</v>
      </c>
      <c r="L16" s="911" t="n">
        <v>6468</v>
      </c>
      <c r="M16" s="912" t="n">
        <v>4326</v>
      </c>
      <c r="N16" s="914" t="n">
        <v>929</v>
      </c>
      <c r="O16" s="915" t="n">
        <v>42.2</v>
      </c>
      <c r="P16" s="916" t="n">
        <v>42.33</v>
      </c>
      <c r="Q16" s="917" t="n">
        <v>15</v>
      </c>
      <c r="R16" s="904" t="n">
        <v>42</v>
      </c>
      <c r="S16" s="918" t="n">
        <v>30</v>
      </c>
      <c r="T16" s="919" t="n">
        <v>-6</v>
      </c>
      <c r="U16" s="910" t="n">
        <v>2.6</v>
      </c>
      <c r="V16" s="911" t="n">
        <v>3.9</v>
      </c>
      <c r="W16" s="911" t="n">
        <v>5.7</v>
      </c>
      <c r="X16" s="911" t="n">
        <v>7.6</v>
      </c>
      <c r="Y16" s="911" t="n">
        <v>11.1</v>
      </c>
      <c r="Z16" s="911" t="n">
        <v>15</v>
      </c>
      <c r="AA16" s="911" t="n">
        <v>18.4</v>
      </c>
      <c r="AB16" s="911" t="n">
        <v>18.3</v>
      </c>
      <c r="AC16" s="911" t="n">
        <v>15.8</v>
      </c>
      <c r="AD16" s="911" t="n">
        <v>11.1</v>
      </c>
      <c r="AE16" s="911" t="n">
        <v>5.8</v>
      </c>
      <c r="AF16" s="912" t="n">
        <v>3.2</v>
      </c>
      <c r="AG16" s="940" t="n">
        <v>1615.2</v>
      </c>
      <c r="AH16" s="941" t="n">
        <v>2048.4</v>
      </c>
      <c r="AI16" s="941" t="s">
        <v>1081</v>
      </c>
      <c r="AJ16" s="941" t="n">
        <v>8</v>
      </c>
      <c r="AK16" s="941" t="n">
        <v>9</v>
      </c>
      <c r="AL16" s="939" t="n">
        <v>-18</v>
      </c>
      <c r="AM16" s="920" t="s">
        <v>1061</v>
      </c>
      <c r="AN16" s="942" t="s">
        <v>241</v>
      </c>
      <c r="AO16" s="910" t="n">
        <v>4</v>
      </c>
      <c r="AP16" s="911" t="n">
        <v>5</v>
      </c>
      <c r="AQ16" s="911" t="n">
        <v>7</v>
      </c>
      <c r="AR16" s="911" t="n">
        <v>9</v>
      </c>
      <c r="AS16" s="911" t="n">
        <v>10</v>
      </c>
      <c r="AT16" s="911" t="n">
        <v>11</v>
      </c>
      <c r="AU16" s="911" t="n">
        <v>12</v>
      </c>
      <c r="AV16" s="911" t="n">
        <v>11</v>
      </c>
      <c r="AW16" s="911" t="n">
        <v>10</v>
      </c>
      <c r="AX16" s="911" t="n">
        <v>9</v>
      </c>
      <c r="AY16" s="911" t="n">
        <v>7</v>
      </c>
      <c r="AZ16" s="912" t="n">
        <v>4</v>
      </c>
      <c r="BA16" s="889"/>
      <c r="BD16" s="943" t="s">
        <v>1082</v>
      </c>
      <c r="BE16" s="920" t="n">
        <v>30</v>
      </c>
      <c r="BF16" s="920" t="n">
        <v>65</v>
      </c>
      <c r="BG16" s="920" t="n">
        <v>70</v>
      </c>
      <c r="BH16" s="920" t="n">
        <v>70</v>
      </c>
      <c r="BI16" s="944" t="n">
        <v>70</v>
      </c>
    </row>
    <row r="17" s="895" customFormat="true" ht="12.75" hidden="false" customHeight="false" outlineLevel="0" collapsed="false">
      <c r="A17" s="938" t="s">
        <v>243</v>
      </c>
      <c r="B17" s="910" t="n">
        <v>7938</v>
      </c>
      <c r="C17" s="911" t="n">
        <v>10597</v>
      </c>
      <c r="D17" s="911" t="n">
        <v>15904</v>
      </c>
      <c r="E17" s="911" t="n">
        <v>17138</v>
      </c>
      <c r="F17" s="911" t="n">
        <v>23056</v>
      </c>
      <c r="G17" s="911" t="n">
        <v>25362</v>
      </c>
      <c r="H17" s="911" t="n">
        <v>27322</v>
      </c>
      <c r="I17" s="911" t="n">
        <v>24403</v>
      </c>
      <c r="J17" s="911" t="n">
        <v>18103</v>
      </c>
      <c r="K17" s="911" t="n">
        <v>12580</v>
      </c>
      <c r="L17" s="911" t="n">
        <v>8055</v>
      </c>
      <c r="M17" s="912" t="n">
        <v>6402</v>
      </c>
      <c r="N17" s="914" t="n">
        <v>459</v>
      </c>
      <c r="O17" s="915" t="n">
        <v>39.29</v>
      </c>
      <c r="P17" s="916" t="n">
        <v>39.48</v>
      </c>
      <c r="Q17" s="917" t="n">
        <v>14</v>
      </c>
      <c r="R17" s="904" t="n">
        <v>37</v>
      </c>
      <c r="S17" s="918" t="n">
        <v>38</v>
      </c>
      <c r="T17" s="919" t="n">
        <v>-1</v>
      </c>
      <c r="U17" s="910" t="n">
        <v>7.8</v>
      </c>
      <c r="V17" s="911" t="n">
        <v>9.2</v>
      </c>
      <c r="W17" s="911" t="n">
        <v>11.7</v>
      </c>
      <c r="X17" s="911" t="n">
        <v>13</v>
      </c>
      <c r="Y17" s="911" t="n">
        <v>16.6</v>
      </c>
      <c r="Z17" s="911" t="n">
        <v>22.3</v>
      </c>
      <c r="AA17" s="911" t="n">
        <v>26.1</v>
      </c>
      <c r="AB17" s="911" t="n">
        <v>25.4</v>
      </c>
      <c r="AC17" s="911" t="n">
        <v>23.6</v>
      </c>
      <c r="AD17" s="911" t="n">
        <v>17.4</v>
      </c>
      <c r="AE17" s="911" t="n">
        <v>12</v>
      </c>
      <c r="AF17" s="912" t="n">
        <v>8.8</v>
      </c>
      <c r="AG17" s="940" t="n">
        <v>946.1</v>
      </c>
      <c r="AH17" s="941" t="n">
        <v>1003.1</v>
      </c>
      <c r="AI17" s="941" t="s">
        <v>409</v>
      </c>
      <c r="AJ17" s="941" t="n">
        <v>7</v>
      </c>
      <c r="AK17" s="941" t="n">
        <v>11</v>
      </c>
      <c r="AL17" s="939" t="n">
        <v>-6</v>
      </c>
      <c r="AM17" s="920" t="s">
        <v>1057</v>
      </c>
      <c r="AN17" s="942" t="s">
        <v>1083</v>
      </c>
      <c r="AO17" s="910" t="n">
        <v>6</v>
      </c>
      <c r="AP17" s="911" t="n">
        <v>7</v>
      </c>
      <c r="AQ17" s="911" t="n">
        <v>9</v>
      </c>
      <c r="AR17" s="911" t="n">
        <v>11</v>
      </c>
      <c r="AS17" s="911" t="n">
        <v>12</v>
      </c>
      <c r="AT17" s="911" t="n">
        <v>13</v>
      </c>
      <c r="AU17" s="911" t="n">
        <v>14</v>
      </c>
      <c r="AV17" s="911" t="n">
        <v>13</v>
      </c>
      <c r="AW17" s="911" t="n">
        <v>12</v>
      </c>
      <c r="AX17" s="911" t="n">
        <v>11</v>
      </c>
      <c r="AY17" s="911" t="n">
        <v>9</v>
      </c>
      <c r="AZ17" s="912" t="n">
        <v>6</v>
      </c>
      <c r="BA17" s="889"/>
      <c r="BD17" s="943" t="s">
        <v>1084</v>
      </c>
      <c r="BE17" s="920" t="n">
        <v>30</v>
      </c>
      <c r="BF17" s="920" t="n">
        <v>70</v>
      </c>
      <c r="BG17" s="920" t="n">
        <v>70</v>
      </c>
      <c r="BH17" s="920" t="n">
        <v>70</v>
      </c>
      <c r="BI17" s="944" t="n">
        <v>70</v>
      </c>
    </row>
    <row r="18" s="895" customFormat="true" ht="12.75" hidden="false" customHeight="false" outlineLevel="0" collapsed="false">
      <c r="A18" s="938" t="s">
        <v>245</v>
      </c>
      <c r="B18" s="910" t="n">
        <v>9293</v>
      </c>
      <c r="C18" s="911" t="n">
        <v>12308</v>
      </c>
      <c r="D18" s="911" t="n">
        <v>16394</v>
      </c>
      <c r="E18" s="911" t="n">
        <v>20379</v>
      </c>
      <c r="F18" s="911" t="n">
        <v>24649</v>
      </c>
      <c r="G18" s="911" t="n">
        <v>26289</v>
      </c>
      <c r="H18" s="911" t="n">
        <v>27193</v>
      </c>
      <c r="I18" s="911" t="n">
        <v>25220</v>
      </c>
      <c r="J18" s="911" t="n">
        <v>19403</v>
      </c>
      <c r="K18" s="911" t="n">
        <v>14836</v>
      </c>
      <c r="L18" s="911" t="n">
        <v>10401</v>
      </c>
      <c r="M18" s="912" t="n">
        <v>8516</v>
      </c>
      <c r="N18" s="914" t="n">
        <v>28</v>
      </c>
      <c r="O18" s="915" t="n">
        <v>36.28</v>
      </c>
      <c r="P18" s="945" t="n">
        <v>36.47</v>
      </c>
      <c r="Q18" s="917" t="n">
        <v>12</v>
      </c>
      <c r="R18" s="904" t="n">
        <v>55</v>
      </c>
      <c r="S18" s="918" t="n">
        <v>32</v>
      </c>
      <c r="T18" s="919" t="n">
        <v>2</v>
      </c>
      <c r="U18" s="910" t="n">
        <v>7.8</v>
      </c>
      <c r="V18" s="911" t="n">
        <v>9.2</v>
      </c>
      <c r="W18" s="911" t="n">
        <v>11.7</v>
      </c>
      <c r="X18" s="911" t="n">
        <v>13</v>
      </c>
      <c r="Y18" s="911" t="n">
        <v>16.6</v>
      </c>
      <c r="Z18" s="911" t="n">
        <v>22.3</v>
      </c>
      <c r="AA18" s="911" t="n">
        <v>26.1</v>
      </c>
      <c r="AB18" s="911" t="n">
        <v>25.4</v>
      </c>
      <c r="AC18" s="911" t="n">
        <v>23.6</v>
      </c>
      <c r="AD18" s="911" t="n">
        <v>17.4</v>
      </c>
      <c r="AE18" s="911" t="n">
        <v>12</v>
      </c>
      <c r="AF18" s="912" t="n">
        <v>8.8</v>
      </c>
      <c r="AG18" s="940" t="n">
        <v>227.4</v>
      </c>
      <c r="AH18" s="941" t="n">
        <v>227.4</v>
      </c>
      <c r="AI18" s="941" t="s">
        <v>1065</v>
      </c>
      <c r="AJ18" s="941" t="n">
        <v>20</v>
      </c>
      <c r="AK18" s="941" t="n">
        <v>10</v>
      </c>
      <c r="AL18" s="939" t="n">
        <v>-2</v>
      </c>
      <c r="AM18" s="920" t="s">
        <v>1063</v>
      </c>
      <c r="AN18" s="942" t="s">
        <v>245</v>
      </c>
      <c r="AO18" s="910" t="n">
        <v>6</v>
      </c>
      <c r="AP18" s="911" t="n">
        <v>7</v>
      </c>
      <c r="AQ18" s="911" t="n">
        <v>9</v>
      </c>
      <c r="AR18" s="911" t="n">
        <v>11</v>
      </c>
      <c r="AS18" s="911" t="n">
        <v>12</v>
      </c>
      <c r="AT18" s="911" t="n">
        <v>13</v>
      </c>
      <c r="AU18" s="911" t="n">
        <v>14</v>
      </c>
      <c r="AV18" s="911" t="n">
        <v>13</v>
      </c>
      <c r="AW18" s="911" t="n">
        <v>12</v>
      </c>
      <c r="AX18" s="911" t="n">
        <v>11</v>
      </c>
      <c r="AY18" s="911" t="n">
        <v>9</v>
      </c>
      <c r="AZ18" s="912" t="n">
        <v>6</v>
      </c>
      <c r="BA18" s="889"/>
      <c r="BD18" s="943" t="s">
        <v>1085</v>
      </c>
      <c r="BE18" s="920" t="n">
        <v>30</v>
      </c>
      <c r="BF18" s="920" t="n">
        <v>70</v>
      </c>
      <c r="BG18" s="920" t="n">
        <v>70</v>
      </c>
      <c r="BH18" s="920" t="n">
        <v>70</v>
      </c>
      <c r="BI18" s="944" t="n">
        <v>70</v>
      </c>
    </row>
    <row r="19" s="895" customFormat="true" ht="12.75" hidden="false" customHeight="false" outlineLevel="0" collapsed="false">
      <c r="A19" s="938" t="s">
        <v>247</v>
      </c>
      <c r="B19" s="910" t="n">
        <v>13398</v>
      </c>
      <c r="C19" s="911" t="n">
        <v>15970</v>
      </c>
      <c r="D19" s="911" t="n">
        <v>19238</v>
      </c>
      <c r="E19" s="911" t="n">
        <v>22072</v>
      </c>
      <c r="F19" s="911" t="n">
        <v>23827</v>
      </c>
      <c r="G19" s="911" t="n">
        <v>24269</v>
      </c>
      <c r="H19" s="911" t="n">
        <v>24293</v>
      </c>
      <c r="I19" s="911" t="n">
        <v>22877</v>
      </c>
      <c r="J19" s="911" t="n">
        <v>20452</v>
      </c>
      <c r="K19" s="911" t="n">
        <v>17160</v>
      </c>
      <c r="L19" s="911" t="n">
        <v>14095</v>
      </c>
      <c r="M19" s="912" t="n">
        <v>12466</v>
      </c>
      <c r="N19" s="914" t="n">
        <v>6</v>
      </c>
      <c r="O19" s="915" t="n">
        <v>28.11</v>
      </c>
      <c r="P19" s="916" t="n">
        <v>28.18</v>
      </c>
      <c r="Q19" s="917" t="n">
        <v>4</v>
      </c>
      <c r="R19" s="904" t="n">
        <v>66</v>
      </c>
      <c r="S19" s="918" t="n">
        <v>24</v>
      </c>
      <c r="T19" s="919" t="n">
        <v>15</v>
      </c>
      <c r="U19" s="910" t="n">
        <v>17.5</v>
      </c>
      <c r="V19" s="911" t="n">
        <v>17.6</v>
      </c>
      <c r="W19" s="911" t="n">
        <v>18.3</v>
      </c>
      <c r="X19" s="911" t="n">
        <v>18.7</v>
      </c>
      <c r="Y19" s="911" t="n">
        <v>19.8</v>
      </c>
      <c r="Z19" s="911" t="n">
        <v>21.4</v>
      </c>
      <c r="AA19" s="911" t="n">
        <v>23.2</v>
      </c>
      <c r="AB19" s="911" t="n">
        <v>24</v>
      </c>
      <c r="AC19" s="911" t="n">
        <v>23.9</v>
      </c>
      <c r="AD19" s="911" t="n">
        <v>22.5</v>
      </c>
      <c r="AE19" s="911" t="n">
        <v>20.4</v>
      </c>
      <c r="AF19" s="912" t="n">
        <v>18.3</v>
      </c>
      <c r="AG19" s="940" t="n">
        <v>241.1</v>
      </c>
      <c r="AH19" s="941" t="n">
        <v>259.1</v>
      </c>
      <c r="AI19" s="941" t="s">
        <v>1086</v>
      </c>
      <c r="AJ19" s="941" t="n">
        <v>9</v>
      </c>
      <c r="AK19" s="941" t="n">
        <v>10</v>
      </c>
      <c r="AL19" s="939" t="n">
        <v>3</v>
      </c>
      <c r="AM19" s="920" t="s">
        <v>1057</v>
      </c>
      <c r="AN19" s="942" t="s">
        <v>247</v>
      </c>
      <c r="AO19" s="910" t="n">
        <v>8</v>
      </c>
      <c r="AP19" s="911" t="n">
        <v>9</v>
      </c>
      <c r="AQ19" s="911" t="n">
        <v>11</v>
      </c>
      <c r="AR19" s="911" t="n">
        <v>13</v>
      </c>
      <c r="AS19" s="911" t="n">
        <v>14</v>
      </c>
      <c r="AT19" s="911" t="n">
        <v>15</v>
      </c>
      <c r="AU19" s="911" t="n">
        <v>16</v>
      </c>
      <c r="AV19" s="911" t="n">
        <v>15</v>
      </c>
      <c r="AW19" s="911" t="n">
        <v>14</v>
      </c>
      <c r="AX19" s="911" t="n">
        <v>13</v>
      </c>
      <c r="AY19" s="911" t="n">
        <v>11</v>
      </c>
      <c r="AZ19" s="912" t="n">
        <v>8</v>
      </c>
      <c r="BA19" s="889"/>
      <c r="BD19" s="943" t="s">
        <v>1087</v>
      </c>
      <c r="BE19" s="920" t="n">
        <v>45</v>
      </c>
      <c r="BF19" s="920" t="n">
        <v>70</v>
      </c>
      <c r="BG19" s="920" t="n">
        <v>70</v>
      </c>
      <c r="BH19" s="920" t="n">
        <v>70</v>
      </c>
      <c r="BI19" s="944" t="n">
        <v>70</v>
      </c>
    </row>
    <row r="20" s="895" customFormat="true" ht="13.5" hidden="false" customHeight="false" outlineLevel="0" collapsed="false">
      <c r="A20" s="938" t="s">
        <v>250</v>
      </c>
      <c r="B20" s="910" t="n">
        <v>8481</v>
      </c>
      <c r="C20" s="911" t="n">
        <v>11152</v>
      </c>
      <c r="D20" s="911" t="n">
        <v>15090</v>
      </c>
      <c r="E20" s="911" t="n">
        <v>18367</v>
      </c>
      <c r="F20" s="911" t="n">
        <v>21907</v>
      </c>
      <c r="G20" s="911" t="n">
        <v>23929</v>
      </c>
      <c r="H20" s="911" t="n">
        <v>24651</v>
      </c>
      <c r="I20" s="911" t="n">
        <v>21285</v>
      </c>
      <c r="J20" s="911" t="n">
        <v>17318</v>
      </c>
      <c r="K20" s="911" t="n">
        <v>12684</v>
      </c>
      <c r="L20" s="911" t="n">
        <v>9257</v>
      </c>
      <c r="M20" s="912" t="n">
        <v>7431</v>
      </c>
      <c r="N20" s="914" t="n">
        <v>27</v>
      </c>
      <c r="O20" s="915" t="n">
        <v>39.59</v>
      </c>
      <c r="P20" s="945" t="n">
        <v>39.98</v>
      </c>
      <c r="Q20" s="917" t="n">
        <v>9</v>
      </c>
      <c r="R20" s="904" t="n">
        <v>60</v>
      </c>
      <c r="S20" s="918" t="n">
        <v>29</v>
      </c>
      <c r="T20" s="919" t="n">
        <v>4</v>
      </c>
      <c r="U20" s="910" t="n">
        <v>10</v>
      </c>
      <c r="V20" s="911" t="n">
        <v>11.1</v>
      </c>
      <c r="W20" s="911" t="n">
        <v>12.7</v>
      </c>
      <c r="X20" s="911" t="n">
        <v>14.2</v>
      </c>
      <c r="Y20" s="911" t="n">
        <v>17.2</v>
      </c>
      <c r="Z20" s="911" t="n">
        <v>21.3</v>
      </c>
      <c r="AA20" s="911" t="n">
        <v>24.1</v>
      </c>
      <c r="AB20" s="911" t="n">
        <v>24.4</v>
      </c>
      <c r="AC20" s="911" t="n">
        <v>22.4</v>
      </c>
      <c r="AD20" s="911" t="n">
        <v>18.3</v>
      </c>
      <c r="AE20" s="911" t="n">
        <v>13.5</v>
      </c>
      <c r="AF20" s="912" t="n">
        <v>11.2</v>
      </c>
      <c r="AG20" s="940" t="n">
        <v>443.4</v>
      </c>
      <c r="AH20" s="941" t="n">
        <v>452.4</v>
      </c>
      <c r="AI20" s="941" t="s">
        <v>409</v>
      </c>
      <c r="AJ20" s="941" t="n">
        <v>3</v>
      </c>
      <c r="AK20" s="941" t="n">
        <v>10</v>
      </c>
      <c r="AL20" s="939" t="n">
        <v>-8</v>
      </c>
      <c r="AM20" s="920" t="s">
        <v>1063</v>
      </c>
      <c r="AN20" s="942" t="s">
        <v>250</v>
      </c>
      <c r="AO20" s="910" t="n">
        <v>8</v>
      </c>
      <c r="AP20" s="911" t="n">
        <v>9</v>
      </c>
      <c r="AQ20" s="911" t="n">
        <v>11</v>
      </c>
      <c r="AR20" s="911" t="n">
        <v>13</v>
      </c>
      <c r="AS20" s="911" t="n">
        <v>14</v>
      </c>
      <c r="AT20" s="911" t="n">
        <v>15</v>
      </c>
      <c r="AU20" s="911" t="n">
        <v>16</v>
      </c>
      <c r="AV20" s="911" t="n">
        <v>15</v>
      </c>
      <c r="AW20" s="911" t="n">
        <v>14</v>
      </c>
      <c r="AX20" s="911" t="n">
        <v>13</v>
      </c>
      <c r="AY20" s="911" t="n">
        <v>11</v>
      </c>
      <c r="AZ20" s="912" t="n">
        <v>8</v>
      </c>
      <c r="BA20" s="889"/>
      <c r="BD20" s="946" t="s">
        <v>1088</v>
      </c>
      <c r="BE20" s="948" t="n">
        <v>52</v>
      </c>
      <c r="BF20" s="948" t="n">
        <v>70</v>
      </c>
      <c r="BG20" s="948" t="n">
        <v>70</v>
      </c>
      <c r="BH20" s="948" t="n">
        <v>70</v>
      </c>
      <c r="BI20" s="947" t="n">
        <v>70</v>
      </c>
    </row>
    <row r="21" s="895" customFormat="true" ht="13.5" hidden="false" customHeight="false" outlineLevel="0" collapsed="false">
      <c r="A21" s="938" t="s">
        <v>252</v>
      </c>
      <c r="B21" s="910" t="n">
        <v>7398</v>
      </c>
      <c r="C21" s="911" t="n">
        <v>10475</v>
      </c>
      <c r="D21" s="911" t="n">
        <v>14652</v>
      </c>
      <c r="E21" s="911" t="n">
        <v>18297</v>
      </c>
      <c r="F21" s="911" t="n">
        <v>23120</v>
      </c>
      <c r="G21" s="911" t="n">
        <v>25246</v>
      </c>
      <c r="H21" s="911" t="n">
        <v>27358</v>
      </c>
      <c r="I21" s="911" t="n">
        <v>24564</v>
      </c>
      <c r="J21" s="911" t="n">
        <v>18183</v>
      </c>
      <c r="K21" s="911" t="n">
        <v>12742</v>
      </c>
      <c r="L21" s="911" t="n">
        <v>8550</v>
      </c>
      <c r="M21" s="912" t="n">
        <v>6582</v>
      </c>
      <c r="N21" s="914" t="n">
        <v>628</v>
      </c>
      <c r="O21" s="915" t="n">
        <v>38.59</v>
      </c>
      <c r="P21" s="916" t="n">
        <v>38.98</v>
      </c>
      <c r="Q21" s="917" t="n">
        <v>20</v>
      </c>
      <c r="R21" s="904" t="n">
        <v>56</v>
      </c>
      <c r="S21" s="918" t="n">
        <v>37</v>
      </c>
      <c r="T21" s="919" t="n">
        <v>-4</v>
      </c>
      <c r="U21" s="910" t="n">
        <v>5.7</v>
      </c>
      <c r="V21" s="911" t="n">
        <v>7.2</v>
      </c>
      <c r="W21" s="911" t="n">
        <v>9.6</v>
      </c>
      <c r="X21" s="911" t="n">
        <v>11.9</v>
      </c>
      <c r="Y21" s="911" t="n">
        <v>16</v>
      </c>
      <c r="Z21" s="911" t="n">
        <v>20.8</v>
      </c>
      <c r="AA21" s="911" t="n">
        <v>25</v>
      </c>
      <c r="AB21" s="911" t="n">
        <v>24.7</v>
      </c>
      <c r="AC21" s="911" t="n">
        <v>21</v>
      </c>
      <c r="AD21" s="911" t="n">
        <v>14.8</v>
      </c>
      <c r="AE21" s="911" t="n">
        <v>9.1</v>
      </c>
      <c r="AF21" s="912" t="n">
        <v>5.9</v>
      </c>
      <c r="AG21" s="940" t="n">
        <v>1201.2</v>
      </c>
      <c r="AH21" s="941" t="n">
        <v>1312.6</v>
      </c>
      <c r="AI21" s="941" t="s">
        <v>1081</v>
      </c>
      <c r="AJ21" s="941" t="n">
        <v>4</v>
      </c>
      <c r="AK21" s="941" t="n">
        <v>10</v>
      </c>
      <c r="AL21" s="939" t="n">
        <v>-10</v>
      </c>
      <c r="AM21" s="920" t="s">
        <v>1063</v>
      </c>
      <c r="AN21" s="942" t="s">
        <v>252</v>
      </c>
      <c r="AO21" s="910" t="n">
        <v>5</v>
      </c>
      <c r="AP21" s="911" t="n">
        <v>6</v>
      </c>
      <c r="AQ21" s="911" t="n">
        <v>8</v>
      </c>
      <c r="AR21" s="911" t="n">
        <v>10</v>
      </c>
      <c r="AS21" s="911" t="n">
        <v>11</v>
      </c>
      <c r="AT21" s="911" t="n">
        <v>12</v>
      </c>
      <c r="AU21" s="911" t="n">
        <v>13</v>
      </c>
      <c r="AV21" s="911" t="n">
        <v>12</v>
      </c>
      <c r="AW21" s="911" t="n">
        <v>11</v>
      </c>
      <c r="AX21" s="911" t="n">
        <v>10</v>
      </c>
      <c r="AY21" s="911" t="n">
        <v>8</v>
      </c>
      <c r="AZ21" s="912" t="n">
        <v>5</v>
      </c>
      <c r="BA21" s="889"/>
    </row>
    <row r="22" s="895" customFormat="true" ht="12.75" hidden="false" customHeight="false" outlineLevel="0" collapsed="false">
      <c r="A22" s="938" t="s">
        <v>253</v>
      </c>
      <c r="B22" s="910" t="n">
        <v>8804</v>
      </c>
      <c r="C22" s="911" t="n">
        <v>11569</v>
      </c>
      <c r="D22" s="911" t="n">
        <v>15106</v>
      </c>
      <c r="E22" s="911" t="n">
        <v>18199</v>
      </c>
      <c r="F22" s="911" t="n">
        <v>23091</v>
      </c>
      <c r="G22" s="911" t="n">
        <v>25537</v>
      </c>
      <c r="H22" s="911" t="n">
        <v>27183</v>
      </c>
      <c r="I22" s="911" t="n">
        <v>24896</v>
      </c>
      <c r="J22" s="911" t="n">
        <v>18747</v>
      </c>
      <c r="K22" s="911" t="n">
        <v>13470</v>
      </c>
      <c r="L22" s="911" t="n">
        <v>10091</v>
      </c>
      <c r="M22" s="912" t="n">
        <v>7974</v>
      </c>
      <c r="N22" s="914" t="n">
        <v>128</v>
      </c>
      <c r="O22" s="915" t="n">
        <v>37.53</v>
      </c>
      <c r="P22" s="945" t="n">
        <v>37.88</v>
      </c>
      <c r="Q22" s="917" t="n">
        <v>17</v>
      </c>
      <c r="R22" s="904" t="n">
        <v>33</v>
      </c>
      <c r="S22" s="918" t="n">
        <v>38</v>
      </c>
      <c r="T22" s="919" t="n">
        <v>-1</v>
      </c>
      <c r="U22" s="910" t="n">
        <v>9.5</v>
      </c>
      <c r="V22" s="911" t="n">
        <v>10.9</v>
      </c>
      <c r="W22" s="911" t="n">
        <v>13.1</v>
      </c>
      <c r="X22" s="911" t="n">
        <v>15.2</v>
      </c>
      <c r="Y22" s="911" t="n">
        <v>19.2</v>
      </c>
      <c r="Z22" s="911" t="n">
        <v>23.1</v>
      </c>
      <c r="AA22" s="911" t="n">
        <v>26.9</v>
      </c>
      <c r="AB22" s="911" t="n">
        <v>26.8</v>
      </c>
      <c r="AC22" s="911" t="n">
        <v>23.7</v>
      </c>
      <c r="AD22" s="911" t="n">
        <v>18.5</v>
      </c>
      <c r="AE22" s="911" t="n">
        <v>12.9</v>
      </c>
      <c r="AF22" s="912" t="n">
        <v>9.7</v>
      </c>
      <c r="AG22" s="940" t="n">
        <v>653.7</v>
      </c>
      <c r="AH22" s="941" t="n">
        <v>662.7</v>
      </c>
      <c r="AI22" s="941" t="s">
        <v>1081</v>
      </c>
      <c r="AJ22" s="941" t="n">
        <v>5</v>
      </c>
      <c r="AK22" s="941" t="n">
        <v>10</v>
      </c>
      <c r="AL22" s="939" t="n">
        <v>-6</v>
      </c>
      <c r="AM22" s="920" t="s">
        <v>1063</v>
      </c>
      <c r="AN22" s="942" t="s">
        <v>253</v>
      </c>
      <c r="AO22" s="910" t="n">
        <v>6</v>
      </c>
      <c r="AP22" s="911" t="n">
        <v>7</v>
      </c>
      <c r="AQ22" s="911" t="n">
        <v>9</v>
      </c>
      <c r="AR22" s="911" t="n">
        <v>11</v>
      </c>
      <c r="AS22" s="911" t="n">
        <v>12</v>
      </c>
      <c r="AT22" s="911" t="n">
        <v>13</v>
      </c>
      <c r="AU22" s="911" t="n">
        <v>14</v>
      </c>
      <c r="AV22" s="911" t="n">
        <v>13</v>
      </c>
      <c r="AW22" s="911" t="n">
        <v>12</v>
      </c>
      <c r="AX22" s="911" t="n">
        <v>11</v>
      </c>
      <c r="AY22" s="911" t="n">
        <v>9</v>
      </c>
      <c r="AZ22" s="912" t="n">
        <v>6</v>
      </c>
      <c r="BA22" s="889"/>
      <c r="BD22" s="922" t="s">
        <v>1089</v>
      </c>
      <c r="BE22" s="923" t="s">
        <v>1060</v>
      </c>
      <c r="BF22" s="923" t="s">
        <v>1061</v>
      </c>
      <c r="BG22" s="923" t="s">
        <v>1062</v>
      </c>
      <c r="BH22" s="923" t="s">
        <v>1063</v>
      </c>
      <c r="BI22" s="924" t="s">
        <v>1057</v>
      </c>
    </row>
    <row r="23" s="895" customFormat="true" ht="12.75" hidden="false" customHeight="false" outlineLevel="0" collapsed="false">
      <c r="A23" s="938" t="s">
        <v>268</v>
      </c>
      <c r="B23" s="910" t="n">
        <v>7000</v>
      </c>
      <c r="C23" s="911" t="n">
        <v>9668</v>
      </c>
      <c r="D23" s="911" t="n">
        <v>13617</v>
      </c>
      <c r="E23" s="911" t="n">
        <v>16843</v>
      </c>
      <c r="F23" s="911" t="n">
        <v>20914</v>
      </c>
      <c r="G23" s="911" t="n">
        <v>23785</v>
      </c>
      <c r="H23" s="911" t="n">
        <v>26161</v>
      </c>
      <c r="I23" s="911" t="n">
        <v>23318</v>
      </c>
      <c r="J23" s="911" t="n">
        <v>17402</v>
      </c>
      <c r="K23" s="911" t="n">
        <v>12049</v>
      </c>
      <c r="L23" s="911" t="n">
        <v>7969</v>
      </c>
      <c r="M23" s="912" t="n">
        <v>6139</v>
      </c>
      <c r="N23" s="914" t="n">
        <v>949</v>
      </c>
      <c r="O23" s="915" t="n">
        <v>40.05</v>
      </c>
      <c r="P23" s="945" t="n">
        <v>40.08</v>
      </c>
      <c r="Q23" s="917" t="n">
        <v>18</v>
      </c>
      <c r="R23" s="904" t="n">
        <v>52</v>
      </c>
      <c r="S23" s="918" t="n">
        <v>33</v>
      </c>
      <c r="T23" s="919" t="n">
        <v>-7</v>
      </c>
      <c r="U23" s="910" t="n">
        <v>4.2</v>
      </c>
      <c r="V23" s="911" t="n">
        <v>5.2</v>
      </c>
      <c r="W23" s="911" t="n">
        <v>7.4</v>
      </c>
      <c r="X23" s="911" t="n">
        <v>9.6</v>
      </c>
      <c r="Y23" s="911" t="n">
        <v>13.6</v>
      </c>
      <c r="Z23" s="911" t="n">
        <v>18.2</v>
      </c>
      <c r="AA23" s="911" t="n">
        <v>22.4</v>
      </c>
      <c r="AB23" s="911" t="n">
        <v>22.1</v>
      </c>
      <c r="AC23" s="911" t="n">
        <v>18.6</v>
      </c>
      <c r="AD23" s="911" t="n">
        <v>12.9</v>
      </c>
      <c r="AE23" s="911" t="n">
        <v>7.6</v>
      </c>
      <c r="AF23" s="912" t="n">
        <v>4.8</v>
      </c>
      <c r="AG23" s="940" t="n">
        <v>1520.8</v>
      </c>
      <c r="AH23" s="941" t="n">
        <v>1828</v>
      </c>
      <c r="AI23" s="941" t="s">
        <v>1058</v>
      </c>
      <c r="AJ23" s="941" t="n">
        <v>8</v>
      </c>
      <c r="AK23" s="941" t="n">
        <v>9</v>
      </c>
      <c r="AL23" s="939" t="n">
        <v>-21</v>
      </c>
      <c r="AM23" s="920" t="s">
        <v>1062</v>
      </c>
      <c r="AN23" s="942" t="s">
        <v>268</v>
      </c>
      <c r="AO23" s="910" t="n">
        <v>4</v>
      </c>
      <c r="AP23" s="911" t="n">
        <v>5</v>
      </c>
      <c r="AQ23" s="911" t="n">
        <v>7</v>
      </c>
      <c r="AR23" s="911" t="n">
        <v>9</v>
      </c>
      <c r="AS23" s="911" t="n">
        <v>10</v>
      </c>
      <c r="AT23" s="911" t="n">
        <v>11</v>
      </c>
      <c r="AU23" s="911" t="n">
        <v>12</v>
      </c>
      <c r="AV23" s="911" t="n">
        <v>11</v>
      </c>
      <c r="AW23" s="911" t="n">
        <v>10</v>
      </c>
      <c r="AX23" s="911" t="n">
        <v>9</v>
      </c>
      <c r="AY23" s="911" t="n">
        <v>7</v>
      </c>
      <c r="AZ23" s="912" t="n">
        <v>4</v>
      </c>
      <c r="BA23" s="889"/>
      <c r="BD23" s="943" t="s">
        <v>1090</v>
      </c>
      <c r="BE23" s="920" t="n">
        <v>50</v>
      </c>
      <c r="BF23" s="920" t="n">
        <v>60</v>
      </c>
      <c r="BG23" s="920" t="n">
        <v>70</v>
      </c>
      <c r="BH23" s="920" t="n">
        <v>70</v>
      </c>
      <c r="BI23" s="944" t="n">
        <v>70</v>
      </c>
    </row>
    <row r="24" s="895" customFormat="true" ht="12.75" hidden="false" customHeight="false" outlineLevel="0" collapsed="false">
      <c r="A24" s="949" t="s">
        <v>270</v>
      </c>
      <c r="B24" s="910" t="n">
        <v>8978</v>
      </c>
      <c r="C24" s="910" t="n">
        <v>11603</v>
      </c>
      <c r="D24" s="910" t="n">
        <v>16067</v>
      </c>
      <c r="E24" s="910" t="n">
        <v>19030</v>
      </c>
      <c r="F24" s="910" t="n">
        <v>23242</v>
      </c>
      <c r="G24" s="910" t="n">
        <v>25100</v>
      </c>
      <c r="H24" s="910" t="n">
        <v>24941</v>
      </c>
      <c r="I24" s="910" t="n">
        <v>21643</v>
      </c>
      <c r="J24" s="910" t="n">
        <v>17525</v>
      </c>
      <c r="K24" s="910" t="n">
        <v>13615</v>
      </c>
      <c r="L24" s="910" t="n">
        <v>9086</v>
      </c>
      <c r="M24" s="910" t="n">
        <v>7798</v>
      </c>
      <c r="N24" s="910" t="n">
        <v>91</v>
      </c>
      <c r="O24" s="910" t="n">
        <v>36.46</v>
      </c>
      <c r="P24" s="910" t="n">
        <v>36.46</v>
      </c>
      <c r="Q24" s="917" t="n">
        <v>8</v>
      </c>
      <c r="R24" s="904" t="n">
        <v>60</v>
      </c>
      <c r="S24" s="918" t="n">
        <v>30</v>
      </c>
      <c r="T24" s="919" t="n">
        <v>5</v>
      </c>
      <c r="U24" s="910" t="n">
        <v>12.4</v>
      </c>
      <c r="V24" s="911" t="n">
        <v>13</v>
      </c>
      <c r="W24" s="911" t="n">
        <v>14.4</v>
      </c>
      <c r="X24" s="911" t="n">
        <v>16.1</v>
      </c>
      <c r="Y24" s="911" t="n">
        <v>18.7</v>
      </c>
      <c r="Z24" s="911" t="n">
        <v>22.3</v>
      </c>
      <c r="AA24" s="911" t="n">
        <v>25.5</v>
      </c>
      <c r="AB24" s="911" t="n">
        <v>26</v>
      </c>
      <c r="AC24" s="911" t="n">
        <v>24.1</v>
      </c>
      <c r="AD24" s="911" t="n">
        <v>20.1</v>
      </c>
      <c r="AE24" s="911" t="n">
        <v>16.2</v>
      </c>
      <c r="AF24" s="912" t="n">
        <v>13.3</v>
      </c>
      <c r="AG24" s="910" t="n">
        <v>0</v>
      </c>
      <c r="AH24" s="910" t="n">
        <v>671</v>
      </c>
      <c r="AI24" s="941" t="s">
        <v>1068</v>
      </c>
      <c r="AJ24" s="941" t="n">
        <v>9</v>
      </c>
      <c r="AK24" s="941" t="n">
        <v>12</v>
      </c>
      <c r="AL24" s="939" t="n">
        <v>-1</v>
      </c>
      <c r="AM24" s="910" t="s">
        <v>1057</v>
      </c>
      <c r="AN24" s="942" t="s">
        <v>270</v>
      </c>
      <c r="AO24" s="910" t="n">
        <v>8</v>
      </c>
      <c r="AP24" s="911" t="n">
        <v>9</v>
      </c>
      <c r="AQ24" s="911" t="n">
        <v>11</v>
      </c>
      <c r="AR24" s="911" t="n">
        <v>13</v>
      </c>
      <c r="AS24" s="911" t="n">
        <v>14</v>
      </c>
      <c r="AT24" s="911" t="n">
        <v>15</v>
      </c>
      <c r="AU24" s="911" t="n">
        <v>16</v>
      </c>
      <c r="AV24" s="911" t="n">
        <v>15</v>
      </c>
      <c r="AW24" s="911" t="n">
        <v>14</v>
      </c>
      <c r="AX24" s="911" t="n">
        <v>13</v>
      </c>
      <c r="AY24" s="911" t="n">
        <v>11</v>
      </c>
      <c r="AZ24" s="912" t="n">
        <v>8</v>
      </c>
      <c r="BA24" s="889"/>
      <c r="BD24" s="943"/>
      <c r="BE24" s="920"/>
      <c r="BF24" s="920"/>
      <c r="BG24" s="920"/>
      <c r="BH24" s="920"/>
      <c r="BI24" s="944"/>
    </row>
    <row r="25" s="895" customFormat="true" ht="12.75" hidden="false" customHeight="false" outlineLevel="0" collapsed="false">
      <c r="A25" s="938" t="s">
        <v>272</v>
      </c>
      <c r="B25" s="910" t="n">
        <v>7170</v>
      </c>
      <c r="C25" s="911" t="n">
        <v>9449</v>
      </c>
      <c r="D25" s="911" t="n">
        <v>12673</v>
      </c>
      <c r="E25" s="911" t="n">
        <v>16194</v>
      </c>
      <c r="F25" s="911" t="n">
        <v>18755</v>
      </c>
      <c r="G25" s="911" t="n">
        <v>20660</v>
      </c>
      <c r="H25" s="911" t="n">
        <v>22617</v>
      </c>
      <c r="I25" s="911" t="n">
        <v>19721</v>
      </c>
      <c r="J25" s="911" t="n">
        <v>14976</v>
      </c>
      <c r="K25" s="911" t="n">
        <v>10922</v>
      </c>
      <c r="L25" s="911" t="n">
        <v>7807</v>
      </c>
      <c r="M25" s="912" t="n">
        <v>6273</v>
      </c>
      <c r="N25" s="914" t="n">
        <v>95</v>
      </c>
      <c r="O25" s="915" t="n">
        <v>41.59</v>
      </c>
      <c r="P25" s="916" t="n">
        <v>41.98</v>
      </c>
      <c r="Q25" s="917" t="n">
        <v>10</v>
      </c>
      <c r="R25" s="904" t="n">
        <v>58</v>
      </c>
      <c r="S25" s="918" t="n">
        <v>33</v>
      </c>
      <c r="T25" s="919" t="n">
        <v>-3</v>
      </c>
      <c r="U25" s="910" t="n">
        <v>6.8</v>
      </c>
      <c r="V25" s="911" t="n">
        <v>7.9</v>
      </c>
      <c r="W25" s="911" t="n">
        <v>9.8</v>
      </c>
      <c r="X25" s="911" t="n">
        <v>11.6</v>
      </c>
      <c r="Y25" s="911" t="n">
        <v>15.3</v>
      </c>
      <c r="Z25" s="911" t="n">
        <v>19.4</v>
      </c>
      <c r="AA25" s="911" t="n">
        <v>22.8</v>
      </c>
      <c r="AB25" s="911" t="n">
        <v>22.4</v>
      </c>
      <c r="AC25" s="911" t="n">
        <v>19.9</v>
      </c>
      <c r="AD25" s="911" t="n">
        <v>15.2</v>
      </c>
      <c r="AE25" s="911" t="n">
        <v>10.2</v>
      </c>
      <c r="AF25" s="912" t="n">
        <v>7.7</v>
      </c>
      <c r="AG25" s="940" t="n">
        <v>873.3</v>
      </c>
      <c r="AH25" s="941" t="n">
        <v>939.3</v>
      </c>
      <c r="AI25" s="941" t="s">
        <v>1079</v>
      </c>
      <c r="AJ25" s="941" t="n">
        <v>5</v>
      </c>
      <c r="AK25" s="941" t="n">
        <v>11</v>
      </c>
      <c r="AL25" s="939" t="n">
        <v>-11</v>
      </c>
      <c r="AM25" s="920" t="s">
        <v>1062</v>
      </c>
      <c r="AN25" s="942" t="s">
        <v>272</v>
      </c>
      <c r="AO25" s="910" t="n">
        <v>6</v>
      </c>
      <c r="AP25" s="911" t="n">
        <v>7</v>
      </c>
      <c r="AQ25" s="911" t="n">
        <v>9</v>
      </c>
      <c r="AR25" s="911" t="n">
        <v>11</v>
      </c>
      <c r="AS25" s="911" t="n">
        <v>12</v>
      </c>
      <c r="AT25" s="911" t="n">
        <v>13</v>
      </c>
      <c r="AU25" s="911" t="n">
        <v>14</v>
      </c>
      <c r="AV25" s="911" t="n">
        <v>13</v>
      </c>
      <c r="AW25" s="911" t="n">
        <v>12</v>
      </c>
      <c r="AX25" s="911" t="n">
        <v>11</v>
      </c>
      <c r="AY25" s="911" t="n">
        <v>9</v>
      </c>
      <c r="AZ25" s="912" t="n">
        <v>6</v>
      </c>
      <c r="BA25" s="889"/>
      <c r="BD25" s="943" t="s">
        <v>1091</v>
      </c>
      <c r="BE25" s="920" t="n">
        <v>50</v>
      </c>
      <c r="BF25" s="920" t="n">
        <v>63</v>
      </c>
      <c r="BG25" s="920" t="n">
        <v>70</v>
      </c>
      <c r="BH25" s="920" t="n">
        <v>70</v>
      </c>
      <c r="BI25" s="944" t="n">
        <v>70</v>
      </c>
    </row>
    <row r="26" s="895" customFormat="true" ht="12.75" hidden="false" customHeight="false" outlineLevel="0" collapsed="false">
      <c r="A26" s="938" t="s">
        <v>274</v>
      </c>
      <c r="B26" s="910" t="n">
        <v>8999</v>
      </c>
      <c r="C26" s="911" t="n">
        <v>11701</v>
      </c>
      <c r="D26" s="911" t="n">
        <v>15899</v>
      </c>
      <c r="E26" s="911" t="n">
        <v>19158</v>
      </c>
      <c r="F26" s="911" t="n">
        <v>23975</v>
      </c>
      <c r="G26" s="911" t="n">
        <v>26676</v>
      </c>
      <c r="H26" s="911" t="n">
        <v>27772</v>
      </c>
      <c r="I26" s="911" t="n">
        <v>25071</v>
      </c>
      <c r="J26" s="911" t="n">
        <v>19114</v>
      </c>
      <c r="K26" s="911" t="n">
        <v>13926</v>
      </c>
      <c r="L26" s="911" t="n">
        <v>9894</v>
      </c>
      <c r="M26" s="912" t="n">
        <v>7966</v>
      </c>
      <c r="N26" s="914" t="n">
        <v>775</v>
      </c>
      <c r="O26" s="915" t="n">
        <v>37.11</v>
      </c>
      <c r="P26" s="945" t="n">
        <v>37.18</v>
      </c>
      <c r="Q26" s="917" t="n">
        <v>18</v>
      </c>
      <c r="R26" s="904" t="n">
        <v>49</v>
      </c>
      <c r="S26" s="918" t="n">
        <v>36</v>
      </c>
      <c r="T26" s="919" t="n">
        <v>-2</v>
      </c>
      <c r="U26" s="910" t="n">
        <v>6.5</v>
      </c>
      <c r="V26" s="911" t="n">
        <v>8.4</v>
      </c>
      <c r="W26" s="911" t="n">
        <v>10.5</v>
      </c>
      <c r="X26" s="911" t="n">
        <v>12.4</v>
      </c>
      <c r="Y26" s="911" t="n">
        <v>16.3</v>
      </c>
      <c r="Z26" s="911" t="n">
        <v>21.1</v>
      </c>
      <c r="AA26" s="911" t="n">
        <v>24.3</v>
      </c>
      <c r="AB26" s="911" t="n">
        <v>24.1</v>
      </c>
      <c r="AC26" s="911" t="n">
        <v>21.1</v>
      </c>
      <c r="AD26" s="911" t="n">
        <v>15.4</v>
      </c>
      <c r="AE26" s="911" t="n">
        <v>10.6</v>
      </c>
      <c r="AF26" s="912" t="n">
        <v>7.4</v>
      </c>
      <c r="AG26" s="940" t="n">
        <v>972.8</v>
      </c>
      <c r="AH26" s="941" t="n">
        <v>1041.8</v>
      </c>
      <c r="AI26" s="941" t="s">
        <v>1058</v>
      </c>
      <c r="AJ26" s="941" t="n">
        <v>4</v>
      </c>
      <c r="AK26" s="941" t="n">
        <v>11</v>
      </c>
      <c r="AL26" s="939" t="n">
        <v>-13</v>
      </c>
      <c r="AM26" s="920" t="s">
        <v>1063</v>
      </c>
      <c r="AN26" s="942" t="s">
        <v>274</v>
      </c>
      <c r="AO26" s="910" t="n">
        <v>6</v>
      </c>
      <c r="AP26" s="911" t="n">
        <v>7</v>
      </c>
      <c r="AQ26" s="911" t="n">
        <v>9</v>
      </c>
      <c r="AR26" s="911" t="n">
        <v>11</v>
      </c>
      <c r="AS26" s="911" t="n">
        <v>12</v>
      </c>
      <c r="AT26" s="911" t="n">
        <v>13</v>
      </c>
      <c r="AU26" s="911" t="n">
        <v>14</v>
      </c>
      <c r="AV26" s="911" t="n">
        <v>13</v>
      </c>
      <c r="AW26" s="911" t="n">
        <v>12</v>
      </c>
      <c r="AX26" s="911" t="n">
        <v>11</v>
      </c>
      <c r="AY26" s="911" t="n">
        <v>9</v>
      </c>
      <c r="AZ26" s="912" t="n">
        <v>6</v>
      </c>
      <c r="BA26" s="889"/>
      <c r="BD26" s="943" t="s">
        <v>1092</v>
      </c>
      <c r="BE26" s="920" t="n">
        <v>50</v>
      </c>
      <c r="BF26" s="920" t="n">
        <v>66</v>
      </c>
      <c r="BG26" s="920" t="n">
        <v>70</v>
      </c>
      <c r="BH26" s="920" t="n">
        <v>70</v>
      </c>
      <c r="BI26" s="944" t="n">
        <v>70</v>
      </c>
    </row>
    <row r="27" s="895" customFormat="true" ht="12.75" hidden="false" customHeight="false" outlineLevel="0" collapsed="false">
      <c r="A27" s="938" t="s">
        <v>276</v>
      </c>
      <c r="B27" s="910" t="n">
        <v>6135</v>
      </c>
      <c r="C27" s="911" t="n">
        <v>8561</v>
      </c>
      <c r="D27" s="911" t="n">
        <v>12090</v>
      </c>
      <c r="E27" s="911" t="n">
        <v>15595</v>
      </c>
      <c r="F27" s="911" t="n">
        <v>19532</v>
      </c>
      <c r="G27" s="911" t="n">
        <v>22384</v>
      </c>
      <c r="H27" s="911" t="n">
        <v>25502</v>
      </c>
      <c r="I27" s="911" t="n">
        <v>22703</v>
      </c>
      <c r="J27" s="911" t="n">
        <v>16623</v>
      </c>
      <c r="K27" s="911" t="n">
        <v>11130</v>
      </c>
      <c r="L27" s="911" t="n">
        <v>7097</v>
      </c>
      <c r="M27" s="912" t="n">
        <v>5606</v>
      </c>
      <c r="N27" s="914" t="n">
        <v>1017</v>
      </c>
      <c r="O27" s="915" t="n">
        <v>40.38</v>
      </c>
      <c r="P27" s="945" t="n">
        <v>40.63</v>
      </c>
      <c r="Q27" s="917" t="n">
        <v>15</v>
      </c>
      <c r="R27" s="904" t="n">
        <v>37</v>
      </c>
      <c r="S27" s="918" t="n">
        <v>34</v>
      </c>
      <c r="T27" s="919" t="n">
        <v>-4</v>
      </c>
      <c r="U27" s="910" t="n">
        <v>5.5</v>
      </c>
      <c r="V27" s="911" t="n">
        <v>6.8</v>
      </c>
      <c r="W27" s="911" t="n">
        <v>8.7</v>
      </c>
      <c r="X27" s="911" t="n">
        <v>11.6</v>
      </c>
      <c r="Y27" s="911" t="n">
        <v>15.3</v>
      </c>
      <c r="Z27" s="911" t="n">
        <v>19.8</v>
      </c>
      <c r="AA27" s="911" t="n">
        <v>23.5</v>
      </c>
      <c r="AB27" s="911" t="n">
        <v>22.8</v>
      </c>
      <c r="AC27" s="911" t="n">
        <v>19.5</v>
      </c>
      <c r="AD27" s="911" t="n">
        <v>14.1</v>
      </c>
      <c r="AE27" s="911" t="n">
        <v>9</v>
      </c>
      <c r="AF27" s="912" t="n">
        <v>5.9</v>
      </c>
      <c r="AG27" s="940" t="n">
        <v>1287</v>
      </c>
      <c r="AH27" s="941" t="n">
        <v>1468.6</v>
      </c>
      <c r="AI27" s="941" t="s">
        <v>1058</v>
      </c>
      <c r="AJ27" s="941" t="n">
        <v>10</v>
      </c>
      <c r="AK27" s="941" t="n">
        <v>10</v>
      </c>
      <c r="AL27" s="939" t="n">
        <v>-14</v>
      </c>
      <c r="AM27" s="920" t="s">
        <v>1063</v>
      </c>
      <c r="AN27" s="942" t="s">
        <v>276</v>
      </c>
      <c r="AO27" s="910" t="n">
        <v>6</v>
      </c>
      <c r="AP27" s="911" t="n">
        <v>7</v>
      </c>
      <c r="AQ27" s="911" t="n">
        <v>9</v>
      </c>
      <c r="AR27" s="911" t="n">
        <v>11</v>
      </c>
      <c r="AS27" s="911" t="n">
        <v>12</v>
      </c>
      <c r="AT27" s="911" t="n">
        <v>13</v>
      </c>
      <c r="AU27" s="911" t="n">
        <v>14</v>
      </c>
      <c r="AV27" s="911" t="n">
        <v>13</v>
      </c>
      <c r="AW27" s="911" t="n">
        <v>12</v>
      </c>
      <c r="AX27" s="911" t="n">
        <v>11</v>
      </c>
      <c r="AY27" s="911" t="n">
        <v>9</v>
      </c>
      <c r="AZ27" s="912" t="n">
        <v>6</v>
      </c>
      <c r="BA27" s="889"/>
      <c r="BD27" s="943" t="s">
        <v>1093</v>
      </c>
      <c r="BE27" s="920" t="n">
        <v>51</v>
      </c>
      <c r="BF27" s="920" t="n">
        <v>69</v>
      </c>
      <c r="BG27" s="920" t="n">
        <v>70</v>
      </c>
      <c r="BH27" s="920" t="n">
        <v>70</v>
      </c>
      <c r="BI27" s="944" t="n">
        <v>70</v>
      </c>
    </row>
    <row r="28" s="895" customFormat="true" ht="12.75" hidden="false" customHeight="false" outlineLevel="0" collapsed="false">
      <c r="A28" s="938" t="s">
        <v>278</v>
      </c>
      <c r="B28" s="910" t="n">
        <v>6135</v>
      </c>
      <c r="C28" s="911" t="n">
        <v>8561</v>
      </c>
      <c r="D28" s="911" t="n">
        <v>12090</v>
      </c>
      <c r="E28" s="911" t="n">
        <v>15595</v>
      </c>
      <c r="F28" s="911" t="n">
        <v>19532</v>
      </c>
      <c r="G28" s="911" t="n">
        <v>22384</v>
      </c>
      <c r="H28" s="911" t="n">
        <v>25502</v>
      </c>
      <c r="I28" s="911" t="n">
        <v>22703</v>
      </c>
      <c r="J28" s="911" t="n">
        <v>16623</v>
      </c>
      <c r="K28" s="911" t="n">
        <v>11130</v>
      </c>
      <c r="L28" s="911" t="n">
        <v>7097</v>
      </c>
      <c r="M28" s="912" t="n">
        <v>5606</v>
      </c>
      <c r="N28" s="914" t="n">
        <v>181</v>
      </c>
      <c r="O28" s="915" t="n">
        <v>43.19</v>
      </c>
      <c r="P28" s="945" t="n">
        <v>43.32</v>
      </c>
      <c r="Q28" s="917" t="n">
        <v>7</v>
      </c>
      <c r="R28" s="904" t="n">
        <v>76</v>
      </c>
      <c r="S28" s="918" t="n">
        <v>22</v>
      </c>
      <c r="T28" s="919" t="n">
        <v>-1</v>
      </c>
      <c r="U28" s="910" t="n">
        <v>7.9</v>
      </c>
      <c r="V28" s="911" t="n">
        <v>8.5</v>
      </c>
      <c r="W28" s="911" t="n">
        <v>9.4</v>
      </c>
      <c r="X28" s="911" t="n">
        <v>10.7</v>
      </c>
      <c r="Y28" s="911" t="n">
        <v>13.5</v>
      </c>
      <c r="Z28" s="911" t="n">
        <v>16.1</v>
      </c>
      <c r="AA28" s="911" t="n">
        <v>18.4</v>
      </c>
      <c r="AB28" s="911" t="n">
        <v>18.7</v>
      </c>
      <c r="AC28" s="911" t="n">
        <v>18</v>
      </c>
      <c r="AD28" s="911" t="n">
        <v>15.2</v>
      </c>
      <c r="AE28" s="911" t="n">
        <v>11</v>
      </c>
      <c r="AF28" s="912" t="n">
        <v>8.5</v>
      </c>
      <c r="AG28" s="940" t="n">
        <v>807.9</v>
      </c>
      <c r="AH28" s="941" t="n">
        <v>913.1</v>
      </c>
      <c r="AI28" s="941" t="s">
        <v>1079</v>
      </c>
      <c r="AJ28" s="941" t="n">
        <v>17</v>
      </c>
      <c r="AK28" s="941" t="n">
        <v>12</v>
      </c>
      <c r="AL28" s="939" t="n">
        <v>-12</v>
      </c>
      <c r="AM28" s="920" t="s">
        <v>1060</v>
      </c>
      <c r="AN28" s="942" t="s">
        <v>1094</v>
      </c>
      <c r="AO28" s="910" t="n">
        <v>8</v>
      </c>
      <c r="AP28" s="911" t="n">
        <v>9</v>
      </c>
      <c r="AQ28" s="911" t="n">
        <v>11</v>
      </c>
      <c r="AR28" s="911" t="n">
        <v>13</v>
      </c>
      <c r="AS28" s="911" t="n">
        <v>14</v>
      </c>
      <c r="AT28" s="911" t="n">
        <v>15</v>
      </c>
      <c r="AU28" s="911" t="n">
        <v>16</v>
      </c>
      <c r="AV28" s="911" t="n">
        <v>15</v>
      </c>
      <c r="AW28" s="911" t="n">
        <v>14</v>
      </c>
      <c r="AX28" s="911" t="n">
        <v>13</v>
      </c>
      <c r="AY28" s="911" t="n">
        <v>11</v>
      </c>
      <c r="AZ28" s="912" t="n">
        <v>8</v>
      </c>
      <c r="BA28" s="889"/>
      <c r="BD28" s="943" t="s">
        <v>1095</v>
      </c>
      <c r="BE28" s="920" t="n">
        <v>58</v>
      </c>
      <c r="BF28" s="920" t="n">
        <v>70</v>
      </c>
      <c r="BG28" s="920" t="n">
        <v>70</v>
      </c>
      <c r="BH28" s="920" t="n">
        <v>70</v>
      </c>
      <c r="BI28" s="944" t="n">
        <v>70</v>
      </c>
    </row>
    <row r="29" s="895" customFormat="true" ht="12.75" hidden="false" customHeight="false" outlineLevel="0" collapsed="false">
      <c r="A29" s="938" t="s">
        <v>279</v>
      </c>
      <c r="B29" s="910" t="n">
        <v>8459</v>
      </c>
      <c r="C29" s="911" t="n">
        <v>11108</v>
      </c>
      <c r="D29" s="911" t="n">
        <v>15242</v>
      </c>
      <c r="E29" s="911" t="n">
        <v>20033</v>
      </c>
      <c r="F29" s="911" t="n">
        <v>23663</v>
      </c>
      <c r="G29" s="911" t="n">
        <v>25673</v>
      </c>
      <c r="H29" s="911" t="n">
        <v>27255</v>
      </c>
      <c r="I29" s="911" t="n">
        <v>24657</v>
      </c>
      <c r="J29" s="911" t="n">
        <v>19579</v>
      </c>
      <c r="K29" s="911" t="n">
        <v>13983</v>
      </c>
      <c r="L29" s="911" t="n">
        <v>9655</v>
      </c>
      <c r="M29" s="912" t="n">
        <v>7773</v>
      </c>
      <c r="N29" s="914" t="n">
        <v>4</v>
      </c>
      <c r="O29" s="915" t="n">
        <v>37.16</v>
      </c>
      <c r="P29" s="945" t="n">
        <v>37.27</v>
      </c>
      <c r="Q29" s="917" t="n">
        <v>14</v>
      </c>
      <c r="R29" s="904" t="n">
        <v>57</v>
      </c>
      <c r="S29" s="918" t="n">
        <v>31</v>
      </c>
      <c r="T29" s="919" t="n">
        <v>1</v>
      </c>
      <c r="U29" s="910" t="n">
        <v>12.1</v>
      </c>
      <c r="V29" s="911" t="n">
        <v>12.8</v>
      </c>
      <c r="W29" s="911" t="n">
        <v>14.4</v>
      </c>
      <c r="X29" s="911" t="n">
        <v>16.5</v>
      </c>
      <c r="Y29" s="911" t="n">
        <v>19.2</v>
      </c>
      <c r="Z29" s="911" t="n">
        <v>22.2</v>
      </c>
      <c r="AA29" s="911" t="n">
        <v>25.3</v>
      </c>
      <c r="AB29" s="911" t="n">
        <v>25.7</v>
      </c>
      <c r="AC29" s="911" t="n">
        <v>23.7</v>
      </c>
      <c r="AD29" s="911" t="n">
        <v>20</v>
      </c>
      <c r="AE29" s="911" t="n">
        <v>15.4</v>
      </c>
      <c r="AF29" s="912" t="n">
        <v>12.5</v>
      </c>
      <c r="AG29" s="940" t="n">
        <v>402.3</v>
      </c>
      <c r="AH29" s="941" t="n">
        <v>402.3</v>
      </c>
      <c r="AI29" s="941" t="s">
        <v>1081</v>
      </c>
      <c r="AJ29" s="941" t="n">
        <v>1</v>
      </c>
      <c r="AK29" s="941" t="n">
        <v>10</v>
      </c>
      <c r="AL29" s="939" t="n">
        <v>-6</v>
      </c>
      <c r="AM29" s="920" t="s">
        <v>1057</v>
      </c>
      <c r="AN29" s="942" t="s">
        <v>279</v>
      </c>
      <c r="AO29" s="910" t="n">
        <v>8</v>
      </c>
      <c r="AP29" s="911" t="n">
        <v>9</v>
      </c>
      <c r="AQ29" s="911" t="n">
        <v>11</v>
      </c>
      <c r="AR29" s="911" t="n">
        <v>13</v>
      </c>
      <c r="AS29" s="911" t="n">
        <v>14</v>
      </c>
      <c r="AT29" s="911" t="n">
        <v>15</v>
      </c>
      <c r="AU29" s="911" t="n">
        <v>16</v>
      </c>
      <c r="AV29" s="911" t="n">
        <v>15</v>
      </c>
      <c r="AW29" s="911" t="n">
        <v>14</v>
      </c>
      <c r="AX29" s="911" t="n">
        <v>13</v>
      </c>
      <c r="AY29" s="911" t="n">
        <v>11</v>
      </c>
      <c r="AZ29" s="912" t="n">
        <v>8</v>
      </c>
      <c r="BA29" s="889"/>
      <c r="BD29" s="943" t="s">
        <v>1069</v>
      </c>
      <c r="BE29" s="920" t="n">
        <v>62</v>
      </c>
      <c r="BF29" s="920" t="n">
        <v>70</v>
      </c>
      <c r="BG29" s="920" t="n">
        <v>70</v>
      </c>
      <c r="BH29" s="920" t="n">
        <v>70</v>
      </c>
      <c r="BI29" s="944" t="n">
        <v>70</v>
      </c>
    </row>
    <row r="30" s="895" customFormat="true" ht="12.75" hidden="false" customHeight="false" outlineLevel="0" collapsed="false">
      <c r="A30" s="949" t="s">
        <v>281</v>
      </c>
      <c r="B30" s="910" t="n">
        <v>9093</v>
      </c>
      <c r="C30" s="911" t="n">
        <v>11780</v>
      </c>
      <c r="D30" s="911" t="n">
        <v>16472</v>
      </c>
      <c r="E30" s="911" t="n">
        <v>19700</v>
      </c>
      <c r="F30" s="911" t="n">
        <v>23623</v>
      </c>
      <c r="G30" s="911" t="n">
        <v>25185</v>
      </c>
      <c r="H30" s="911" t="n">
        <v>25391</v>
      </c>
      <c r="I30" s="911" t="n">
        <v>22165</v>
      </c>
      <c r="J30" s="911" t="n">
        <v>18058</v>
      </c>
      <c r="K30" s="911" t="n">
        <v>13662</v>
      </c>
      <c r="L30" s="911" t="n">
        <v>9165</v>
      </c>
      <c r="M30" s="912" t="n">
        <v>7938</v>
      </c>
      <c r="N30" s="914" t="n">
        <v>274</v>
      </c>
      <c r="O30" s="915" t="n">
        <v>37.22</v>
      </c>
      <c r="P30" s="945" t="n">
        <v>37.22</v>
      </c>
      <c r="Q30" s="917"/>
      <c r="R30" s="904"/>
      <c r="S30" s="918"/>
      <c r="T30" s="919"/>
      <c r="U30" s="910" t="n">
        <v>12.4</v>
      </c>
      <c r="V30" s="911" t="n">
        <v>13.8</v>
      </c>
      <c r="W30" s="911" t="n">
        <v>16.3</v>
      </c>
      <c r="X30" s="911" t="n">
        <v>17.9</v>
      </c>
      <c r="Y30" s="911" t="n">
        <v>21.1</v>
      </c>
      <c r="Z30" s="911" t="n">
        <v>25.6</v>
      </c>
      <c r="AA30" s="911" t="n">
        <v>27.8</v>
      </c>
      <c r="AB30" s="911" t="n">
        <v>28.2</v>
      </c>
      <c r="AC30" s="911" t="n">
        <v>24.7</v>
      </c>
      <c r="AD30" s="911" t="n">
        <v>21</v>
      </c>
      <c r="AE30" s="911" t="n">
        <v>15.9</v>
      </c>
      <c r="AF30" s="912" t="n">
        <v>13</v>
      </c>
      <c r="AG30" s="940"/>
      <c r="AH30" s="941" t="n">
        <v>835</v>
      </c>
      <c r="AI30" s="941"/>
      <c r="AJ30" s="941"/>
      <c r="AK30" s="941" t="n">
        <v>12</v>
      </c>
      <c r="AL30" s="939"/>
      <c r="AM30" s="920" t="s">
        <v>1057</v>
      </c>
      <c r="AN30" s="942" t="s">
        <v>281</v>
      </c>
      <c r="AO30" s="910" t="n">
        <v>8</v>
      </c>
      <c r="AP30" s="911" t="n">
        <v>9</v>
      </c>
      <c r="AQ30" s="911" t="n">
        <v>11</v>
      </c>
      <c r="AR30" s="911" t="n">
        <v>13</v>
      </c>
      <c r="AS30" s="911" t="n">
        <v>14</v>
      </c>
      <c r="AT30" s="911" t="n">
        <v>15</v>
      </c>
      <c r="AU30" s="911" t="n">
        <v>16</v>
      </c>
      <c r="AV30" s="911" t="n">
        <v>15</v>
      </c>
      <c r="AW30" s="911" t="n">
        <v>14</v>
      </c>
      <c r="AX30" s="911" t="n">
        <v>13</v>
      </c>
      <c r="AY30" s="911" t="n">
        <v>11</v>
      </c>
      <c r="AZ30" s="912" t="n">
        <v>8</v>
      </c>
      <c r="BA30" s="889"/>
      <c r="BD30" s="950"/>
      <c r="BE30" s="951"/>
      <c r="BF30" s="951"/>
      <c r="BG30" s="951"/>
      <c r="BH30" s="951"/>
      <c r="BI30" s="952"/>
    </row>
    <row r="31" s="895" customFormat="true" ht="13.5" hidden="false" customHeight="false" outlineLevel="0" collapsed="false">
      <c r="A31" s="938" t="s">
        <v>283</v>
      </c>
      <c r="B31" s="910" t="n">
        <v>6582</v>
      </c>
      <c r="C31" s="911" t="n">
        <v>10340</v>
      </c>
      <c r="D31" s="911" t="n">
        <v>14516</v>
      </c>
      <c r="E31" s="911" t="n">
        <v>18872</v>
      </c>
      <c r="F31" s="911" t="n">
        <v>21883</v>
      </c>
      <c r="G31" s="911" t="n">
        <v>24446</v>
      </c>
      <c r="H31" s="911" t="n">
        <v>25917</v>
      </c>
      <c r="I31" s="911" t="n">
        <v>22691</v>
      </c>
      <c r="J31" s="911" t="n">
        <v>17187</v>
      </c>
      <c r="K31" s="911" t="n">
        <v>11979</v>
      </c>
      <c r="L31" s="911" t="n">
        <v>7731</v>
      </c>
      <c r="M31" s="912" t="n">
        <v>5902</v>
      </c>
      <c r="N31" s="914" t="n">
        <v>488</v>
      </c>
      <c r="O31" s="915" t="n">
        <v>42.08</v>
      </c>
      <c r="P31" s="916" t="n">
        <v>42.13</v>
      </c>
      <c r="Q31" s="917" t="n">
        <v>15</v>
      </c>
      <c r="R31" s="904" t="n">
        <v>72</v>
      </c>
      <c r="S31" s="918" t="n">
        <v>31</v>
      </c>
      <c r="T31" s="919" t="n">
        <v>-5</v>
      </c>
      <c r="U31" s="910" t="n">
        <v>4.7</v>
      </c>
      <c r="V31" s="911" t="n">
        <v>6.7</v>
      </c>
      <c r="W31" s="911" t="n">
        <v>9</v>
      </c>
      <c r="X31" s="911" t="n">
        <v>11.3</v>
      </c>
      <c r="Y31" s="911" t="n">
        <v>15.3</v>
      </c>
      <c r="Z31" s="911" t="n">
        <v>19.5</v>
      </c>
      <c r="AA31" s="911" t="n">
        <v>23.3</v>
      </c>
      <c r="AB31" s="911" t="n">
        <v>22.7</v>
      </c>
      <c r="AC31" s="911" t="n">
        <v>19.7</v>
      </c>
      <c r="AD31" s="911" t="n">
        <v>14.6</v>
      </c>
      <c r="AE31" s="911" t="n">
        <v>8.7</v>
      </c>
      <c r="AF31" s="912" t="n">
        <v>5.3</v>
      </c>
      <c r="AG31" s="940" t="n">
        <v>1232.5</v>
      </c>
      <c r="AH31" s="941" t="n">
        <v>1350.1</v>
      </c>
      <c r="AI31" s="941" t="s">
        <v>1081</v>
      </c>
      <c r="AJ31" s="941" t="n">
        <v>1</v>
      </c>
      <c r="AK31" s="941" t="n">
        <v>10</v>
      </c>
      <c r="AL31" s="939" t="n">
        <v>-14</v>
      </c>
      <c r="AM31" s="920" t="s">
        <v>1062</v>
      </c>
      <c r="AN31" s="942" t="s">
        <v>283</v>
      </c>
      <c r="AO31" s="910" t="n">
        <v>5</v>
      </c>
      <c r="AP31" s="911" t="n">
        <v>6</v>
      </c>
      <c r="AQ31" s="911" t="n">
        <v>8</v>
      </c>
      <c r="AR31" s="911" t="n">
        <v>10</v>
      </c>
      <c r="AS31" s="911" t="n">
        <v>11</v>
      </c>
      <c r="AT31" s="911" t="n">
        <v>12</v>
      </c>
      <c r="AU31" s="911" t="n">
        <v>13</v>
      </c>
      <c r="AV31" s="911" t="n">
        <v>12</v>
      </c>
      <c r="AW31" s="911" t="n">
        <v>11</v>
      </c>
      <c r="AX31" s="911" t="n">
        <v>10</v>
      </c>
      <c r="AY31" s="911" t="n">
        <v>8</v>
      </c>
      <c r="AZ31" s="912" t="n">
        <v>5</v>
      </c>
      <c r="BA31" s="889"/>
      <c r="BD31" s="946" t="s">
        <v>1096</v>
      </c>
      <c r="BE31" s="948" t="n">
        <v>70</v>
      </c>
      <c r="BF31" s="948" t="n">
        <v>70</v>
      </c>
      <c r="BG31" s="948" t="n">
        <v>70</v>
      </c>
      <c r="BH31" s="948" t="n">
        <v>70</v>
      </c>
      <c r="BI31" s="947" t="n">
        <v>70</v>
      </c>
    </row>
    <row r="32" s="895" customFormat="true" ht="12.75" hidden="false" customHeight="false" outlineLevel="0" collapsed="false">
      <c r="A32" s="938" t="s">
        <v>284</v>
      </c>
      <c r="B32" s="910" t="n">
        <v>8663</v>
      </c>
      <c r="C32" s="911" t="n">
        <v>11443</v>
      </c>
      <c r="D32" s="911" t="n">
        <v>15388</v>
      </c>
      <c r="E32" s="911" t="n">
        <v>18854</v>
      </c>
      <c r="F32" s="911" t="n">
        <v>23908</v>
      </c>
      <c r="G32" s="911" t="n">
        <v>26252</v>
      </c>
      <c r="H32" s="911" t="n">
        <v>27782</v>
      </c>
      <c r="I32" s="911" t="n">
        <v>24688</v>
      </c>
      <c r="J32" s="911" t="n">
        <v>19196</v>
      </c>
      <c r="K32" s="911" t="n">
        <v>13733</v>
      </c>
      <c r="L32" s="911" t="n">
        <v>10597</v>
      </c>
      <c r="M32" s="912" t="n">
        <v>7577</v>
      </c>
      <c r="N32" s="914" t="n">
        <v>586</v>
      </c>
      <c r="O32" s="915" t="n">
        <v>37.46</v>
      </c>
      <c r="P32" s="916" t="n">
        <v>37.77</v>
      </c>
      <c r="Q32" s="917" t="n">
        <v>14</v>
      </c>
      <c r="R32" s="904" t="n">
        <v>35</v>
      </c>
      <c r="S32" s="918" t="n">
        <v>36</v>
      </c>
      <c r="T32" s="919" t="n">
        <v>0</v>
      </c>
      <c r="U32" s="910" t="n">
        <v>8.7</v>
      </c>
      <c r="V32" s="911" t="n">
        <v>9.9</v>
      </c>
      <c r="W32" s="911" t="n">
        <v>12</v>
      </c>
      <c r="X32" s="911" t="n">
        <v>14.2</v>
      </c>
      <c r="Y32" s="911" t="n">
        <v>18.5</v>
      </c>
      <c r="Z32" s="911" t="n">
        <v>23.1</v>
      </c>
      <c r="AA32" s="911" t="n">
        <v>27.2</v>
      </c>
      <c r="AB32" s="911" t="n">
        <v>27.1</v>
      </c>
      <c r="AC32" s="911" t="n">
        <v>23.6</v>
      </c>
      <c r="AD32" s="911" t="n">
        <v>17.6</v>
      </c>
      <c r="AE32" s="911" t="n">
        <v>12.2</v>
      </c>
      <c r="AF32" s="912" t="n">
        <v>8.7</v>
      </c>
      <c r="AG32" s="940" t="n">
        <v>791.4</v>
      </c>
      <c r="AH32" s="941" t="n">
        <v>830.4</v>
      </c>
      <c r="AI32" s="941" t="s">
        <v>1081</v>
      </c>
      <c r="AJ32" s="941" t="n">
        <v>5</v>
      </c>
      <c r="AK32" s="941" t="n">
        <v>11</v>
      </c>
      <c r="AL32" s="939" t="n">
        <v>-8</v>
      </c>
      <c r="AM32" s="920" t="s">
        <v>1063</v>
      </c>
      <c r="AN32" s="942" t="s">
        <v>1097</v>
      </c>
      <c r="AO32" s="910" t="n">
        <v>8</v>
      </c>
      <c r="AP32" s="911" t="n">
        <v>9</v>
      </c>
      <c r="AQ32" s="911" t="n">
        <v>11</v>
      </c>
      <c r="AR32" s="911" t="n">
        <v>13</v>
      </c>
      <c r="AS32" s="911" t="n">
        <v>14</v>
      </c>
      <c r="AT32" s="911" t="n">
        <v>15</v>
      </c>
      <c r="AU32" s="911" t="n">
        <v>17</v>
      </c>
      <c r="AV32" s="911" t="n">
        <v>16</v>
      </c>
      <c r="AW32" s="911" t="n">
        <v>14</v>
      </c>
      <c r="AX32" s="911" t="n">
        <v>13</v>
      </c>
      <c r="AY32" s="911" t="n">
        <v>11</v>
      </c>
      <c r="AZ32" s="912" t="n">
        <v>7</v>
      </c>
      <c r="BA32" s="889"/>
    </row>
    <row r="33" s="895" customFormat="true" ht="12.75" hidden="false" customHeight="false" outlineLevel="0" collapsed="false">
      <c r="A33" s="938" t="s">
        <v>285</v>
      </c>
      <c r="B33" s="910" t="n">
        <v>5307</v>
      </c>
      <c r="C33" s="911" t="n">
        <v>7806</v>
      </c>
      <c r="D33" s="911" t="n">
        <v>11410</v>
      </c>
      <c r="E33" s="911" t="n">
        <v>15168</v>
      </c>
      <c r="F33" s="911" t="n">
        <v>18225</v>
      </c>
      <c r="G33" s="911" t="n">
        <v>20624</v>
      </c>
      <c r="H33" s="911" t="n">
        <v>21818</v>
      </c>
      <c r="I33" s="911" t="n">
        <v>19735</v>
      </c>
      <c r="J33" s="911" t="n">
        <v>14301</v>
      </c>
      <c r="K33" s="911" t="n">
        <v>10210</v>
      </c>
      <c r="L33" s="911" t="n">
        <v>6204</v>
      </c>
      <c r="M33" s="912" t="n">
        <v>4535</v>
      </c>
      <c r="N33" s="914" t="n">
        <v>54</v>
      </c>
      <c r="O33" s="915" t="n">
        <v>43.22</v>
      </c>
      <c r="P33" s="916" t="n">
        <v>43.37</v>
      </c>
      <c r="Q33" s="917" t="n">
        <v>9</v>
      </c>
      <c r="R33" s="904" t="n">
        <v>63</v>
      </c>
      <c r="S33" s="918" t="n">
        <v>23</v>
      </c>
      <c r="T33" s="919" t="n">
        <v>2</v>
      </c>
      <c r="U33" s="910" t="n">
        <v>10.2</v>
      </c>
      <c r="V33" s="911" t="n">
        <v>10.5</v>
      </c>
      <c r="W33" s="911" t="n">
        <v>11.3</v>
      </c>
      <c r="X33" s="911" t="n">
        <v>12.1</v>
      </c>
      <c r="Y33" s="911" t="n">
        <v>14.1</v>
      </c>
      <c r="Z33" s="911" t="n">
        <v>16.4</v>
      </c>
      <c r="AA33" s="911" t="n">
        <v>18.4</v>
      </c>
      <c r="AB33" s="911" t="n">
        <v>18.9</v>
      </c>
      <c r="AC33" s="911" t="n">
        <v>18.1</v>
      </c>
      <c r="AD33" s="911" t="n">
        <v>15.7</v>
      </c>
      <c r="AE33" s="911" t="n">
        <v>12.7</v>
      </c>
      <c r="AF33" s="912" t="n">
        <v>10.9</v>
      </c>
      <c r="AG33" s="940" t="n">
        <v>688.2</v>
      </c>
      <c r="AH33" s="941" t="n">
        <v>827.5</v>
      </c>
      <c r="AI33" s="941" t="s">
        <v>1081</v>
      </c>
      <c r="AJ33" s="941" t="n">
        <v>18</v>
      </c>
      <c r="AK33" s="941" t="n">
        <v>10</v>
      </c>
      <c r="AL33" s="939" t="n">
        <v>-9</v>
      </c>
      <c r="AM33" s="920" t="s">
        <v>1060</v>
      </c>
      <c r="AN33" s="942" t="s">
        <v>285</v>
      </c>
      <c r="AO33" s="910" t="n">
        <v>8</v>
      </c>
      <c r="AP33" s="911" t="n">
        <v>9</v>
      </c>
      <c r="AQ33" s="911" t="n">
        <v>11</v>
      </c>
      <c r="AR33" s="911" t="n">
        <v>13</v>
      </c>
      <c r="AS33" s="911" t="n">
        <v>14</v>
      </c>
      <c r="AT33" s="911" t="n">
        <v>15</v>
      </c>
      <c r="AU33" s="911" t="n">
        <v>16</v>
      </c>
      <c r="AV33" s="911" t="n">
        <v>15</v>
      </c>
      <c r="AW33" s="911" t="n">
        <v>14</v>
      </c>
      <c r="AX33" s="911" t="n">
        <v>13</v>
      </c>
      <c r="AY33" s="911" t="n">
        <v>11</v>
      </c>
      <c r="AZ33" s="912" t="n">
        <v>8</v>
      </c>
      <c r="BA33" s="889"/>
    </row>
    <row r="34" s="895" customFormat="true" ht="12.75" hidden="false" customHeight="false" outlineLevel="0" collapsed="false">
      <c r="A34" s="938" t="s">
        <v>286</v>
      </c>
      <c r="B34" s="910" t="n">
        <v>6378</v>
      </c>
      <c r="C34" s="911" t="n">
        <v>9234</v>
      </c>
      <c r="D34" s="911" t="n">
        <v>13523</v>
      </c>
      <c r="E34" s="911" t="n">
        <v>17249</v>
      </c>
      <c r="F34" s="911" t="n">
        <v>20845</v>
      </c>
      <c r="G34" s="911" t="n">
        <v>23668</v>
      </c>
      <c r="H34" s="911" t="n">
        <v>25491</v>
      </c>
      <c r="I34" s="911" t="n">
        <v>22494</v>
      </c>
      <c r="J34" s="911" t="n">
        <v>16384</v>
      </c>
      <c r="K34" s="911" t="n">
        <v>11020</v>
      </c>
      <c r="L34" s="911" t="n">
        <v>7348</v>
      </c>
      <c r="M34" s="912" t="n">
        <v>5539</v>
      </c>
      <c r="N34" s="914" t="n">
        <v>908</v>
      </c>
      <c r="O34" s="915" t="n">
        <v>42.35</v>
      </c>
      <c r="P34" s="945" t="n">
        <v>42.58</v>
      </c>
      <c r="Q34" s="917" t="n">
        <v>16</v>
      </c>
      <c r="R34" s="904" t="n">
        <v>45</v>
      </c>
      <c r="S34" s="918" t="n">
        <v>28</v>
      </c>
      <c r="T34" s="919" t="n">
        <v>-6</v>
      </c>
      <c r="U34" s="910" t="n">
        <v>3.1</v>
      </c>
      <c r="V34" s="911" t="n">
        <v>4.4</v>
      </c>
      <c r="W34" s="911" t="n">
        <v>6.6</v>
      </c>
      <c r="X34" s="911" t="n">
        <v>8.6</v>
      </c>
      <c r="Y34" s="911" t="n">
        <v>12.1</v>
      </c>
      <c r="Z34" s="911" t="n">
        <v>16.3</v>
      </c>
      <c r="AA34" s="911" t="n">
        <v>19.7</v>
      </c>
      <c r="AB34" s="911" t="n">
        <v>19.1</v>
      </c>
      <c r="AC34" s="911" t="n">
        <v>16.7</v>
      </c>
      <c r="AD34" s="911" t="n">
        <v>11.8</v>
      </c>
      <c r="AE34" s="911" t="n">
        <v>6.8</v>
      </c>
      <c r="AF34" s="912" t="n">
        <v>3.8</v>
      </c>
      <c r="AG34" s="940" t="n">
        <v>1693.7</v>
      </c>
      <c r="AH34" s="941" t="n">
        <v>2142.6</v>
      </c>
      <c r="AI34" s="941" t="s">
        <v>409</v>
      </c>
      <c r="AJ34" s="941" t="n">
        <v>8</v>
      </c>
      <c r="AK34" s="941" t="n">
        <v>9</v>
      </c>
      <c r="AL34" s="939" t="n">
        <v>-18</v>
      </c>
      <c r="AM34" s="920" t="s">
        <v>1062</v>
      </c>
      <c r="AN34" s="942" t="s">
        <v>286</v>
      </c>
      <c r="AO34" s="910" t="n">
        <v>4</v>
      </c>
      <c r="AP34" s="911" t="n">
        <v>5</v>
      </c>
      <c r="AQ34" s="911" t="n">
        <v>7</v>
      </c>
      <c r="AR34" s="911" t="n">
        <v>9</v>
      </c>
      <c r="AS34" s="911" t="n">
        <v>10</v>
      </c>
      <c r="AT34" s="911" t="n">
        <v>11</v>
      </c>
      <c r="AU34" s="911" t="n">
        <v>12</v>
      </c>
      <c r="AV34" s="911" t="n">
        <v>11</v>
      </c>
      <c r="AW34" s="911" t="n">
        <v>10</v>
      </c>
      <c r="AX34" s="911" t="n">
        <v>9</v>
      </c>
      <c r="AY34" s="911" t="n">
        <v>7</v>
      </c>
      <c r="AZ34" s="912" t="n">
        <v>4</v>
      </c>
      <c r="BA34" s="889"/>
    </row>
    <row r="35" s="895" customFormat="true" ht="12.75" hidden="false" customHeight="false" outlineLevel="0" collapsed="false">
      <c r="A35" s="938" t="s">
        <v>287</v>
      </c>
      <c r="B35" s="910" t="n">
        <v>4881</v>
      </c>
      <c r="C35" s="911" t="n">
        <v>7533</v>
      </c>
      <c r="D35" s="911" t="n">
        <v>11199</v>
      </c>
      <c r="E35" s="911" t="n">
        <v>15375</v>
      </c>
      <c r="F35" s="911" t="n">
        <v>17410</v>
      </c>
      <c r="G35" s="911" t="n">
        <v>20527</v>
      </c>
      <c r="H35" s="911" t="n">
        <v>20924</v>
      </c>
      <c r="I35" s="911" t="n">
        <v>18982</v>
      </c>
      <c r="J35" s="911" t="n">
        <v>13685</v>
      </c>
      <c r="K35" s="911" t="n">
        <v>9497</v>
      </c>
      <c r="L35" s="911" t="n">
        <v>5793</v>
      </c>
      <c r="M35" s="912" t="n">
        <v>4097</v>
      </c>
      <c r="N35" s="914" t="n">
        <v>323</v>
      </c>
      <c r="O35" s="915" t="n">
        <v>41.41</v>
      </c>
      <c r="P35" s="945" t="n">
        <v>41.68</v>
      </c>
      <c r="Q35" s="917" t="n">
        <v>14</v>
      </c>
      <c r="R35" s="904" t="n">
        <v>50</v>
      </c>
      <c r="S35" s="918" t="n">
        <v>33</v>
      </c>
      <c r="T35" s="919" t="n">
        <v>-5</v>
      </c>
      <c r="U35" s="910" t="n">
        <v>5.5</v>
      </c>
      <c r="V35" s="911" t="n">
        <v>7.8</v>
      </c>
      <c r="W35" s="911" t="n">
        <v>10.3</v>
      </c>
      <c r="X35" s="911" t="n">
        <v>13</v>
      </c>
      <c r="Y35" s="911" t="n">
        <v>17.1</v>
      </c>
      <c r="Z35" s="911" t="n">
        <v>21.2</v>
      </c>
      <c r="AA35" s="911" t="n">
        <v>24.6</v>
      </c>
      <c r="AB35" s="911" t="n">
        <v>24</v>
      </c>
      <c r="AC35" s="911" t="n">
        <v>21.1</v>
      </c>
      <c r="AD35" s="911" t="n">
        <v>15.7</v>
      </c>
      <c r="AE35" s="911" t="n">
        <v>9.2</v>
      </c>
      <c r="AF35" s="912" t="n">
        <v>5.7</v>
      </c>
      <c r="AG35" s="940" t="n">
        <v>1189.7</v>
      </c>
      <c r="AH35" s="941" t="n">
        <v>1225.7</v>
      </c>
      <c r="AI35" s="941" t="s">
        <v>1079</v>
      </c>
      <c r="AJ35" s="941" t="n">
        <v>1</v>
      </c>
      <c r="AK35" s="941" t="n">
        <v>7</v>
      </c>
      <c r="AL35" s="939" t="n">
        <v>-11</v>
      </c>
      <c r="AM35" s="920" t="s">
        <v>1062</v>
      </c>
      <c r="AN35" s="942" t="s">
        <v>287</v>
      </c>
      <c r="AO35" s="910" t="n">
        <v>5</v>
      </c>
      <c r="AP35" s="911" t="n">
        <v>6</v>
      </c>
      <c r="AQ35" s="911" t="n">
        <v>8</v>
      </c>
      <c r="AR35" s="911" t="n">
        <v>10</v>
      </c>
      <c r="AS35" s="911" t="n">
        <v>11</v>
      </c>
      <c r="AT35" s="911" t="n">
        <v>12</v>
      </c>
      <c r="AU35" s="911" t="n">
        <v>13</v>
      </c>
      <c r="AV35" s="911" t="n">
        <v>12</v>
      </c>
      <c r="AW35" s="911" t="n">
        <v>11</v>
      </c>
      <c r="AX35" s="911" t="n">
        <v>10</v>
      </c>
      <c r="AY35" s="911" t="n">
        <v>8</v>
      </c>
      <c r="AZ35" s="912" t="n">
        <v>5</v>
      </c>
      <c r="BA35" s="889"/>
    </row>
    <row r="36" s="895" customFormat="true" ht="12.75" hidden="false" customHeight="false" outlineLevel="0" collapsed="false">
      <c r="A36" s="938" t="s">
        <v>288</v>
      </c>
      <c r="B36" s="910" t="n">
        <v>5777</v>
      </c>
      <c r="C36" s="911" t="n">
        <v>9071</v>
      </c>
      <c r="D36" s="911" t="n">
        <v>12849</v>
      </c>
      <c r="E36" s="911" t="n">
        <v>16099</v>
      </c>
      <c r="F36" s="911" t="n">
        <v>19493</v>
      </c>
      <c r="G36" s="911" t="n">
        <v>22856</v>
      </c>
      <c r="H36" s="911" t="n">
        <v>24195</v>
      </c>
      <c r="I36" s="911" t="n">
        <v>21600</v>
      </c>
      <c r="J36" s="911" t="n">
        <v>15995</v>
      </c>
      <c r="K36" s="911" t="n">
        <v>11059</v>
      </c>
      <c r="L36" s="911" t="n">
        <v>6699</v>
      </c>
      <c r="M36" s="912" t="n">
        <v>5001</v>
      </c>
      <c r="N36" s="914" t="n">
        <v>380</v>
      </c>
      <c r="O36" s="915" t="n">
        <v>42.28</v>
      </c>
      <c r="P36" s="916" t="n">
        <v>42.47</v>
      </c>
      <c r="Q36" s="917" t="n">
        <v>14</v>
      </c>
      <c r="R36" s="904" t="n">
        <v>59</v>
      </c>
      <c r="S36" s="918" t="n">
        <v>33</v>
      </c>
      <c r="T36" s="919" t="n">
        <v>-3</v>
      </c>
      <c r="U36" s="910" t="n">
        <v>5.7</v>
      </c>
      <c r="V36" s="911" t="n">
        <v>7.3</v>
      </c>
      <c r="W36" s="911" t="n">
        <v>9.4</v>
      </c>
      <c r="X36" s="911" t="n">
        <v>11.5</v>
      </c>
      <c r="Y36" s="911" t="n">
        <v>15.1</v>
      </c>
      <c r="Z36" s="911" t="n">
        <v>19</v>
      </c>
      <c r="AA36" s="911" t="n">
        <v>22.2</v>
      </c>
      <c r="AB36" s="911" t="n">
        <v>21.8</v>
      </c>
      <c r="AC36" s="911" t="n">
        <v>19.2</v>
      </c>
      <c r="AD36" s="911" t="n">
        <v>14.4</v>
      </c>
      <c r="AE36" s="911" t="n">
        <v>9.2</v>
      </c>
      <c r="AF36" s="912" t="n">
        <v>6.3</v>
      </c>
      <c r="AG36" s="940" t="n">
        <v>1229.4</v>
      </c>
      <c r="AH36" s="941" t="n">
        <v>1404.9</v>
      </c>
      <c r="AI36" s="941" t="s">
        <v>409</v>
      </c>
      <c r="AJ36" s="941" t="n">
        <v>15</v>
      </c>
      <c r="AK36" s="941" t="n">
        <v>10</v>
      </c>
      <c r="AL36" s="939" t="n">
        <v>-12</v>
      </c>
      <c r="AM36" s="920" t="s">
        <v>1061</v>
      </c>
      <c r="AN36" s="942" t="s">
        <v>288</v>
      </c>
      <c r="AO36" s="910" t="n">
        <v>6</v>
      </c>
      <c r="AP36" s="911" t="n">
        <v>7</v>
      </c>
      <c r="AQ36" s="911" t="n">
        <v>9</v>
      </c>
      <c r="AR36" s="911" t="n">
        <v>11</v>
      </c>
      <c r="AS36" s="911" t="n">
        <v>12</v>
      </c>
      <c r="AT36" s="911" t="n">
        <v>13</v>
      </c>
      <c r="AU36" s="911" t="n">
        <v>14</v>
      </c>
      <c r="AV36" s="911" t="n">
        <v>13</v>
      </c>
      <c r="AW36" s="911" t="n">
        <v>12</v>
      </c>
      <c r="AX36" s="911" t="n">
        <v>11</v>
      </c>
      <c r="AY36" s="911" t="n">
        <v>9</v>
      </c>
      <c r="AZ36" s="912" t="n">
        <v>6</v>
      </c>
      <c r="BA36" s="889"/>
    </row>
    <row r="37" s="895" customFormat="true" ht="12.75" hidden="false" customHeight="false" outlineLevel="0" collapsed="false">
      <c r="A37" s="938" t="s">
        <v>289</v>
      </c>
      <c r="B37" s="910" t="n">
        <v>4881</v>
      </c>
      <c r="C37" s="911" t="n">
        <v>7533</v>
      </c>
      <c r="D37" s="911" t="n">
        <v>11199</v>
      </c>
      <c r="E37" s="911" t="n">
        <v>15375</v>
      </c>
      <c r="F37" s="911" t="n">
        <v>17410</v>
      </c>
      <c r="G37" s="911" t="n">
        <v>20527</v>
      </c>
      <c r="H37" s="911" t="n">
        <v>20924</v>
      </c>
      <c r="I37" s="911" t="n">
        <v>18982</v>
      </c>
      <c r="J37" s="911" t="n">
        <v>13685</v>
      </c>
      <c r="K37" s="911" t="n">
        <v>9497</v>
      </c>
      <c r="L37" s="911" t="n">
        <v>5793</v>
      </c>
      <c r="M37" s="912" t="n">
        <v>4097</v>
      </c>
      <c r="N37" s="914" t="n">
        <v>465</v>
      </c>
      <c r="O37" s="915" t="n">
        <v>43</v>
      </c>
      <c r="P37" s="916" t="n">
        <v>43</v>
      </c>
      <c r="Q37" s="917" t="n">
        <v>14</v>
      </c>
      <c r="R37" s="904" t="n">
        <v>67</v>
      </c>
      <c r="S37" s="918" t="n">
        <v>26</v>
      </c>
      <c r="T37" s="919" t="n">
        <v>-2</v>
      </c>
      <c r="U37" s="910" t="n">
        <v>5.8</v>
      </c>
      <c r="V37" s="911" t="n">
        <v>6.5</v>
      </c>
      <c r="W37" s="911" t="n">
        <v>7.8</v>
      </c>
      <c r="X37" s="911" t="n">
        <v>9.5</v>
      </c>
      <c r="Y37" s="911" t="n">
        <v>11.7</v>
      </c>
      <c r="Z37" s="911" t="n">
        <v>14.9</v>
      </c>
      <c r="AA37" s="911" t="n">
        <v>17.2</v>
      </c>
      <c r="AB37" s="911" t="n">
        <v>17.5</v>
      </c>
      <c r="AC37" s="911" t="n">
        <v>16</v>
      </c>
      <c r="AD37" s="911" t="n">
        <v>12.5</v>
      </c>
      <c r="AE37" s="911" t="n">
        <v>8.6</v>
      </c>
      <c r="AF37" s="912" t="n">
        <v>6.3</v>
      </c>
      <c r="AG37" s="940" t="n">
        <v>1377.8</v>
      </c>
      <c r="AH37" s="941" t="n">
        <v>1770.9</v>
      </c>
      <c r="AI37" s="941" t="s">
        <v>1086</v>
      </c>
      <c r="AJ37" s="941" t="n">
        <v>12</v>
      </c>
      <c r="AK37" s="941" t="n">
        <v>11</v>
      </c>
      <c r="AL37" s="939" t="n">
        <v>-8</v>
      </c>
      <c r="AM37" s="920" t="s">
        <v>1061</v>
      </c>
      <c r="AN37" s="942" t="s">
        <v>289</v>
      </c>
      <c r="AO37" s="910" t="n">
        <v>6</v>
      </c>
      <c r="AP37" s="911" t="n">
        <v>7</v>
      </c>
      <c r="AQ37" s="911" t="n">
        <v>9</v>
      </c>
      <c r="AR37" s="911" t="n">
        <v>11</v>
      </c>
      <c r="AS37" s="911" t="n">
        <v>12</v>
      </c>
      <c r="AT37" s="911" t="n">
        <v>13</v>
      </c>
      <c r="AU37" s="911" t="n">
        <v>14</v>
      </c>
      <c r="AV37" s="911" t="n">
        <v>13</v>
      </c>
      <c r="AW37" s="911" t="n">
        <v>12</v>
      </c>
      <c r="AX37" s="911" t="n">
        <v>11</v>
      </c>
      <c r="AY37" s="911" t="n">
        <v>9</v>
      </c>
      <c r="AZ37" s="912" t="n">
        <v>6</v>
      </c>
      <c r="BA37" s="889"/>
    </row>
    <row r="38" s="895" customFormat="true" ht="12.75" hidden="false" customHeight="false" outlineLevel="0" collapsed="false">
      <c r="A38" s="938" t="s">
        <v>290</v>
      </c>
      <c r="B38" s="910" t="n">
        <v>6780</v>
      </c>
      <c r="C38" s="911" t="n">
        <v>9590</v>
      </c>
      <c r="D38" s="911" t="n">
        <v>13633</v>
      </c>
      <c r="E38" s="911" t="n">
        <v>17430</v>
      </c>
      <c r="F38" s="911" t="n">
        <v>21392</v>
      </c>
      <c r="G38" s="911" t="n">
        <v>23920</v>
      </c>
      <c r="H38" s="911" t="n">
        <v>25887</v>
      </c>
      <c r="I38" s="911" t="n">
        <v>23057</v>
      </c>
      <c r="J38" s="911" t="n">
        <v>17194</v>
      </c>
      <c r="K38" s="911" t="n">
        <v>11779</v>
      </c>
      <c r="L38" s="911" t="n">
        <v>7678</v>
      </c>
      <c r="M38" s="912" t="n">
        <v>5987</v>
      </c>
      <c r="N38" s="914" t="n">
        <v>667</v>
      </c>
      <c r="O38" s="915" t="n">
        <v>40.25</v>
      </c>
      <c r="P38" s="945" t="n">
        <v>40.42</v>
      </c>
      <c r="Q38" s="917" t="n">
        <v>15</v>
      </c>
      <c r="R38" s="904" t="n">
        <v>42</v>
      </c>
      <c r="S38" s="918" t="n">
        <v>34</v>
      </c>
      <c r="T38" s="919" t="n">
        <v>-3</v>
      </c>
      <c r="U38" s="910" t="n">
        <v>6.2</v>
      </c>
      <c r="V38" s="911" t="n">
        <v>7.4</v>
      </c>
      <c r="W38" s="911" t="n">
        <v>9.9</v>
      </c>
      <c r="X38" s="911" t="n">
        <v>12.2</v>
      </c>
      <c r="Y38" s="911" t="n">
        <v>16</v>
      </c>
      <c r="Z38" s="911" t="n">
        <v>20.7</v>
      </c>
      <c r="AA38" s="911" t="n">
        <v>24.4</v>
      </c>
      <c r="AB38" s="911" t="n">
        <v>23.9</v>
      </c>
      <c r="AC38" s="911" t="n">
        <v>20.5</v>
      </c>
      <c r="AD38" s="911" t="n">
        <v>14.8</v>
      </c>
      <c r="AE38" s="911" t="n">
        <v>9.4</v>
      </c>
      <c r="AF38" s="912" t="n">
        <v>6.4</v>
      </c>
      <c r="AG38" s="940" t="n">
        <v>1259.5</v>
      </c>
      <c r="AH38" s="941" t="n">
        <v>1404.9</v>
      </c>
      <c r="AI38" s="941" t="s">
        <v>1086</v>
      </c>
      <c r="AJ38" s="941" t="n">
        <v>10</v>
      </c>
      <c r="AK38" s="941" t="n">
        <v>10</v>
      </c>
      <c r="AL38" s="939" t="n">
        <v>-16</v>
      </c>
      <c r="AM38" s="920" t="s">
        <v>1063</v>
      </c>
      <c r="AN38" s="942" t="s">
        <v>290</v>
      </c>
      <c r="AO38" s="910" t="n">
        <v>6</v>
      </c>
      <c r="AP38" s="911" t="n">
        <v>7</v>
      </c>
      <c r="AQ38" s="911" t="n">
        <v>9</v>
      </c>
      <c r="AR38" s="911" t="n">
        <v>11</v>
      </c>
      <c r="AS38" s="911" t="n">
        <v>12</v>
      </c>
      <c r="AT38" s="911" t="n">
        <v>13</v>
      </c>
      <c r="AU38" s="911" t="n">
        <v>14</v>
      </c>
      <c r="AV38" s="911" t="n">
        <v>13</v>
      </c>
      <c r="AW38" s="911" t="n">
        <v>12</v>
      </c>
      <c r="AX38" s="911" t="n">
        <v>11</v>
      </c>
      <c r="AY38" s="911" t="n">
        <v>9</v>
      </c>
      <c r="AZ38" s="912" t="n">
        <v>6</v>
      </c>
      <c r="BA38" s="889"/>
    </row>
    <row r="39" s="895" customFormat="true" ht="12.75" hidden="false" customHeight="false" outlineLevel="0" collapsed="false">
      <c r="A39" s="938" t="s">
        <v>291</v>
      </c>
      <c r="B39" s="910" t="n">
        <v>9356</v>
      </c>
      <c r="C39" s="911" t="n">
        <v>12042</v>
      </c>
      <c r="D39" s="911" t="n">
        <v>16084</v>
      </c>
      <c r="E39" s="911" t="n">
        <v>19334</v>
      </c>
      <c r="F39" s="911" t="n">
        <v>23926</v>
      </c>
      <c r="G39" s="911" t="n">
        <v>25854</v>
      </c>
      <c r="H39" s="911" t="n">
        <v>26530</v>
      </c>
      <c r="I39" s="911" t="n">
        <v>24067</v>
      </c>
      <c r="J39" s="911" t="n">
        <v>18903</v>
      </c>
      <c r="K39" s="911" t="n">
        <v>14073</v>
      </c>
      <c r="L39" s="911" t="n">
        <v>10197</v>
      </c>
      <c r="M39" s="912" t="n">
        <v>8429</v>
      </c>
      <c r="N39" s="914" t="n">
        <v>40</v>
      </c>
      <c r="O39" s="915" t="n">
        <v>36.43</v>
      </c>
      <c r="P39" s="945" t="n">
        <v>36.72</v>
      </c>
      <c r="Q39" s="917" t="n">
        <v>6</v>
      </c>
      <c r="R39" s="904" t="n">
        <v>60</v>
      </c>
      <c r="S39" s="918" t="n">
        <v>28</v>
      </c>
      <c r="T39" s="919" t="n">
        <v>13</v>
      </c>
      <c r="U39" s="910" t="n">
        <v>12.1</v>
      </c>
      <c r="V39" s="911" t="n">
        <v>12.8</v>
      </c>
      <c r="W39" s="911" t="n">
        <v>14</v>
      </c>
      <c r="X39" s="911" t="n">
        <v>15.8</v>
      </c>
      <c r="Y39" s="911" t="n">
        <v>18.7</v>
      </c>
      <c r="Z39" s="911" t="n">
        <v>22.1</v>
      </c>
      <c r="AA39" s="911" t="n">
        <v>24.7</v>
      </c>
      <c r="AB39" s="911" t="n">
        <v>25.3</v>
      </c>
      <c r="AC39" s="911" t="n">
        <v>23.1</v>
      </c>
      <c r="AD39" s="911" t="n">
        <v>19.1</v>
      </c>
      <c r="AE39" s="911" t="n">
        <v>15.1</v>
      </c>
      <c r="AF39" s="912" t="n">
        <v>12.6</v>
      </c>
      <c r="AG39" s="940" t="n">
        <v>247.6</v>
      </c>
      <c r="AH39" s="941" t="n">
        <v>247.6</v>
      </c>
      <c r="AI39" s="941" t="s">
        <v>1079</v>
      </c>
      <c r="AJ39" s="941" t="n">
        <v>7</v>
      </c>
      <c r="AK39" s="941" t="n">
        <v>12</v>
      </c>
      <c r="AL39" s="939" t="n">
        <v>-4</v>
      </c>
      <c r="AM39" s="920" t="s">
        <v>1063</v>
      </c>
      <c r="AN39" s="942" t="s">
        <v>291</v>
      </c>
      <c r="AO39" s="910" t="n">
        <v>8</v>
      </c>
      <c r="AP39" s="911" t="n">
        <v>9</v>
      </c>
      <c r="AQ39" s="911" t="n">
        <v>11</v>
      </c>
      <c r="AR39" s="911" t="n">
        <v>13</v>
      </c>
      <c r="AS39" s="911" t="n">
        <v>14</v>
      </c>
      <c r="AT39" s="911" t="n">
        <v>15</v>
      </c>
      <c r="AU39" s="911" t="n">
        <v>16</v>
      </c>
      <c r="AV39" s="911" t="n">
        <v>15</v>
      </c>
      <c r="AW39" s="911" t="n">
        <v>14</v>
      </c>
      <c r="AX39" s="911" t="n">
        <v>13</v>
      </c>
      <c r="AY39" s="911" t="n">
        <v>11</v>
      </c>
      <c r="AZ39" s="912" t="n">
        <v>8</v>
      </c>
      <c r="BA39" s="889"/>
    </row>
    <row r="40" s="895" customFormat="true" ht="12.75" hidden="false" customHeight="false" outlineLevel="0" collapsed="false">
      <c r="A40" s="953" t="s">
        <v>292</v>
      </c>
      <c r="B40" s="910" t="n">
        <v>9469</v>
      </c>
      <c r="C40" s="911" t="n">
        <v>11750</v>
      </c>
      <c r="D40" s="911" t="n">
        <v>15015</v>
      </c>
      <c r="E40" s="911" t="n">
        <v>18421</v>
      </c>
      <c r="F40" s="911" t="n">
        <v>21368</v>
      </c>
      <c r="G40" s="911" t="n">
        <v>23102</v>
      </c>
      <c r="H40" s="911" t="n">
        <v>22807</v>
      </c>
      <c r="I40" s="911" t="n">
        <v>21044</v>
      </c>
      <c r="J40" s="911" t="n">
        <v>16370</v>
      </c>
      <c r="K40" s="911" t="n">
        <v>13269</v>
      </c>
      <c r="L40" s="911" t="n">
        <v>10127</v>
      </c>
      <c r="M40" s="912" t="n">
        <v>8569</v>
      </c>
      <c r="N40" s="940" t="n">
        <v>40</v>
      </c>
      <c r="O40" s="915" t="n">
        <v>36.43</v>
      </c>
      <c r="P40" s="945" t="n">
        <v>36.72</v>
      </c>
      <c r="Q40" s="941"/>
      <c r="R40" s="954"/>
      <c r="S40" s="955"/>
      <c r="T40" s="939"/>
      <c r="U40" s="910" t="n">
        <v>13.2</v>
      </c>
      <c r="V40" s="911" t="n">
        <v>13.8</v>
      </c>
      <c r="W40" s="911" t="n">
        <v>14.6</v>
      </c>
      <c r="X40" s="911" t="n">
        <v>15.9</v>
      </c>
      <c r="Y40" s="911" t="n">
        <v>18.3</v>
      </c>
      <c r="Z40" s="911" t="n">
        <v>21.5</v>
      </c>
      <c r="AA40" s="911" t="n">
        <v>24.4</v>
      </c>
      <c r="AB40" s="911" t="n">
        <v>25.3</v>
      </c>
      <c r="AC40" s="911" t="n">
        <v>23.5</v>
      </c>
      <c r="AD40" s="911" t="n">
        <v>20</v>
      </c>
      <c r="AE40" s="911" t="n">
        <v>16.6</v>
      </c>
      <c r="AF40" s="912" t="n">
        <v>14.1</v>
      </c>
      <c r="AG40" s="940" t="n">
        <v>225</v>
      </c>
      <c r="AH40" s="941" t="n">
        <v>225</v>
      </c>
      <c r="AI40" s="941" t="s">
        <v>1079</v>
      </c>
      <c r="AJ40" s="941" t="n">
        <v>7</v>
      </c>
      <c r="AK40" s="941" t="n">
        <v>10</v>
      </c>
      <c r="AL40" s="939" t="n">
        <v>-1</v>
      </c>
      <c r="AM40" s="920" t="s">
        <v>1057</v>
      </c>
      <c r="AN40" s="942" t="s">
        <v>292</v>
      </c>
      <c r="AO40" s="910" t="n">
        <v>8</v>
      </c>
      <c r="AP40" s="911" t="n">
        <v>9</v>
      </c>
      <c r="AQ40" s="911" t="n">
        <v>11</v>
      </c>
      <c r="AR40" s="911" t="n">
        <v>13</v>
      </c>
      <c r="AS40" s="911" t="n">
        <v>14</v>
      </c>
      <c r="AT40" s="911" t="n">
        <v>15</v>
      </c>
      <c r="AU40" s="911" t="n">
        <v>16</v>
      </c>
      <c r="AV40" s="911" t="n">
        <v>15</v>
      </c>
      <c r="AW40" s="911" t="n">
        <v>14</v>
      </c>
      <c r="AX40" s="911" t="n">
        <v>13</v>
      </c>
      <c r="AY40" s="911" t="n">
        <v>11</v>
      </c>
      <c r="AZ40" s="912" t="n">
        <v>8</v>
      </c>
      <c r="BA40" s="889"/>
    </row>
    <row r="41" s="895" customFormat="true" ht="12.75" hidden="false" customHeight="false" outlineLevel="0" collapsed="false">
      <c r="A41" s="938" t="s">
        <v>293</v>
      </c>
      <c r="B41" s="910" t="n">
        <v>8778</v>
      </c>
      <c r="C41" s="911" t="n">
        <v>11667</v>
      </c>
      <c r="D41" s="911" t="n">
        <v>14329</v>
      </c>
      <c r="E41" s="911" t="n">
        <v>17912</v>
      </c>
      <c r="F41" s="911" t="n">
        <v>21939</v>
      </c>
      <c r="G41" s="911" t="n">
        <v>23184</v>
      </c>
      <c r="H41" s="911" t="n">
        <v>23453</v>
      </c>
      <c r="I41" s="911" t="n">
        <v>21059</v>
      </c>
      <c r="J41" s="911" t="n">
        <v>16572</v>
      </c>
      <c r="K41" s="911" t="n">
        <v>13071</v>
      </c>
      <c r="L41" s="911" t="n">
        <v>9495</v>
      </c>
      <c r="M41" s="912" t="n">
        <v>7767</v>
      </c>
      <c r="N41" s="914" t="n">
        <v>42</v>
      </c>
      <c r="O41" s="915" t="n">
        <v>37.59</v>
      </c>
      <c r="P41" s="945" t="n">
        <v>37.98</v>
      </c>
      <c r="Q41" s="917" t="n">
        <v>14</v>
      </c>
      <c r="R41" s="904" t="n">
        <v>59</v>
      </c>
      <c r="S41" s="918" t="n">
        <v>36</v>
      </c>
      <c r="T41" s="919" t="n">
        <v>-1</v>
      </c>
      <c r="U41" s="910" t="n">
        <v>10.6</v>
      </c>
      <c r="V41" s="911" t="n">
        <v>11.4</v>
      </c>
      <c r="W41" s="911" t="n">
        <v>12.6</v>
      </c>
      <c r="X41" s="911" t="n">
        <v>14.5</v>
      </c>
      <c r="Y41" s="911" t="n">
        <v>17.4</v>
      </c>
      <c r="Z41" s="911" t="n">
        <v>21</v>
      </c>
      <c r="AA41" s="911" t="n">
        <v>23.9</v>
      </c>
      <c r="AB41" s="911" t="n">
        <v>24.6</v>
      </c>
      <c r="AC41" s="911" t="n">
        <v>22.6</v>
      </c>
      <c r="AD41" s="911" t="n">
        <v>18.7</v>
      </c>
      <c r="AE41" s="911" t="n">
        <v>14.3</v>
      </c>
      <c r="AF41" s="912" t="n">
        <v>11.3</v>
      </c>
      <c r="AG41" s="940" t="n">
        <v>432.5</v>
      </c>
      <c r="AH41" s="941" t="n">
        <v>432.5</v>
      </c>
      <c r="AI41" s="941" t="s">
        <v>1081</v>
      </c>
      <c r="AJ41" s="941" t="n">
        <v>1</v>
      </c>
      <c r="AK41" s="941" t="n">
        <v>10</v>
      </c>
      <c r="AL41" s="939" t="n">
        <v>-5</v>
      </c>
      <c r="AM41" s="920" t="s">
        <v>1063</v>
      </c>
      <c r="AN41" s="942" t="s">
        <v>293</v>
      </c>
      <c r="AO41" s="910" t="n">
        <v>8</v>
      </c>
      <c r="AP41" s="911" t="n">
        <v>9</v>
      </c>
      <c r="AQ41" s="911" t="n">
        <v>11</v>
      </c>
      <c r="AR41" s="911" t="n">
        <v>13</v>
      </c>
      <c r="AS41" s="911" t="n">
        <v>14</v>
      </c>
      <c r="AT41" s="911" t="n">
        <v>15</v>
      </c>
      <c r="AU41" s="911" t="n">
        <v>16</v>
      </c>
      <c r="AV41" s="911" t="n">
        <v>15</v>
      </c>
      <c r="AW41" s="911" t="n">
        <v>14</v>
      </c>
      <c r="AX41" s="911" t="n">
        <v>13</v>
      </c>
      <c r="AY41" s="911" t="n">
        <v>11</v>
      </c>
      <c r="AZ41" s="912" t="n">
        <v>8</v>
      </c>
      <c r="BA41" s="889"/>
    </row>
    <row r="42" s="895" customFormat="true" ht="12.75" hidden="false" customHeight="false" outlineLevel="0" collapsed="false">
      <c r="A42" s="949" t="s">
        <v>294</v>
      </c>
      <c r="B42" s="910" t="n">
        <v>9241</v>
      </c>
      <c r="C42" s="911" t="n">
        <v>11952</v>
      </c>
      <c r="D42" s="911" t="n">
        <v>16628</v>
      </c>
      <c r="E42" s="911" t="n">
        <v>19678</v>
      </c>
      <c r="F42" s="911" t="n">
        <v>23936</v>
      </c>
      <c r="G42" s="911" t="n">
        <v>25581</v>
      </c>
      <c r="H42" s="911" t="n">
        <v>25657</v>
      </c>
      <c r="I42" s="911" t="n">
        <v>22381</v>
      </c>
      <c r="J42" s="911" t="n">
        <v>18209</v>
      </c>
      <c r="K42" s="911" t="n">
        <v>14025</v>
      </c>
      <c r="L42" s="911" t="n">
        <v>9486</v>
      </c>
      <c r="M42" s="912" t="n">
        <v>8107</v>
      </c>
      <c r="N42" s="914" t="n">
        <v>356</v>
      </c>
      <c r="O42" s="915" t="n">
        <v>36.58</v>
      </c>
      <c r="P42" s="945" t="n">
        <v>36.58</v>
      </c>
      <c r="Q42" s="917"/>
      <c r="R42" s="904" t="n">
        <v>70</v>
      </c>
      <c r="S42" s="918" t="n">
        <v>32</v>
      </c>
      <c r="T42" s="919" t="n">
        <v>8</v>
      </c>
      <c r="U42" s="910" t="n">
        <v>11</v>
      </c>
      <c r="V42" s="911" t="n">
        <v>12.5</v>
      </c>
      <c r="W42" s="911" t="n">
        <v>15.3</v>
      </c>
      <c r="X42" s="911" t="n">
        <v>16.7</v>
      </c>
      <c r="Y42" s="911" t="n">
        <v>20.2</v>
      </c>
      <c r="Z42" s="911" t="n">
        <v>25.1</v>
      </c>
      <c r="AA42" s="911" t="n">
        <v>27.3</v>
      </c>
      <c r="AB42" s="911" t="n">
        <v>27.6</v>
      </c>
      <c r="AC42" s="911" t="n">
        <v>23.7</v>
      </c>
      <c r="AD42" s="911" t="n">
        <v>20</v>
      </c>
      <c r="AE42" s="911" t="n">
        <v>14.6</v>
      </c>
      <c r="AF42" s="912" t="n">
        <v>11.7</v>
      </c>
      <c r="AG42" s="940"/>
      <c r="AH42" s="941" t="n">
        <v>1117</v>
      </c>
      <c r="AI42" s="941"/>
      <c r="AJ42" s="941"/>
      <c r="AK42" s="941"/>
      <c r="AL42" s="939"/>
      <c r="AM42" s="920" t="s">
        <v>1057</v>
      </c>
      <c r="AN42" s="942" t="s">
        <v>294</v>
      </c>
      <c r="AO42" s="910" t="n">
        <v>8</v>
      </c>
      <c r="AP42" s="911" t="n">
        <v>9</v>
      </c>
      <c r="AQ42" s="911" t="n">
        <v>11</v>
      </c>
      <c r="AR42" s="911" t="n">
        <v>13</v>
      </c>
      <c r="AS42" s="911" t="n">
        <v>14</v>
      </c>
      <c r="AT42" s="911" t="n">
        <v>15</v>
      </c>
      <c r="AU42" s="911" t="n">
        <v>16</v>
      </c>
      <c r="AV42" s="911" t="n">
        <v>15</v>
      </c>
      <c r="AW42" s="911" t="n">
        <v>14</v>
      </c>
      <c r="AX42" s="911" t="n">
        <v>13</v>
      </c>
      <c r="AY42" s="911" t="n">
        <v>11</v>
      </c>
      <c r="AZ42" s="912" t="n">
        <v>8</v>
      </c>
      <c r="BA42" s="889"/>
    </row>
    <row r="43" s="895" customFormat="true" ht="12.75" hidden="false" customHeight="false" outlineLevel="0" collapsed="false">
      <c r="A43" s="949" t="s">
        <v>295</v>
      </c>
      <c r="B43" s="910" t="n">
        <v>8262</v>
      </c>
      <c r="C43" s="911" t="n">
        <v>11639</v>
      </c>
      <c r="D43" s="911" t="n">
        <v>16552</v>
      </c>
      <c r="E43" s="911" t="n">
        <v>19512</v>
      </c>
      <c r="F43" s="911" t="n">
        <v>23619</v>
      </c>
      <c r="G43" s="911" t="n">
        <v>25315</v>
      </c>
      <c r="H43" s="911" t="n">
        <v>25624</v>
      </c>
      <c r="I43" s="911" t="n">
        <v>22276</v>
      </c>
      <c r="J43" s="911" t="n">
        <v>18025</v>
      </c>
      <c r="K43" s="911" t="n">
        <v>13802</v>
      </c>
      <c r="L43" s="911" t="n">
        <v>8715</v>
      </c>
      <c r="M43" s="912" t="n">
        <v>7070</v>
      </c>
      <c r="N43" s="914" t="n">
        <v>487</v>
      </c>
      <c r="O43" s="915" t="n">
        <v>37.21</v>
      </c>
      <c r="P43" s="945" t="n">
        <v>37.21</v>
      </c>
      <c r="Q43" s="917"/>
      <c r="R43" s="904"/>
      <c r="S43" s="918"/>
      <c r="T43" s="919"/>
      <c r="U43" s="910" t="n">
        <v>11.1</v>
      </c>
      <c r="V43" s="911" t="n">
        <v>12.7</v>
      </c>
      <c r="W43" s="911" t="n">
        <v>15.5</v>
      </c>
      <c r="X43" s="911" t="n">
        <v>17</v>
      </c>
      <c r="Y43" s="911" t="n">
        <v>20.5</v>
      </c>
      <c r="Z43" s="911" t="n">
        <v>25.4</v>
      </c>
      <c r="AA43" s="911" t="n">
        <v>27.7</v>
      </c>
      <c r="AB43" s="911" t="n">
        <v>27.9</v>
      </c>
      <c r="AC43" s="911" t="n">
        <v>24</v>
      </c>
      <c r="AD43" s="911" t="n">
        <v>20.1</v>
      </c>
      <c r="AE43" s="911" t="n">
        <v>14.7</v>
      </c>
      <c r="AF43" s="912" t="n">
        <v>11.8</v>
      </c>
      <c r="AG43" s="940"/>
      <c r="AH43" s="941"/>
      <c r="AI43" s="941"/>
      <c r="AJ43" s="941"/>
      <c r="AK43" s="941"/>
      <c r="AL43" s="939"/>
      <c r="AM43" s="920" t="s">
        <v>1057</v>
      </c>
      <c r="AN43" s="942" t="s">
        <v>295</v>
      </c>
      <c r="AO43" s="910" t="n">
        <v>6</v>
      </c>
      <c r="AP43" s="911" t="n">
        <v>7</v>
      </c>
      <c r="AQ43" s="911" t="n">
        <v>9</v>
      </c>
      <c r="AR43" s="911" t="n">
        <v>11</v>
      </c>
      <c r="AS43" s="911" t="n">
        <v>12</v>
      </c>
      <c r="AT43" s="911" t="n">
        <v>13</v>
      </c>
      <c r="AU43" s="911" t="n">
        <v>14</v>
      </c>
      <c r="AV43" s="911" t="n">
        <v>13</v>
      </c>
      <c r="AW43" s="911" t="n">
        <v>12</v>
      </c>
      <c r="AX43" s="911" t="n">
        <v>11</v>
      </c>
      <c r="AY43" s="911" t="n">
        <v>9</v>
      </c>
      <c r="AZ43" s="912" t="n">
        <v>6</v>
      </c>
      <c r="BA43" s="889"/>
    </row>
    <row r="44" s="895" customFormat="true" ht="12.75" hidden="false" customHeight="false" outlineLevel="0" collapsed="false">
      <c r="A44" s="938" t="s">
        <v>296</v>
      </c>
      <c r="B44" s="910" t="n">
        <v>4979</v>
      </c>
      <c r="C44" s="911" t="n">
        <v>7385</v>
      </c>
      <c r="D44" s="911" t="n">
        <v>11703</v>
      </c>
      <c r="E44" s="911" t="n">
        <v>15530</v>
      </c>
      <c r="F44" s="911" t="n">
        <v>17956</v>
      </c>
      <c r="G44" s="911" t="n">
        <v>20630</v>
      </c>
      <c r="H44" s="911" t="n">
        <v>21980</v>
      </c>
      <c r="I44" s="911" t="n">
        <v>20886</v>
      </c>
      <c r="J44" s="911" t="n">
        <v>15587</v>
      </c>
      <c r="K44" s="911" t="n">
        <v>9571</v>
      </c>
      <c r="L44" s="911" t="n">
        <v>5966</v>
      </c>
      <c r="M44" s="912" t="n">
        <v>4317</v>
      </c>
      <c r="N44" s="914" t="s">
        <v>643</v>
      </c>
      <c r="O44" s="915"/>
      <c r="P44" s="916"/>
      <c r="Q44" s="917" t="n">
        <v>9</v>
      </c>
      <c r="R44" s="904" t="n">
        <v>55</v>
      </c>
      <c r="S44" s="918" t="n">
        <v>33</v>
      </c>
      <c r="T44" s="919" t="n">
        <v>-3</v>
      </c>
      <c r="U44" s="910" t="n">
        <v>7.3</v>
      </c>
      <c r="V44" s="911" t="n">
        <v>9.3</v>
      </c>
      <c r="W44" s="911" t="n">
        <v>10.7</v>
      </c>
      <c r="X44" s="911" t="n">
        <v>12.4</v>
      </c>
      <c r="Y44" s="911" t="n">
        <v>15.2</v>
      </c>
      <c r="Z44" s="911" t="n">
        <v>19.3</v>
      </c>
      <c r="AA44" s="911" t="n">
        <v>21.9</v>
      </c>
      <c r="AB44" s="911" t="n">
        <v>21.7</v>
      </c>
      <c r="AC44" s="911" t="n">
        <v>19.8</v>
      </c>
      <c r="AD44" s="911" t="n">
        <v>15</v>
      </c>
      <c r="AE44" s="911" t="n">
        <v>10.6</v>
      </c>
      <c r="AF44" s="912" t="n">
        <v>8.2</v>
      </c>
      <c r="AG44" s="940" t="n">
        <v>910.4</v>
      </c>
      <c r="AH44" s="941" t="n">
        <v>967.4</v>
      </c>
      <c r="AI44" s="941" t="s">
        <v>1081</v>
      </c>
      <c r="AJ44" s="941" t="n">
        <v>18</v>
      </c>
      <c r="AK44" s="941" t="n">
        <v>11</v>
      </c>
      <c r="AL44" s="939" t="n">
        <v>-8</v>
      </c>
      <c r="AM44" s="920" t="s">
        <v>1061</v>
      </c>
      <c r="AN44" s="942" t="s">
        <v>296</v>
      </c>
      <c r="AO44" s="910" t="n">
        <v>5</v>
      </c>
      <c r="AP44" s="911" t="n">
        <v>7</v>
      </c>
      <c r="AQ44" s="911" t="n">
        <v>9</v>
      </c>
      <c r="AR44" s="911" t="n">
        <v>11</v>
      </c>
      <c r="AS44" s="911" t="n">
        <v>12</v>
      </c>
      <c r="AT44" s="911" t="n">
        <v>13</v>
      </c>
      <c r="AU44" s="911" t="n">
        <v>14</v>
      </c>
      <c r="AV44" s="911" t="n">
        <v>13</v>
      </c>
      <c r="AW44" s="911" t="n">
        <v>12</v>
      </c>
      <c r="AX44" s="911" t="n">
        <v>11</v>
      </c>
      <c r="AY44" s="911" t="n">
        <v>9</v>
      </c>
      <c r="AZ44" s="912" t="n">
        <v>6</v>
      </c>
      <c r="BA44" s="889"/>
    </row>
    <row r="45" s="895" customFormat="true" ht="12.75" hidden="false" customHeight="false" outlineLevel="0" collapsed="false">
      <c r="A45" s="938" t="s">
        <v>297</v>
      </c>
      <c r="B45" s="910" t="n">
        <v>4481</v>
      </c>
      <c r="C45" s="911" t="n">
        <v>6731</v>
      </c>
      <c r="D45" s="911" t="n">
        <v>9559</v>
      </c>
      <c r="E45" s="911" t="n">
        <v>11983</v>
      </c>
      <c r="F45" s="911" t="n">
        <v>15225</v>
      </c>
      <c r="G45" s="911" t="n">
        <v>16904</v>
      </c>
      <c r="H45" s="911" t="n">
        <v>17276</v>
      </c>
      <c r="I45" s="911" t="n">
        <v>15260</v>
      </c>
      <c r="J45" s="911" t="n">
        <v>12405</v>
      </c>
      <c r="K45" s="911" t="n">
        <v>8551</v>
      </c>
      <c r="L45" s="911" t="n">
        <v>5324</v>
      </c>
      <c r="M45" s="912" t="n">
        <v>3896</v>
      </c>
      <c r="N45" s="914" t="n">
        <v>232</v>
      </c>
      <c r="O45" s="915" t="n">
        <v>43.22</v>
      </c>
      <c r="P45" s="945" t="n">
        <v>43.37</v>
      </c>
      <c r="Q45" s="917" t="n">
        <v>9</v>
      </c>
      <c r="R45" s="904" t="n">
        <v>70</v>
      </c>
      <c r="S45" s="918" t="n">
        <v>26</v>
      </c>
      <c r="T45" s="919" t="n">
        <v>-2</v>
      </c>
      <c r="U45" s="910" t="n">
        <v>8.8</v>
      </c>
      <c r="V45" s="911" t="n">
        <v>9.6</v>
      </c>
      <c r="W45" s="911" t="n">
        <v>10.4</v>
      </c>
      <c r="X45" s="911" t="n">
        <v>11.8</v>
      </c>
      <c r="Y45" s="911" t="n">
        <v>14.6</v>
      </c>
      <c r="Z45" s="911" t="n">
        <v>17.3</v>
      </c>
      <c r="AA45" s="911" t="n">
        <v>19.7</v>
      </c>
      <c r="AB45" s="911" t="n">
        <v>19.9</v>
      </c>
      <c r="AC45" s="911" t="n">
        <v>18.8</v>
      </c>
      <c r="AD45" s="911" t="n">
        <v>16</v>
      </c>
      <c r="AE45" s="911" t="n">
        <v>11.8</v>
      </c>
      <c r="AF45" s="912" t="n">
        <v>9.6</v>
      </c>
      <c r="AG45" s="940" t="n">
        <v>978.6</v>
      </c>
      <c r="AH45" s="941" t="n">
        <v>1200.3</v>
      </c>
      <c r="AI45" s="941" t="s">
        <v>1086</v>
      </c>
      <c r="AJ45" s="941" t="n">
        <v>1</v>
      </c>
      <c r="AK45" s="941" t="n">
        <v>10</v>
      </c>
      <c r="AL45" s="939" t="n">
        <v>-11</v>
      </c>
      <c r="AM45" s="920" t="s">
        <v>1060</v>
      </c>
      <c r="AN45" s="942" t="s">
        <v>297</v>
      </c>
      <c r="AO45" s="910" t="n">
        <v>6</v>
      </c>
      <c r="AP45" s="911" t="n">
        <v>7</v>
      </c>
      <c r="AQ45" s="911" t="n">
        <v>9</v>
      </c>
      <c r="AR45" s="911" t="n">
        <v>11</v>
      </c>
      <c r="AS45" s="911" t="n">
        <v>12</v>
      </c>
      <c r="AT45" s="911" t="n">
        <v>13</v>
      </c>
      <c r="AU45" s="911" t="n">
        <v>14</v>
      </c>
      <c r="AV45" s="911" t="n">
        <v>13</v>
      </c>
      <c r="AW45" s="911" t="n">
        <v>12</v>
      </c>
      <c r="AX45" s="911" t="n">
        <v>11</v>
      </c>
      <c r="AY45" s="911" t="n">
        <v>9</v>
      </c>
      <c r="AZ45" s="912" t="n">
        <v>6</v>
      </c>
      <c r="BA45" s="889"/>
    </row>
    <row r="46" s="895" customFormat="true" ht="12.75" hidden="false" customHeight="false" outlineLevel="0" collapsed="false">
      <c r="A46" s="938" t="s">
        <v>298</v>
      </c>
      <c r="B46" s="910" t="n">
        <v>5853</v>
      </c>
      <c r="C46" s="911" t="n">
        <v>9618</v>
      </c>
      <c r="D46" s="911" t="n">
        <v>13507</v>
      </c>
      <c r="E46" s="911" t="n">
        <v>17865</v>
      </c>
      <c r="F46" s="911" t="n">
        <v>22322</v>
      </c>
      <c r="G46" s="911" t="n">
        <v>25126</v>
      </c>
      <c r="H46" s="911" t="n">
        <v>27117</v>
      </c>
      <c r="I46" s="911" t="n">
        <v>24039</v>
      </c>
      <c r="J46" s="911" t="n">
        <v>17096</v>
      </c>
      <c r="K46" s="911" t="n">
        <v>11540</v>
      </c>
      <c r="L46" s="911" t="n">
        <v>7548</v>
      </c>
      <c r="M46" s="912" t="n">
        <v>4831</v>
      </c>
      <c r="N46" s="914" t="n">
        <v>734</v>
      </c>
      <c r="O46" s="915" t="n">
        <v>42</v>
      </c>
      <c r="P46" s="916" t="n">
        <v>42</v>
      </c>
      <c r="Q46" s="917" t="n">
        <v>16</v>
      </c>
      <c r="R46" s="904" t="n">
        <v>45</v>
      </c>
      <c r="S46" s="918" t="n">
        <v>30</v>
      </c>
      <c r="T46" s="919" t="n">
        <v>-6</v>
      </c>
      <c r="U46" s="910" t="n">
        <v>4.1</v>
      </c>
      <c r="V46" s="911" t="n">
        <v>5.6</v>
      </c>
      <c r="W46" s="911" t="n">
        <v>7.5</v>
      </c>
      <c r="X46" s="911" t="n">
        <v>9.4</v>
      </c>
      <c r="Y46" s="911" t="n">
        <v>13</v>
      </c>
      <c r="Z46" s="911" t="n">
        <v>17.2</v>
      </c>
      <c r="AA46" s="911" t="n">
        <v>20.7</v>
      </c>
      <c r="AB46" s="911" t="n">
        <v>20.3</v>
      </c>
      <c r="AC46" s="911" t="n">
        <v>17.9</v>
      </c>
      <c r="AD46" s="911" t="n">
        <v>13</v>
      </c>
      <c r="AE46" s="911" t="n">
        <v>7.6</v>
      </c>
      <c r="AF46" s="912" t="n">
        <v>4.4</v>
      </c>
      <c r="AG46" s="940" t="n">
        <v>1483.4</v>
      </c>
      <c r="AH46" s="941" t="n">
        <v>1781.5</v>
      </c>
      <c r="AI46" s="941" t="s">
        <v>1086</v>
      </c>
      <c r="AJ46" s="941" t="n">
        <v>1</v>
      </c>
      <c r="AK46" s="941" t="n">
        <v>10</v>
      </c>
      <c r="AL46" s="939" t="n">
        <v>-14</v>
      </c>
      <c r="AM46" s="920" t="s">
        <v>1061</v>
      </c>
      <c r="AN46" s="942" t="s">
        <v>298</v>
      </c>
      <c r="AO46" s="910" t="n">
        <v>5</v>
      </c>
      <c r="AP46" s="911" t="n">
        <v>6</v>
      </c>
      <c r="AQ46" s="911" t="n">
        <v>8</v>
      </c>
      <c r="AR46" s="911" t="n">
        <v>10</v>
      </c>
      <c r="AS46" s="911" t="n">
        <v>11</v>
      </c>
      <c r="AT46" s="911" t="n">
        <v>12</v>
      </c>
      <c r="AU46" s="911" t="n">
        <v>13</v>
      </c>
      <c r="AV46" s="911" t="n">
        <v>12</v>
      </c>
      <c r="AW46" s="911" t="n">
        <v>11</v>
      </c>
      <c r="AX46" s="911" t="n">
        <v>10</v>
      </c>
      <c r="AY46" s="911" t="n">
        <v>8</v>
      </c>
      <c r="AZ46" s="912" t="n">
        <v>5</v>
      </c>
      <c r="BA46" s="889"/>
    </row>
    <row r="47" s="895" customFormat="true" ht="12.75" hidden="false" customHeight="false" outlineLevel="0" collapsed="false">
      <c r="A47" s="938" t="s">
        <v>299</v>
      </c>
      <c r="B47" s="910" t="n">
        <v>5279</v>
      </c>
      <c r="C47" s="911" t="n">
        <v>8284</v>
      </c>
      <c r="D47" s="911" t="n">
        <v>12386</v>
      </c>
      <c r="E47" s="911" t="n">
        <v>15250</v>
      </c>
      <c r="F47" s="911" t="n">
        <v>18700</v>
      </c>
      <c r="G47" s="911" t="n">
        <v>22758</v>
      </c>
      <c r="H47" s="911" t="n">
        <v>24239</v>
      </c>
      <c r="I47" s="911" t="n">
        <v>21110</v>
      </c>
      <c r="J47" s="911" t="n">
        <v>16529</v>
      </c>
      <c r="K47" s="911" t="n">
        <v>10632</v>
      </c>
      <c r="L47" s="911" t="n">
        <v>6435</v>
      </c>
      <c r="M47" s="912" t="n">
        <v>4705</v>
      </c>
      <c r="N47" s="914" t="n">
        <v>734</v>
      </c>
      <c r="O47" s="915" t="n">
        <v>42</v>
      </c>
      <c r="P47" s="916" t="n">
        <v>42</v>
      </c>
      <c r="Q47" s="917" t="n">
        <v>12</v>
      </c>
      <c r="R47" s="904" t="n">
        <v>51</v>
      </c>
      <c r="S47" s="918" t="n">
        <v>32</v>
      </c>
      <c r="T47" s="919" t="n">
        <v>-5</v>
      </c>
      <c r="U47" s="910" t="n">
        <v>4.5</v>
      </c>
      <c r="V47" s="911" t="n">
        <v>6.5</v>
      </c>
      <c r="W47" s="911" t="n">
        <v>8</v>
      </c>
      <c r="X47" s="911" t="n">
        <v>9.9</v>
      </c>
      <c r="Y47" s="911" t="n">
        <v>13.3</v>
      </c>
      <c r="Z47" s="911" t="n">
        <v>17.3</v>
      </c>
      <c r="AA47" s="911" t="n">
        <v>20.5</v>
      </c>
      <c r="AB47" s="911" t="n">
        <v>20.3</v>
      </c>
      <c r="AC47" s="911" t="n">
        <v>18.2</v>
      </c>
      <c r="AD47" s="911" t="n">
        <v>13.7</v>
      </c>
      <c r="AE47" s="911" t="n">
        <v>8.3</v>
      </c>
      <c r="AF47" s="912" t="n">
        <v>5.7</v>
      </c>
      <c r="AG47" s="940" t="n">
        <v>1303.9</v>
      </c>
      <c r="AH47" s="941" t="n">
        <v>1534.6</v>
      </c>
      <c r="AI47" s="941" t="s">
        <v>724</v>
      </c>
      <c r="AJ47" s="941" t="n">
        <v>8</v>
      </c>
      <c r="AK47" s="941" t="n">
        <v>10</v>
      </c>
      <c r="AL47" s="939" t="n">
        <v>-16</v>
      </c>
      <c r="AM47" s="920" t="s">
        <v>1061</v>
      </c>
      <c r="AN47" s="942" t="s">
        <v>299</v>
      </c>
      <c r="AO47" s="910" t="n">
        <v>5</v>
      </c>
      <c r="AP47" s="911" t="n">
        <v>6</v>
      </c>
      <c r="AQ47" s="911" t="n">
        <v>8</v>
      </c>
      <c r="AR47" s="911" t="n">
        <v>10</v>
      </c>
      <c r="AS47" s="911" t="n">
        <v>11</v>
      </c>
      <c r="AT47" s="911" t="n">
        <v>12</v>
      </c>
      <c r="AU47" s="911" t="n">
        <v>13</v>
      </c>
      <c r="AV47" s="911" t="n">
        <v>12</v>
      </c>
      <c r="AW47" s="911" t="n">
        <v>11</v>
      </c>
      <c r="AX47" s="911" t="n">
        <v>10</v>
      </c>
      <c r="AY47" s="911" t="n">
        <v>8</v>
      </c>
      <c r="AZ47" s="912" t="n">
        <v>5</v>
      </c>
      <c r="BA47" s="889"/>
    </row>
    <row r="48" s="895" customFormat="true" ht="12.75" hidden="false" customHeight="false" outlineLevel="0" collapsed="false">
      <c r="A48" s="938" t="s">
        <v>300</v>
      </c>
      <c r="B48" s="910" t="n">
        <v>5916</v>
      </c>
      <c r="C48" s="911" t="n">
        <v>8232</v>
      </c>
      <c r="D48" s="911" t="n">
        <v>12982</v>
      </c>
      <c r="E48" s="911" t="n">
        <v>17629</v>
      </c>
      <c r="F48" s="911" t="n">
        <v>20052</v>
      </c>
      <c r="G48" s="911" t="n">
        <v>24529</v>
      </c>
      <c r="H48" s="911" t="n">
        <v>25504</v>
      </c>
      <c r="I48" s="911" t="n">
        <v>23126</v>
      </c>
      <c r="J48" s="911" t="n">
        <v>16748</v>
      </c>
      <c r="K48" s="911" t="n">
        <v>11504</v>
      </c>
      <c r="L48" s="911" t="n">
        <v>7223</v>
      </c>
      <c r="M48" s="912" t="n">
        <v>5496</v>
      </c>
      <c r="N48" s="914" t="n">
        <v>19</v>
      </c>
      <c r="O48" s="915" t="n">
        <v>42.26</v>
      </c>
      <c r="P48" s="945" t="n">
        <v>42.43</v>
      </c>
      <c r="Q48" s="917" t="n">
        <v>12</v>
      </c>
      <c r="R48" s="904" t="n">
        <v>62</v>
      </c>
      <c r="S48" s="918" t="n">
        <v>27</v>
      </c>
      <c r="T48" s="919" t="n">
        <v>0</v>
      </c>
      <c r="U48" s="910" t="n">
        <v>9.9</v>
      </c>
      <c r="V48" s="911" t="n">
        <v>10.7</v>
      </c>
      <c r="W48" s="911" t="n">
        <v>11.9</v>
      </c>
      <c r="X48" s="911" t="n">
        <v>13.6</v>
      </c>
      <c r="Y48" s="911" t="n">
        <v>15.4</v>
      </c>
      <c r="Z48" s="911" t="n">
        <v>18.8</v>
      </c>
      <c r="AA48" s="911" t="n">
        <v>20.7</v>
      </c>
      <c r="AB48" s="911" t="n">
        <v>20.5</v>
      </c>
      <c r="AC48" s="911" t="n">
        <v>19.1</v>
      </c>
      <c r="AD48" s="911" t="n">
        <v>16.1</v>
      </c>
      <c r="AE48" s="911" t="n">
        <v>12.6</v>
      </c>
      <c r="AF48" s="912" t="n">
        <v>10.3</v>
      </c>
      <c r="AG48" s="940" t="n">
        <v>791.4</v>
      </c>
      <c r="AH48" s="941" t="n">
        <v>891</v>
      </c>
      <c r="AI48" s="941" t="s">
        <v>724</v>
      </c>
      <c r="AJ48" s="941" t="n">
        <v>12</v>
      </c>
      <c r="AK48" s="941" t="n">
        <v>10</v>
      </c>
      <c r="AL48" s="939" t="n">
        <v>-4</v>
      </c>
      <c r="AM48" s="920" t="s">
        <v>1060</v>
      </c>
      <c r="AN48" s="942" t="s">
        <v>300</v>
      </c>
      <c r="AO48" s="910" t="n">
        <v>8</v>
      </c>
      <c r="AP48" s="911" t="n">
        <v>9</v>
      </c>
      <c r="AQ48" s="911" t="n">
        <v>11</v>
      </c>
      <c r="AR48" s="911" t="n">
        <v>13</v>
      </c>
      <c r="AS48" s="911" t="n">
        <v>14</v>
      </c>
      <c r="AT48" s="911" t="n">
        <v>15</v>
      </c>
      <c r="AU48" s="911" t="n">
        <v>16</v>
      </c>
      <c r="AV48" s="911" t="n">
        <v>15</v>
      </c>
      <c r="AW48" s="911" t="n">
        <v>14</v>
      </c>
      <c r="AX48" s="911" t="n">
        <v>13</v>
      </c>
      <c r="AY48" s="911" t="n">
        <v>11</v>
      </c>
      <c r="AZ48" s="912" t="n">
        <v>8</v>
      </c>
      <c r="BA48" s="889"/>
    </row>
    <row r="49" s="895" customFormat="true" ht="12.75" hidden="false" customHeight="false" outlineLevel="0" collapsed="false">
      <c r="A49" s="949" t="s">
        <v>301</v>
      </c>
      <c r="B49" s="910" t="n">
        <v>8982</v>
      </c>
      <c r="C49" s="911" t="n">
        <v>11596</v>
      </c>
      <c r="D49" s="911" t="n">
        <v>16016</v>
      </c>
      <c r="E49" s="911" t="n">
        <v>19120</v>
      </c>
      <c r="F49" s="911" t="n">
        <v>23191</v>
      </c>
      <c r="G49" s="911" t="n">
        <v>25009</v>
      </c>
      <c r="H49" s="911" t="n">
        <v>24832</v>
      </c>
      <c r="I49" s="911" t="n">
        <v>21700</v>
      </c>
      <c r="J49" s="911" t="n">
        <v>17575</v>
      </c>
      <c r="K49" s="911" t="n">
        <v>13525</v>
      </c>
      <c r="L49" s="911" t="n">
        <v>9068</v>
      </c>
      <c r="M49" s="912" t="n">
        <v>7833</v>
      </c>
      <c r="N49" s="914" t="n">
        <v>12</v>
      </c>
      <c r="O49" s="915" t="n">
        <v>36.45</v>
      </c>
      <c r="P49" s="945" t="n">
        <v>36.45</v>
      </c>
      <c r="Q49" s="917"/>
      <c r="R49" s="904" t="n">
        <v>70</v>
      </c>
      <c r="S49" s="918"/>
      <c r="T49" s="919"/>
      <c r="U49" s="910" t="n">
        <v>13.9</v>
      </c>
      <c r="V49" s="911" t="n">
        <v>14.8</v>
      </c>
      <c r="W49" s="911" t="n">
        <v>16.7</v>
      </c>
      <c r="X49" s="911" t="n">
        <v>18.1</v>
      </c>
      <c r="Y49" s="911" t="n">
        <v>20.9</v>
      </c>
      <c r="Z49" s="911" t="n">
        <v>24.9</v>
      </c>
      <c r="AA49" s="911" t="n">
        <v>26.8</v>
      </c>
      <c r="AB49" s="911" t="n">
        <v>27.6</v>
      </c>
      <c r="AC49" s="911" t="n">
        <v>24.6</v>
      </c>
      <c r="AD49" s="911" t="n">
        <v>21.5</v>
      </c>
      <c r="AE49" s="911" t="n">
        <v>17.1</v>
      </c>
      <c r="AF49" s="912" t="n">
        <v>14.5</v>
      </c>
      <c r="AG49" s="940"/>
      <c r="AH49" s="941" t="n">
        <v>578</v>
      </c>
      <c r="AI49" s="941"/>
      <c r="AJ49" s="941"/>
      <c r="AK49" s="941" t="n">
        <v>12</v>
      </c>
      <c r="AL49" s="939"/>
      <c r="AM49" s="920" t="s">
        <v>1057</v>
      </c>
      <c r="AN49" s="942" t="s">
        <v>301</v>
      </c>
      <c r="AO49" s="910" t="n">
        <v>8</v>
      </c>
      <c r="AP49" s="911" t="n">
        <v>9</v>
      </c>
      <c r="AQ49" s="911" t="n">
        <v>11</v>
      </c>
      <c r="AR49" s="911" t="n">
        <v>13</v>
      </c>
      <c r="AS49" s="911" t="n">
        <v>14</v>
      </c>
      <c r="AT49" s="911" t="n">
        <v>15</v>
      </c>
      <c r="AU49" s="911" t="n">
        <v>16</v>
      </c>
      <c r="AV49" s="911" t="n">
        <v>15</v>
      </c>
      <c r="AW49" s="911" t="n">
        <v>14</v>
      </c>
      <c r="AX49" s="911" t="n">
        <v>13</v>
      </c>
      <c r="AY49" s="911" t="n">
        <v>11</v>
      </c>
      <c r="AZ49" s="912" t="n">
        <v>8</v>
      </c>
      <c r="BA49" s="889"/>
    </row>
    <row r="50" s="895" customFormat="true" ht="12.75" hidden="false" customHeight="false" outlineLevel="0" collapsed="false">
      <c r="A50" s="938" t="s">
        <v>302</v>
      </c>
      <c r="B50" s="910" t="n">
        <v>6627</v>
      </c>
      <c r="C50" s="911" t="n">
        <v>10033</v>
      </c>
      <c r="D50" s="911" t="n">
        <v>14200</v>
      </c>
      <c r="E50" s="911" t="n">
        <v>18064</v>
      </c>
      <c r="F50" s="911" t="n">
        <v>22565</v>
      </c>
      <c r="G50" s="911" t="n">
        <v>25276</v>
      </c>
      <c r="H50" s="911" t="n">
        <v>27134</v>
      </c>
      <c r="I50" s="911" t="n">
        <v>24480</v>
      </c>
      <c r="J50" s="911" t="n">
        <v>17751</v>
      </c>
      <c r="K50" s="911" t="n">
        <v>12136</v>
      </c>
      <c r="L50" s="911" t="n">
        <v>7880</v>
      </c>
      <c r="M50" s="912" t="n">
        <v>5724</v>
      </c>
      <c r="N50" s="914" t="n">
        <v>803</v>
      </c>
      <c r="O50" s="915" t="n">
        <v>40.58</v>
      </c>
      <c r="P50" s="945" t="n">
        <v>40.97</v>
      </c>
      <c r="Q50" s="917" t="n">
        <v>18</v>
      </c>
      <c r="R50" s="904" t="n">
        <v>46</v>
      </c>
      <c r="S50" s="918" t="n">
        <v>34</v>
      </c>
      <c r="T50" s="919" t="n">
        <v>-7</v>
      </c>
      <c r="U50" s="910" t="n">
        <v>3.7</v>
      </c>
      <c r="V50" s="911" t="n">
        <v>5.3</v>
      </c>
      <c r="W50" s="911" t="n">
        <v>7.3</v>
      </c>
      <c r="X50" s="911" t="n">
        <v>9.6</v>
      </c>
      <c r="Y50" s="911" t="n">
        <v>13.4</v>
      </c>
      <c r="Z50" s="911" t="n">
        <v>17.8</v>
      </c>
      <c r="AA50" s="911" t="n">
        <v>21</v>
      </c>
      <c r="AB50" s="911" t="n">
        <v>20.3</v>
      </c>
      <c r="AC50" s="911" t="n">
        <v>17.5</v>
      </c>
      <c r="AD50" s="911" t="n">
        <v>12.3</v>
      </c>
      <c r="AE50" s="911" t="n">
        <v>7</v>
      </c>
      <c r="AF50" s="912" t="n">
        <v>4.1</v>
      </c>
      <c r="AG50" s="940" t="n">
        <v>1425.2</v>
      </c>
      <c r="AH50" s="941" t="n">
        <v>1662.2</v>
      </c>
      <c r="AI50" s="941" t="s">
        <v>1058</v>
      </c>
      <c r="AJ50" s="941" t="n">
        <v>10</v>
      </c>
      <c r="AK50" s="941" t="n">
        <v>10</v>
      </c>
      <c r="AL50" s="939" t="n">
        <v>-16</v>
      </c>
      <c r="AM50" s="920" t="s">
        <v>1062</v>
      </c>
      <c r="AN50" s="942" t="s">
        <v>302</v>
      </c>
      <c r="AO50" s="910" t="n">
        <v>5</v>
      </c>
      <c r="AP50" s="911" t="n">
        <v>6</v>
      </c>
      <c r="AQ50" s="911" t="n">
        <v>8</v>
      </c>
      <c r="AR50" s="911" t="n">
        <v>10</v>
      </c>
      <c r="AS50" s="911" t="n">
        <v>11</v>
      </c>
      <c r="AT50" s="911" t="n">
        <v>12</v>
      </c>
      <c r="AU50" s="911" t="n">
        <v>13</v>
      </c>
      <c r="AV50" s="911" t="n">
        <v>12</v>
      </c>
      <c r="AW50" s="911" t="n">
        <v>11</v>
      </c>
      <c r="AX50" s="911" t="n">
        <v>10</v>
      </c>
      <c r="AY50" s="911" t="n">
        <v>8</v>
      </c>
      <c r="AZ50" s="912" t="n">
        <v>5</v>
      </c>
      <c r="BA50" s="889"/>
    </row>
    <row r="51" s="895" customFormat="true" ht="12.75" hidden="false" customHeight="false" outlineLevel="0" collapsed="false">
      <c r="A51" s="938" t="s">
        <v>221</v>
      </c>
      <c r="B51" s="910" t="n">
        <v>4481</v>
      </c>
      <c r="C51" s="911" t="n">
        <v>6731</v>
      </c>
      <c r="D51" s="911" t="n">
        <v>9559</v>
      </c>
      <c r="E51" s="911" t="n">
        <v>11983</v>
      </c>
      <c r="F51" s="911" t="n">
        <v>15225</v>
      </c>
      <c r="G51" s="911" t="n">
        <v>16904</v>
      </c>
      <c r="H51" s="911" t="n">
        <v>17276</v>
      </c>
      <c r="I51" s="911" t="n">
        <v>15260</v>
      </c>
      <c r="J51" s="911" t="n">
        <v>12405</v>
      </c>
      <c r="K51" s="911" t="n">
        <v>8551</v>
      </c>
      <c r="L51" s="911" t="n">
        <v>5324</v>
      </c>
      <c r="M51" s="912" t="n">
        <v>3896</v>
      </c>
      <c r="N51" s="914" t="n">
        <v>69</v>
      </c>
      <c r="O51" s="915" t="n">
        <v>43.28</v>
      </c>
      <c r="P51" s="916" t="n">
        <v>43.47</v>
      </c>
      <c r="Q51" s="917" t="n">
        <v>7</v>
      </c>
      <c r="R51" s="904" t="n">
        <v>74</v>
      </c>
      <c r="S51" s="918" t="n">
        <v>25</v>
      </c>
      <c r="T51" s="919" t="n">
        <v>2</v>
      </c>
      <c r="U51" s="910" t="n">
        <v>8.8</v>
      </c>
      <c r="V51" s="911" t="n">
        <v>9.6</v>
      </c>
      <c r="W51" s="911" t="n">
        <v>10.4</v>
      </c>
      <c r="X51" s="911" t="n">
        <v>11.8</v>
      </c>
      <c r="Y51" s="911" t="n">
        <v>14.6</v>
      </c>
      <c r="Z51" s="911" t="n">
        <v>17.3</v>
      </c>
      <c r="AA51" s="911" t="n">
        <v>19.7</v>
      </c>
      <c r="AB51" s="911" t="n">
        <v>19.9</v>
      </c>
      <c r="AC51" s="911" t="n">
        <v>18.8</v>
      </c>
      <c r="AD51" s="911" t="n">
        <v>16</v>
      </c>
      <c r="AE51" s="911" t="n">
        <v>11.8</v>
      </c>
      <c r="AF51" s="912" t="n">
        <v>9.6</v>
      </c>
      <c r="AG51" s="940" t="n">
        <v>634.1</v>
      </c>
      <c r="AH51" s="941" t="n">
        <v>724.1</v>
      </c>
      <c r="AI51" s="941" t="s">
        <v>1058</v>
      </c>
      <c r="AJ51" s="941" t="n">
        <v>20</v>
      </c>
      <c r="AK51" s="941" t="n">
        <v>10</v>
      </c>
      <c r="AL51" s="939" t="n">
        <v>-4</v>
      </c>
      <c r="AM51" s="920" t="s">
        <v>1060</v>
      </c>
      <c r="AN51" s="942" t="s">
        <v>221</v>
      </c>
      <c r="AO51" s="910" t="n">
        <v>8</v>
      </c>
      <c r="AP51" s="911" t="n">
        <v>9</v>
      </c>
      <c r="AQ51" s="911" t="n">
        <v>11</v>
      </c>
      <c r="AR51" s="911" t="n">
        <v>13</v>
      </c>
      <c r="AS51" s="911" t="n">
        <v>14</v>
      </c>
      <c r="AT51" s="911" t="n">
        <v>15</v>
      </c>
      <c r="AU51" s="911" t="n">
        <v>16</v>
      </c>
      <c r="AV51" s="911" t="n">
        <v>15</v>
      </c>
      <c r="AW51" s="911" t="n">
        <v>14</v>
      </c>
      <c r="AX51" s="911" t="n">
        <v>13</v>
      </c>
      <c r="AY51" s="911" t="n">
        <v>11</v>
      </c>
      <c r="AZ51" s="912" t="n">
        <v>8</v>
      </c>
      <c r="BA51" s="889"/>
    </row>
    <row r="52" s="895" customFormat="true" ht="12.75" hidden="false" customHeight="false" outlineLevel="0" collapsed="false">
      <c r="A52" s="938" t="s">
        <v>303</v>
      </c>
      <c r="B52" s="910" t="n">
        <v>6167</v>
      </c>
      <c r="C52" s="911" t="n">
        <v>8618</v>
      </c>
      <c r="D52" s="911" t="n">
        <v>12494</v>
      </c>
      <c r="E52" s="911" t="n">
        <v>15709</v>
      </c>
      <c r="F52" s="911" t="n">
        <v>19772</v>
      </c>
      <c r="G52" s="911" t="n">
        <v>22997</v>
      </c>
      <c r="H52" s="911" t="n">
        <v>25880</v>
      </c>
      <c r="I52" s="911" t="n">
        <v>23296</v>
      </c>
      <c r="J52" s="911" t="n">
        <v>17004</v>
      </c>
      <c r="K52" s="911" t="n">
        <v>11023</v>
      </c>
      <c r="L52" s="911" t="n">
        <v>7060</v>
      </c>
      <c r="M52" s="912" t="n">
        <v>5363</v>
      </c>
      <c r="N52" s="914" t="n">
        <v>1002</v>
      </c>
      <c r="O52" s="915" t="n">
        <v>40.57</v>
      </c>
      <c r="P52" s="916" t="n">
        <v>40.95</v>
      </c>
      <c r="Q52" s="917" t="n">
        <v>17</v>
      </c>
      <c r="R52" s="904" t="n">
        <v>35</v>
      </c>
      <c r="S52" s="918" t="n">
        <v>33</v>
      </c>
      <c r="T52" s="919" t="n">
        <v>-6</v>
      </c>
      <c r="U52" s="910" t="n">
        <v>4.1</v>
      </c>
      <c r="V52" s="911" t="n">
        <v>5.2</v>
      </c>
      <c r="W52" s="911" t="n">
        <v>7.1</v>
      </c>
      <c r="X52" s="911" t="n">
        <v>9.1</v>
      </c>
      <c r="Y52" s="911" t="n">
        <v>13.1</v>
      </c>
      <c r="Z52" s="911" t="n">
        <v>17.7</v>
      </c>
      <c r="AA52" s="911" t="n">
        <v>21.6</v>
      </c>
      <c r="AB52" s="911" t="n">
        <v>21.2</v>
      </c>
      <c r="AC52" s="911" t="n">
        <v>17.9</v>
      </c>
      <c r="AD52" s="911" t="n">
        <v>12.6</v>
      </c>
      <c r="AE52" s="911" t="n">
        <v>7.3</v>
      </c>
      <c r="AF52" s="912" t="n">
        <v>4.3</v>
      </c>
      <c r="AG52" s="940" t="n">
        <v>1534.1</v>
      </c>
      <c r="AH52" s="941" t="n">
        <v>1366.1</v>
      </c>
      <c r="AI52" s="941" t="s">
        <v>1058</v>
      </c>
      <c r="AJ52" s="941" t="n">
        <v>9</v>
      </c>
      <c r="AK52" s="941" t="n">
        <v>10</v>
      </c>
      <c r="AL52" s="939" t="n">
        <v>-17</v>
      </c>
      <c r="AM52" s="920" t="s">
        <v>1062</v>
      </c>
      <c r="AN52" s="942" t="s">
        <v>303</v>
      </c>
      <c r="AO52" s="910" t="n">
        <v>4</v>
      </c>
      <c r="AP52" s="911" t="n">
        <v>5</v>
      </c>
      <c r="AQ52" s="911" t="n">
        <v>7</v>
      </c>
      <c r="AR52" s="911" t="n">
        <v>9</v>
      </c>
      <c r="AS52" s="911" t="n">
        <v>10</v>
      </c>
      <c r="AT52" s="911" t="n">
        <v>11</v>
      </c>
      <c r="AU52" s="911" t="n">
        <v>12</v>
      </c>
      <c r="AV52" s="911" t="n">
        <v>11</v>
      </c>
      <c r="AW52" s="911" t="n">
        <v>10</v>
      </c>
      <c r="AX52" s="911" t="n">
        <v>9</v>
      </c>
      <c r="AY52" s="911" t="n">
        <v>7</v>
      </c>
      <c r="AZ52" s="912" t="n">
        <v>4</v>
      </c>
      <c r="BA52" s="889"/>
    </row>
    <row r="53" s="895" customFormat="true" ht="12.75" hidden="false" customHeight="false" outlineLevel="0" collapsed="false">
      <c r="A53" s="938" t="s">
        <v>305</v>
      </c>
      <c r="B53" s="910" t="n">
        <v>9142</v>
      </c>
      <c r="C53" s="911" t="n">
        <v>12232</v>
      </c>
      <c r="D53" s="911" t="n">
        <v>16010</v>
      </c>
      <c r="E53" s="911" t="n">
        <v>19769</v>
      </c>
      <c r="F53" s="911" t="n">
        <v>24142</v>
      </c>
      <c r="G53" s="911" t="n">
        <v>25892</v>
      </c>
      <c r="H53" s="911" t="n">
        <v>27240</v>
      </c>
      <c r="I53" s="911" t="n">
        <v>24814</v>
      </c>
      <c r="J53" s="911" t="n">
        <v>19177</v>
      </c>
      <c r="K53" s="911" t="n">
        <v>14296</v>
      </c>
      <c r="L53" s="911" t="n">
        <v>10213</v>
      </c>
      <c r="M53" s="912" t="n">
        <v>8303</v>
      </c>
      <c r="N53" s="914" t="n">
        <v>30</v>
      </c>
      <c r="O53" s="915" t="n">
        <v>37.23</v>
      </c>
      <c r="P53" s="945" t="n">
        <v>37.38</v>
      </c>
      <c r="Q53" s="917" t="n">
        <v>18</v>
      </c>
      <c r="R53" s="904" t="n">
        <v>43</v>
      </c>
      <c r="S53" s="918" t="n">
        <v>40</v>
      </c>
      <c r="T53" s="919" t="n">
        <v>1</v>
      </c>
      <c r="U53" s="910" t="n">
        <v>10.6</v>
      </c>
      <c r="V53" s="911" t="n">
        <v>11.9</v>
      </c>
      <c r="W53" s="911" t="n">
        <v>14</v>
      </c>
      <c r="X53" s="911" t="n">
        <v>16</v>
      </c>
      <c r="Y53" s="911" t="n">
        <v>19.6</v>
      </c>
      <c r="Z53" s="911" t="n">
        <v>23.4</v>
      </c>
      <c r="AA53" s="911" t="n">
        <v>26.9</v>
      </c>
      <c r="AB53" s="911" t="n">
        <v>26.8</v>
      </c>
      <c r="AC53" s="911" t="n">
        <v>24.4</v>
      </c>
      <c r="AD53" s="911" t="n">
        <v>19.5</v>
      </c>
      <c r="AE53" s="911" t="n">
        <v>14.3</v>
      </c>
      <c r="AF53" s="912" t="n">
        <v>11.1</v>
      </c>
      <c r="AG53" s="940" t="n">
        <v>438.4</v>
      </c>
      <c r="AH53" s="941" t="n">
        <v>438.4</v>
      </c>
      <c r="AI53" s="941" t="s">
        <v>1081</v>
      </c>
      <c r="AJ53" s="941" t="n">
        <v>10</v>
      </c>
      <c r="AK53" s="941" t="n">
        <v>12</v>
      </c>
      <c r="AL53" s="939" t="n">
        <v>-6</v>
      </c>
      <c r="AM53" s="920" t="s">
        <v>1057</v>
      </c>
      <c r="AN53" s="942" t="s">
        <v>305</v>
      </c>
      <c r="AO53" s="910" t="n">
        <v>8</v>
      </c>
      <c r="AP53" s="911" t="n">
        <v>9</v>
      </c>
      <c r="AQ53" s="911" t="n">
        <v>11</v>
      </c>
      <c r="AR53" s="911" t="n">
        <v>13</v>
      </c>
      <c r="AS53" s="911" t="n">
        <v>14</v>
      </c>
      <c r="AT53" s="911" t="n">
        <v>15</v>
      </c>
      <c r="AU53" s="911" t="n">
        <v>16</v>
      </c>
      <c r="AV53" s="911" t="n">
        <v>15</v>
      </c>
      <c r="AW53" s="911" t="n">
        <v>14</v>
      </c>
      <c r="AX53" s="911" t="n">
        <v>13</v>
      </c>
      <c r="AY53" s="911" t="n">
        <v>11</v>
      </c>
      <c r="AZ53" s="912" t="n">
        <v>8</v>
      </c>
      <c r="BA53" s="889"/>
    </row>
    <row r="54" s="895" customFormat="true" ht="12.75" hidden="false" customHeight="false" outlineLevel="0" collapsed="false">
      <c r="A54" s="938" t="s">
        <v>308</v>
      </c>
      <c r="B54" s="910" t="n">
        <v>6035</v>
      </c>
      <c r="C54" s="911" t="n">
        <v>8600</v>
      </c>
      <c r="D54" s="911" t="n">
        <v>12509</v>
      </c>
      <c r="E54" s="911" t="n">
        <v>16183</v>
      </c>
      <c r="F54" s="911" t="n">
        <v>20430</v>
      </c>
      <c r="G54" s="911" t="n">
        <v>24049</v>
      </c>
      <c r="H54" s="911" t="n">
        <v>26143</v>
      </c>
      <c r="I54" s="911" t="n">
        <v>22916</v>
      </c>
      <c r="J54" s="911" t="n">
        <v>16401</v>
      </c>
      <c r="K54" s="911" t="n">
        <v>10810</v>
      </c>
      <c r="L54" s="911" t="n">
        <v>6916</v>
      </c>
      <c r="M54" s="912" t="n">
        <v>5492</v>
      </c>
      <c r="N54" s="914" t="n">
        <v>1063</v>
      </c>
      <c r="O54" s="915" t="n">
        <v>41.46</v>
      </c>
      <c r="P54" s="945" t="n">
        <v>41.77</v>
      </c>
      <c r="Q54" s="917" t="n">
        <v>18</v>
      </c>
      <c r="R54" s="904" t="n">
        <v>45</v>
      </c>
      <c r="S54" s="918" t="n">
        <v>29</v>
      </c>
      <c r="T54" s="919" t="n">
        <v>-7</v>
      </c>
      <c r="U54" s="910" t="n">
        <v>2.9</v>
      </c>
      <c r="V54" s="911" t="n">
        <v>4</v>
      </c>
      <c r="W54" s="911" t="n">
        <v>5.8</v>
      </c>
      <c r="X54" s="911" t="n">
        <v>8</v>
      </c>
      <c r="Y54" s="911" t="n">
        <v>11.7</v>
      </c>
      <c r="Z54" s="911" t="n">
        <v>16.1</v>
      </c>
      <c r="AA54" s="911" t="n">
        <v>19.9</v>
      </c>
      <c r="AB54" s="911" t="n">
        <v>19.5</v>
      </c>
      <c r="AC54" s="911" t="n">
        <v>16.5</v>
      </c>
      <c r="AD54" s="911" t="n">
        <v>11.3</v>
      </c>
      <c r="AE54" s="911" t="n">
        <v>6.2</v>
      </c>
      <c r="AF54" s="912" t="n">
        <v>3.4</v>
      </c>
      <c r="AG54" s="940" t="n">
        <v>1609.1</v>
      </c>
      <c r="AH54" s="941" t="n">
        <v>1977.6</v>
      </c>
      <c r="AI54" s="941" t="s">
        <v>1076</v>
      </c>
      <c r="AJ54" s="941" t="n">
        <v>15</v>
      </c>
      <c r="AK54" s="941" t="n">
        <v>10</v>
      </c>
      <c r="AL54" s="939" t="n">
        <v>-16</v>
      </c>
      <c r="AM54" s="920" t="s">
        <v>1062</v>
      </c>
      <c r="AN54" s="942" t="s">
        <v>308</v>
      </c>
      <c r="AO54" s="910" t="n">
        <v>4</v>
      </c>
      <c r="AP54" s="911" t="n">
        <v>5</v>
      </c>
      <c r="AQ54" s="911" t="n">
        <v>7</v>
      </c>
      <c r="AR54" s="911" t="n">
        <v>9</v>
      </c>
      <c r="AS54" s="911" t="n">
        <v>10</v>
      </c>
      <c r="AT54" s="911" t="n">
        <v>11</v>
      </c>
      <c r="AU54" s="911" t="n">
        <v>12</v>
      </c>
      <c r="AV54" s="911" t="n">
        <v>11</v>
      </c>
      <c r="AW54" s="911" t="n">
        <v>10</v>
      </c>
      <c r="AX54" s="911" t="n">
        <v>9</v>
      </c>
      <c r="AY54" s="911" t="n">
        <v>7</v>
      </c>
      <c r="AZ54" s="912" t="n">
        <v>4</v>
      </c>
      <c r="BA54" s="889"/>
    </row>
    <row r="55" s="895" customFormat="true" ht="12.75" hidden="false" customHeight="false" outlineLevel="0" collapsed="false">
      <c r="A55" s="938" t="s">
        <v>311</v>
      </c>
      <c r="B55" s="910" t="n">
        <v>7875</v>
      </c>
      <c r="C55" s="911" t="n">
        <v>10471</v>
      </c>
      <c r="D55" s="911" t="n">
        <v>14970</v>
      </c>
      <c r="E55" s="911" t="n">
        <v>18466</v>
      </c>
      <c r="F55" s="911" t="n">
        <v>21418</v>
      </c>
      <c r="G55" s="911" t="n">
        <v>23529</v>
      </c>
      <c r="H55" s="911" t="n">
        <v>24680</v>
      </c>
      <c r="I55" s="911" t="n">
        <v>21264</v>
      </c>
      <c r="J55" s="911" t="n">
        <v>16857</v>
      </c>
      <c r="K55" s="911" t="n">
        <v>12340</v>
      </c>
      <c r="L55" s="911" t="n">
        <v>8611</v>
      </c>
      <c r="M55" s="912" t="n">
        <v>7093</v>
      </c>
      <c r="N55" s="914" t="n">
        <v>60</v>
      </c>
      <c r="O55" s="915" t="n">
        <v>41.07</v>
      </c>
      <c r="P55" s="916" t="n">
        <v>41.12</v>
      </c>
      <c r="Q55" s="917" t="n">
        <v>7</v>
      </c>
      <c r="R55" s="904" t="n">
        <v>68</v>
      </c>
      <c r="S55" s="918" t="n">
        <v>26</v>
      </c>
      <c r="T55" s="919" t="n">
        <v>1</v>
      </c>
      <c r="U55" s="910" t="n">
        <v>10</v>
      </c>
      <c r="V55" s="911" t="n">
        <v>11.3</v>
      </c>
      <c r="W55" s="911" t="n">
        <v>13.1</v>
      </c>
      <c r="X55" s="911" t="n">
        <v>15.3</v>
      </c>
      <c r="Y55" s="911" t="n">
        <v>18.4</v>
      </c>
      <c r="Z55" s="911" t="n">
        <v>22.2</v>
      </c>
      <c r="AA55" s="911" t="n">
        <v>25.3</v>
      </c>
      <c r="AB55" s="911" t="n">
        <v>25.3</v>
      </c>
      <c r="AC55" s="911" t="n">
        <v>22.7</v>
      </c>
      <c r="AD55" s="911" t="n">
        <v>18.4</v>
      </c>
      <c r="AE55" s="911" t="n">
        <v>13.5</v>
      </c>
      <c r="AF55" s="912" t="n">
        <v>10.7</v>
      </c>
      <c r="AG55" s="940" t="n">
        <v>583.7</v>
      </c>
      <c r="AH55" s="941" t="n">
        <v>625.7</v>
      </c>
      <c r="AI55" s="941" t="s">
        <v>1079</v>
      </c>
      <c r="AJ55" s="941" t="n">
        <v>5</v>
      </c>
      <c r="AK55" s="941" t="n">
        <v>10</v>
      </c>
      <c r="AL55" s="939" t="n">
        <v>-7</v>
      </c>
      <c r="AM55" s="920" t="s">
        <v>1062</v>
      </c>
      <c r="AN55" s="942" t="s">
        <v>311</v>
      </c>
      <c r="AO55" s="910" t="n">
        <v>6</v>
      </c>
      <c r="AP55" s="911" t="n">
        <v>7</v>
      </c>
      <c r="AQ55" s="911" t="n">
        <v>9</v>
      </c>
      <c r="AR55" s="911" t="n">
        <v>11</v>
      </c>
      <c r="AS55" s="911" t="n">
        <v>12</v>
      </c>
      <c r="AT55" s="911" t="n">
        <v>13</v>
      </c>
      <c r="AU55" s="911" t="n">
        <v>14</v>
      </c>
      <c r="AV55" s="911" t="n">
        <v>13</v>
      </c>
      <c r="AW55" s="911" t="n">
        <v>12</v>
      </c>
      <c r="AX55" s="911" t="n">
        <v>11</v>
      </c>
      <c r="AY55" s="911" t="n">
        <v>9</v>
      </c>
      <c r="AZ55" s="912" t="n">
        <v>6</v>
      </c>
      <c r="BA55" s="889"/>
    </row>
    <row r="56" s="895" customFormat="true" ht="12.75" hidden="false" customHeight="false" outlineLevel="0" collapsed="false">
      <c r="A56" s="938" t="s">
        <v>314</v>
      </c>
      <c r="B56" s="910" t="n">
        <v>13303</v>
      </c>
      <c r="C56" s="911" t="n">
        <v>16585</v>
      </c>
      <c r="D56" s="911" t="n">
        <v>19461</v>
      </c>
      <c r="E56" s="911" t="n">
        <v>22621</v>
      </c>
      <c r="F56" s="911" t="n">
        <v>24575</v>
      </c>
      <c r="G56" s="911" t="n">
        <v>25358</v>
      </c>
      <c r="H56" s="911" t="n">
        <v>26244</v>
      </c>
      <c r="I56" s="911" t="n">
        <v>25124</v>
      </c>
      <c r="J56" s="911" t="n">
        <v>21929</v>
      </c>
      <c r="K56" s="911" t="n">
        <v>17881</v>
      </c>
      <c r="L56" s="911" t="n">
        <v>14372</v>
      </c>
      <c r="M56" s="912" t="n">
        <v>12438</v>
      </c>
      <c r="N56" s="914" t="n">
        <v>37</v>
      </c>
      <c r="O56" s="915" t="n">
        <v>28.28</v>
      </c>
      <c r="P56" s="916" t="n">
        <v>28.47</v>
      </c>
      <c r="Q56" s="917" t="n">
        <v>8</v>
      </c>
      <c r="R56" s="904" t="n">
        <v>55</v>
      </c>
      <c r="S56" s="918" t="n">
        <v>22</v>
      </c>
      <c r="T56" s="919" t="n">
        <v>15</v>
      </c>
      <c r="U56" s="910" t="n">
        <v>17.9</v>
      </c>
      <c r="V56" s="911" t="n">
        <v>18</v>
      </c>
      <c r="W56" s="911" t="n">
        <v>18.6</v>
      </c>
      <c r="X56" s="911" t="n">
        <v>19.1</v>
      </c>
      <c r="Y56" s="911" t="n">
        <v>20.5</v>
      </c>
      <c r="Z56" s="911" t="n">
        <v>22.2</v>
      </c>
      <c r="AA56" s="911" t="n">
        <v>24.5</v>
      </c>
      <c r="AB56" s="911" t="n">
        <v>25.1</v>
      </c>
      <c r="AC56" s="911" t="n">
        <v>24.4</v>
      </c>
      <c r="AD56" s="911" t="n">
        <v>22.4</v>
      </c>
      <c r="AE56" s="911" t="n">
        <v>20.8</v>
      </c>
      <c r="AF56" s="912" t="n">
        <v>18.8</v>
      </c>
      <c r="AG56" s="940" t="n">
        <v>241.1</v>
      </c>
      <c r="AH56" s="941" t="n">
        <v>259.1</v>
      </c>
      <c r="AI56" s="941" t="s">
        <v>724</v>
      </c>
      <c r="AJ56" s="941" t="n">
        <v>18</v>
      </c>
      <c r="AK56" s="941" t="n">
        <v>10</v>
      </c>
      <c r="AL56" s="939" t="n">
        <v>3</v>
      </c>
      <c r="AM56" s="920" t="s">
        <v>1057</v>
      </c>
      <c r="AN56" s="942" t="s">
        <v>314</v>
      </c>
      <c r="AO56" s="910" t="n">
        <v>8</v>
      </c>
      <c r="AP56" s="911" t="n">
        <v>9</v>
      </c>
      <c r="AQ56" s="911" t="n">
        <v>11</v>
      </c>
      <c r="AR56" s="911" t="n">
        <v>13</v>
      </c>
      <c r="AS56" s="911" t="n">
        <v>14</v>
      </c>
      <c r="AT56" s="911" t="n">
        <v>15</v>
      </c>
      <c r="AU56" s="911" t="n">
        <v>16</v>
      </c>
      <c r="AV56" s="911" t="n">
        <v>15</v>
      </c>
      <c r="AW56" s="911" t="n">
        <v>14</v>
      </c>
      <c r="AX56" s="911" t="n">
        <v>13</v>
      </c>
      <c r="AY56" s="911" t="n">
        <v>11</v>
      </c>
      <c r="AZ56" s="912" t="n">
        <v>8</v>
      </c>
      <c r="BA56" s="889"/>
    </row>
    <row r="57" s="895" customFormat="true" ht="12.75" hidden="false" customHeight="false" outlineLevel="0" collapsed="false">
      <c r="A57" s="938" t="s">
        <v>317</v>
      </c>
      <c r="B57" s="910" t="n">
        <v>7176</v>
      </c>
      <c r="C57" s="911" t="n">
        <v>10136</v>
      </c>
      <c r="D57" s="911" t="n">
        <v>13713</v>
      </c>
      <c r="E57" s="911" t="n">
        <v>17693</v>
      </c>
      <c r="F57" s="911" t="n">
        <v>20305</v>
      </c>
      <c r="G57" s="911" t="n">
        <v>22601</v>
      </c>
      <c r="H57" s="911" t="n">
        <v>25025</v>
      </c>
      <c r="I57" s="911" t="n">
        <v>22591</v>
      </c>
      <c r="J57" s="911" t="n">
        <v>17391</v>
      </c>
      <c r="K57" s="911" t="n">
        <v>12682</v>
      </c>
      <c r="L57" s="911" t="n">
        <v>8546</v>
      </c>
      <c r="M57" s="912" t="n">
        <v>5881</v>
      </c>
      <c r="N57" s="914" t="n">
        <v>915</v>
      </c>
      <c r="O57" s="915" t="n">
        <v>40.21</v>
      </c>
      <c r="P57" s="916" t="n">
        <v>40.35</v>
      </c>
      <c r="Q57" s="917" t="n">
        <v>14</v>
      </c>
      <c r="R57" s="904" t="n">
        <v>55</v>
      </c>
      <c r="S57" s="918" t="n">
        <v>32</v>
      </c>
      <c r="T57" s="919" t="n">
        <v>-8</v>
      </c>
      <c r="U57" s="910" t="n">
        <v>3.8</v>
      </c>
      <c r="V57" s="911" t="n">
        <v>4.8</v>
      </c>
      <c r="W57" s="911" t="n">
        <v>6.8</v>
      </c>
      <c r="X57" s="911" t="n">
        <v>9.3</v>
      </c>
      <c r="Y57" s="911" t="n">
        <v>12.6</v>
      </c>
      <c r="Z57" s="911" t="n">
        <v>17.5</v>
      </c>
      <c r="AA57" s="911" t="n">
        <v>21.3</v>
      </c>
      <c r="AB57" s="911" t="n">
        <v>20.6</v>
      </c>
      <c r="AC57" s="911" t="n">
        <v>17.9</v>
      </c>
      <c r="AD57" s="911" t="n">
        <v>12.1</v>
      </c>
      <c r="AE57" s="911" t="n">
        <v>7</v>
      </c>
      <c r="AF57" s="912" t="n">
        <v>4.5</v>
      </c>
      <c r="AG57" s="940" t="n">
        <v>1509.6</v>
      </c>
      <c r="AH57" s="941" t="n">
        <v>1801.7</v>
      </c>
      <c r="AI57" s="941" t="s">
        <v>1081</v>
      </c>
      <c r="AJ57" s="941" t="n">
        <v>1</v>
      </c>
      <c r="AK57" s="941" t="n">
        <v>10</v>
      </c>
      <c r="AL57" s="939" t="n">
        <v>-14</v>
      </c>
      <c r="AM57" s="920" t="s">
        <v>1062</v>
      </c>
      <c r="AN57" s="942" t="s">
        <v>317</v>
      </c>
      <c r="AO57" s="910" t="n">
        <v>4</v>
      </c>
      <c r="AP57" s="911" t="n">
        <v>5</v>
      </c>
      <c r="AQ57" s="911" t="n">
        <v>7</v>
      </c>
      <c r="AR57" s="911" t="n">
        <v>9</v>
      </c>
      <c r="AS57" s="911" t="n">
        <v>10</v>
      </c>
      <c r="AT57" s="911" t="n">
        <v>11</v>
      </c>
      <c r="AU57" s="911" t="n">
        <v>12</v>
      </c>
      <c r="AV57" s="911" t="n">
        <v>11</v>
      </c>
      <c r="AW57" s="911" t="n">
        <v>10</v>
      </c>
      <c r="AX57" s="911" t="n">
        <v>9</v>
      </c>
      <c r="AY57" s="911" t="n">
        <v>7</v>
      </c>
      <c r="AZ57" s="912" t="n">
        <v>4</v>
      </c>
      <c r="BA57" s="889"/>
    </row>
    <row r="58" s="895" customFormat="true" ht="12.75" hidden="false" customHeight="false" outlineLevel="0" collapsed="false">
      <c r="A58" s="938" t="s">
        <v>320</v>
      </c>
      <c r="B58" s="910" t="n">
        <v>7770</v>
      </c>
      <c r="C58" s="911" t="n">
        <v>10460</v>
      </c>
      <c r="D58" s="911" t="n">
        <v>15639</v>
      </c>
      <c r="E58" s="911" t="n">
        <v>18192</v>
      </c>
      <c r="F58" s="911" t="n">
        <v>22712</v>
      </c>
      <c r="G58" s="911" t="n">
        <v>26048</v>
      </c>
      <c r="H58" s="911" t="n">
        <v>27497</v>
      </c>
      <c r="I58" s="911" t="n">
        <v>24589</v>
      </c>
      <c r="J58" s="911" t="n">
        <v>18250</v>
      </c>
      <c r="K58" s="911" t="n">
        <v>12715</v>
      </c>
      <c r="L58" s="911" t="n">
        <v>8023</v>
      </c>
      <c r="M58" s="912" t="n">
        <v>6357</v>
      </c>
      <c r="N58" s="914" t="n">
        <v>540</v>
      </c>
      <c r="O58" s="915" t="n">
        <v>39.51</v>
      </c>
      <c r="P58" s="945" t="n">
        <v>39.85</v>
      </c>
      <c r="Q58" s="917" t="n">
        <v>16</v>
      </c>
      <c r="R58" s="904" t="n">
        <v>34</v>
      </c>
      <c r="S58" s="918" t="n">
        <v>34</v>
      </c>
      <c r="T58" s="919" t="n">
        <v>-4</v>
      </c>
      <c r="U58" s="910" t="n">
        <v>6.1</v>
      </c>
      <c r="V58" s="911" t="n">
        <v>8.1</v>
      </c>
      <c r="W58" s="911" t="n">
        <v>10.9</v>
      </c>
      <c r="X58" s="911" t="n">
        <v>12.7</v>
      </c>
      <c r="Y58" s="911" t="n">
        <v>16.8</v>
      </c>
      <c r="Z58" s="911" t="n">
        <v>22.5</v>
      </c>
      <c r="AA58" s="911" t="n">
        <v>26.5</v>
      </c>
      <c r="AB58" s="911" t="n">
        <v>25.7</v>
      </c>
      <c r="AC58" s="911" t="n">
        <v>22.6</v>
      </c>
      <c r="AD58" s="911" t="n">
        <v>16.2</v>
      </c>
      <c r="AE58" s="911" t="n">
        <v>10.7</v>
      </c>
      <c r="AF58" s="912" t="n">
        <v>7.1</v>
      </c>
      <c r="AG58" s="940" t="n">
        <v>1089</v>
      </c>
      <c r="AH58" s="941" t="n">
        <v>1158</v>
      </c>
      <c r="AI58" s="941" t="s">
        <v>1098</v>
      </c>
      <c r="AJ58" s="941" t="n">
        <v>5</v>
      </c>
      <c r="AK58" s="941" t="n">
        <v>10</v>
      </c>
      <c r="AL58" s="939" t="n">
        <v>-9</v>
      </c>
      <c r="AM58" s="920" t="s">
        <v>1063</v>
      </c>
      <c r="AN58" s="942" t="s">
        <v>320</v>
      </c>
      <c r="AO58" s="910" t="n">
        <v>6</v>
      </c>
      <c r="AP58" s="911" t="n">
        <v>7</v>
      </c>
      <c r="AQ58" s="911" t="n">
        <v>9</v>
      </c>
      <c r="AR58" s="911" t="n">
        <v>11</v>
      </c>
      <c r="AS58" s="911" t="n">
        <v>12</v>
      </c>
      <c r="AT58" s="911" t="n">
        <v>13</v>
      </c>
      <c r="AU58" s="911" t="n">
        <v>14</v>
      </c>
      <c r="AV58" s="911" t="n">
        <v>13</v>
      </c>
      <c r="AW58" s="911" t="n">
        <v>12</v>
      </c>
      <c r="AX58" s="911" t="n">
        <v>11</v>
      </c>
      <c r="AY58" s="911" t="n">
        <v>9</v>
      </c>
      <c r="AZ58" s="912" t="n">
        <v>6</v>
      </c>
      <c r="BA58" s="889"/>
    </row>
    <row r="59" s="895" customFormat="true" ht="12.75" hidden="false" customHeight="false" outlineLevel="0" collapsed="false">
      <c r="A59" s="938" t="s">
        <v>322</v>
      </c>
      <c r="B59" s="910" t="n">
        <v>8350</v>
      </c>
      <c r="C59" s="911" t="n">
        <v>10927</v>
      </c>
      <c r="D59" s="911" t="n">
        <v>14993</v>
      </c>
      <c r="E59" s="911" t="n">
        <v>18492</v>
      </c>
      <c r="F59" s="911" t="n">
        <v>21670</v>
      </c>
      <c r="G59" s="911" t="n">
        <v>23172</v>
      </c>
      <c r="H59" s="911" t="n">
        <v>24363</v>
      </c>
      <c r="I59" s="911" t="n">
        <v>21858</v>
      </c>
      <c r="J59" s="911" t="n">
        <v>17603</v>
      </c>
      <c r="K59" s="911" t="n">
        <v>12829</v>
      </c>
      <c r="L59" s="911" t="n">
        <v>9004</v>
      </c>
      <c r="M59" s="912" t="n">
        <v>7374</v>
      </c>
      <c r="N59" s="914" t="n">
        <v>10</v>
      </c>
      <c r="O59" s="915" t="n">
        <v>39.29</v>
      </c>
      <c r="P59" s="945" t="n">
        <v>39.48</v>
      </c>
      <c r="Q59" s="917" t="n">
        <v>11.4</v>
      </c>
      <c r="R59" s="904" t="n">
        <v>68</v>
      </c>
      <c r="S59" s="918" t="n">
        <v>32</v>
      </c>
      <c r="T59" s="919" t="n">
        <v>0</v>
      </c>
      <c r="U59" s="910" t="n">
        <v>10.4</v>
      </c>
      <c r="V59" s="911" t="n">
        <v>11.4</v>
      </c>
      <c r="W59" s="911" t="n">
        <v>12.6</v>
      </c>
      <c r="X59" s="911" t="n">
        <v>14.5</v>
      </c>
      <c r="Y59" s="911" t="n">
        <v>17.4</v>
      </c>
      <c r="Z59" s="911" t="n">
        <v>21.1</v>
      </c>
      <c r="AA59" s="911" t="n">
        <v>24</v>
      </c>
      <c r="AB59" s="911" t="n">
        <v>24.5</v>
      </c>
      <c r="AC59" s="911" t="n">
        <v>22.3</v>
      </c>
      <c r="AD59" s="911" t="n">
        <v>18.3</v>
      </c>
      <c r="AE59" s="911" t="n">
        <v>13.7</v>
      </c>
      <c r="AF59" s="912" t="n">
        <v>10.9</v>
      </c>
      <c r="AG59" s="940" t="n">
        <v>509.9</v>
      </c>
      <c r="AH59" s="941" t="n">
        <v>515.9</v>
      </c>
      <c r="AI59" s="941" t="s">
        <v>1058</v>
      </c>
      <c r="AJ59" s="941" t="n">
        <v>10</v>
      </c>
      <c r="AK59" s="941" t="n">
        <v>10</v>
      </c>
      <c r="AL59" s="939" t="n">
        <v>-8</v>
      </c>
      <c r="AM59" s="920" t="s">
        <v>1063</v>
      </c>
      <c r="AN59" s="942" t="s">
        <v>322</v>
      </c>
      <c r="AO59" s="910" t="n">
        <v>8</v>
      </c>
      <c r="AP59" s="911" t="n">
        <v>9</v>
      </c>
      <c r="AQ59" s="911" t="n">
        <v>11</v>
      </c>
      <c r="AR59" s="911" t="n">
        <v>13</v>
      </c>
      <c r="AS59" s="911" t="n">
        <v>14</v>
      </c>
      <c r="AT59" s="911" t="n">
        <v>15</v>
      </c>
      <c r="AU59" s="911" t="n">
        <v>16</v>
      </c>
      <c r="AV59" s="911" t="n">
        <v>15</v>
      </c>
      <c r="AW59" s="911" t="n">
        <v>14</v>
      </c>
      <c r="AX59" s="911" t="n">
        <v>13</v>
      </c>
      <c r="AY59" s="911" t="n">
        <v>11</v>
      </c>
      <c r="AZ59" s="912" t="n">
        <v>8</v>
      </c>
      <c r="BA59" s="889"/>
    </row>
    <row r="60" s="895" customFormat="true" ht="12.75" hidden="false" customHeight="false" outlineLevel="0" collapsed="false">
      <c r="A60" s="938" t="s">
        <v>324</v>
      </c>
      <c r="B60" s="910" t="n">
        <v>5385</v>
      </c>
      <c r="C60" s="911" t="n">
        <v>8945</v>
      </c>
      <c r="D60" s="911" t="n">
        <v>13707</v>
      </c>
      <c r="E60" s="911" t="n">
        <v>17619</v>
      </c>
      <c r="F60" s="911" t="n">
        <v>21802</v>
      </c>
      <c r="G60" s="911" t="n">
        <v>24746</v>
      </c>
      <c r="H60" s="911" t="n">
        <v>26865</v>
      </c>
      <c r="I60" s="911" t="n">
        <v>24195</v>
      </c>
      <c r="J60" s="911" t="n">
        <v>17274</v>
      </c>
      <c r="K60" s="911" t="n">
        <v>11423</v>
      </c>
      <c r="L60" s="911" t="n">
        <v>6724</v>
      </c>
      <c r="M60" s="912" t="n">
        <v>4618</v>
      </c>
      <c r="N60" s="914" t="n">
        <v>694</v>
      </c>
      <c r="O60" s="915" t="n">
        <v>41.39</v>
      </c>
      <c r="P60" s="916" t="n">
        <v>41.65</v>
      </c>
      <c r="Q60" s="917" t="n">
        <v>13</v>
      </c>
      <c r="R60" s="904" t="n">
        <v>45</v>
      </c>
      <c r="S60" s="918" t="n">
        <v>33</v>
      </c>
      <c r="T60" s="919" t="n">
        <v>-5</v>
      </c>
      <c r="U60" s="910" t="n">
        <v>4.1</v>
      </c>
      <c r="V60" s="911" t="n">
        <v>6.1</v>
      </c>
      <c r="W60" s="911" t="n">
        <v>8.1</v>
      </c>
      <c r="X60" s="911" t="n">
        <v>9.9</v>
      </c>
      <c r="Y60" s="911" t="n">
        <v>13.3</v>
      </c>
      <c r="Z60" s="911" t="n">
        <v>18</v>
      </c>
      <c r="AA60" s="911" t="n">
        <v>21.5</v>
      </c>
      <c r="AB60" s="911" t="n">
        <v>21.3</v>
      </c>
      <c r="AC60" s="911" t="n">
        <v>18.6</v>
      </c>
      <c r="AD60" s="911" t="n">
        <v>12.9</v>
      </c>
      <c r="AE60" s="911" t="n">
        <v>7.7</v>
      </c>
      <c r="AF60" s="912" t="n">
        <v>4.8</v>
      </c>
      <c r="AG60" s="940" t="n">
        <v>1444.1</v>
      </c>
      <c r="AH60" s="941" t="n">
        <v>1708.8</v>
      </c>
      <c r="AI60" s="941" t="s">
        <v>1081</v>
      </c>
      <c r="AJ60" s="941" t="n">
        <v>10</v>
      </c>
      <c r="AK60" s="941" t="n">
        <v>10</v>
      </c>
      <c r="AL60" s="939" t="n">
        <v>-16</v>
      </c>
      <c r="AM60" s="920" t="s">
        <v>1061</v>
      </c>
      <c r="AN60" s="942" t="s">
        <v>324</v>
      </c>
      <c r="AO60" s="910" t="n">
        <v>5</v>
      </c>
      <c r="AP60" s="911" t="n">
        <v>6</v>
      </c>
      <c r="AQ60" s="911" t="n">
        <v>8</v>
      </c>
      <c r="AR60" s="911" t="n">
        <v>10</v>
      </c>
      <c r="AS60" s="911" t="n">
        <v>11</v>
      </c>
      <c r="AT60" s="911" t="n">
        <v>12</v>
      </c>
      <c r="AU60" s="911" t="n">
        <v>13</v>
      </c>
      <c r="AV60" s="911" t="n">
        <v>12</v>
      </c>
      <c r="AW60" s="911" t="n">
        <v>11</v>
      </c>
      <c r="AX60" s="911" t="n">
        <v>10</v>
      </c>
      <c r="AY60" s="911" t="n">
        <v>8</v>
      </c>
      <c r="AZ60" s="912" t="n">
        <v>5</v>
      </c>
      <c r="BA60" s="889"/>
    </row>
    <row r="61" s="895" customFormat="true" ht="12.75" hidden="false" customHeight="false" outlineLevel="0" collapsed="false">
      <c r="A61" s="949" t="s">
        <v>327</v>
      </c>
      <c r="B61" s="910" t="n">
        <v>9201</v>
      </c>
      <c r="C61" s="911" t="n">
        <v>11891</v>
      </c>
      <c r="D61" s="911" t="n">
        <v>16805</v>
      </c>
      <c r="E61" s="911" t="n">
        <v>19854</v>
      </c>
      <c r="F61" s="911" t="n">
        <v>24012</v>
      </c>
      <c r="G61" s="911" t="n">
        <v>25754</v>
      </c>
      <c r="H61" s="911" t="n">
        <v>25952</v>
      </c>
      <c r="I61" s="911" t="n">
        <v>22906</v>
      </c>
      <c r="J61" s="911" t="n">
        <v>18540</v>
      </c>
      <c r="K61" s="911" t="n">
        <v>13939</v>
      </c>
      <c r="L61" s="911" t="n">
        <v>9382</v>
      </c>
      <c r="M61" s="912" t="n">
        <v>8010</v>
      </c>
      <c r="N61" s="914" t="n">
        <v>839</v>
      </c>
      <c r="O61" s="915" t="n">
        <v>37.38</v>
      </c>
      <c r="P61" s="916" t="n">
        <v>37.38</v>
      </c>
      <c r="Q61" s="917"/>
      <c r="R61" s="904" t="n">
        <v>50</v>
      </c>
      <c r="S61" s="918" t="n">
        <v>29</v>
      </c>
      <c r="T61" s="919" t="n">
        <v>-2</v>
      </c>
      <c r="U61" s="910" t="n">
        <v>8.6</v>
      </c>
      <c r="V61" s="911" t="n">
        <v>10.5</v>
      </c>
      <c r="W61" s="911" t="n">
        <v>13.7</v>
      </c>
      <c r="X61" s="911" t="n">
        <v>15.3</v>
      </c>
      <c r="Y61" s="911" t="n">
        <v>19.3</v>
      </c>
      <c r="Z61" s="911" t="n">
        <v>24.7</v>
      </c>
      <c r="AA61" s="911" t="n">
        <v>27.2</v>
      </c>
      <c r="AB61" s="911" t="n">
        <v>27.1</v>
      </c>
      <c r="AC61" s="911" t="n">
        <v>22.6</v>
      </c>
      <c r="AD61" s="911" t="n">
        <v>18.4</v>
      </c>
      <c r="AE61" s="911" t="n">
        <v>12.4</v>
      </c>
      <c r="AF61" s="912" t="n">
        <v>9.4</v>
      </c>
      <c r="AG61" s="940"/>
      <c r="AH61" s="941" t="n">
        <v>1572</v>
      </c>
      <c r="AI61" s="941"/>
      <c r="AJ61" s="941"/>
      <c r="AK61" s="941" t="n">
        <v>10</v>
      </c>
      <c r="AL61" s="939"/>
      <c r="AM61" s="920" t="s">
        <v>1057</v>
      </c>
      <c r="AN61" s="942" t="s">
        <v>327</v>
      </c>
      <c r="AO61" s="910" t="n">
        <v>6</v>
      </c>
      <c r="AP61" s="911" t="n">
        <v>7</v>
      </c>
      <c r="AQ61" s="911" t="n">
        <v>9</v>
      </c>
      <c r="AR61" s="911" t="n">
        <v>11</v>
      </c>
      <c r="AS61" s="911" t="n">
        <v>12</v>
      </c>
      <c r="AT61" s="911" t="n">
        <v>13</v>
      </c>
      <c r="AU61" s="911" t="n">
        <v>14</v>
      </c>
      <c r="AV61" s="911" t="n">
        <v>13</v>
      </c>
      <c r="AW61" s="911" t="n">
        <v>12</v>
      </c>
      <c r="AX61" s="911" t="n">
        <v>11</v>
      </c>
      <c r="AY61" s="911" t="n">
        <v>9</v>
      </c>
      <c r="AZ61" s="912" t="n">
        <v>6</v>
      </c>
      <c r="BA61" s="889"/>
    </row>
    <row r="62" s="895" customFormat="true" ht="12.75" hidden="false" customHeight="false" outlineLevel="0" collapsed="false">
      <c r="A62" s="949" t="s">
        <v>330</v>
      </c>
      <c r="B62" s="910" t="n">
        <v>9068</v>
      </c>
      <c r="C62" s="911" t="n">
        <v>11747</v>
      </c>
      <c r="D62" s="911" t="n">
        <v>16423</v>
      </c>
      <c r="E62" s="911" t="n">
        <v>19573</v>
      </c>
      <c r="F62" s="911" t="n">
        <v>23526</v>
      </c>
      <c r="G62" s="911" t="n">
        <v>25150</v>
      </c>
      <c r="H62" s="911" t="n">
        <v>25286</v>
      </c>
      <c r="I62" s="911" t="n">
        <v>21967</v>
      </c>
      <c r="J62" s="911" t="n">
        <v>17960</v>
      </c>
      <c r="K62" s="911" t="n">
        <v>13680</v>
      </c>
      <c r="L62" s="911" t="n">
        <v>9191</v>
      </c>
      <c r="M62" s="912" t="n">
        <v>7898</v>
      </c>
      <c r="N62" s="914" t="n">
        <v>95</v>
      </c>
      <c r="O62" s="915" t="n">
        <v>37.15</v>
      </c>
      <c r="P62" s="916" t="n">
        <v>37.15</v>
      </c>
      <c r="Q62" s="917"/>
      <c r="R62" s="904"/>
      <c r="S62" s="918" t="n">
        <v>32</v>
      </c>
      <c r="T62" s="919" t="n">
        <v>7</v>
      </c>
      <c r="U62" s="910" t="n">
        <v>13.1</v>
      </c>
      <c r="V62" s="911" t="n">
        <v>14.4</v>
      </c>
      <c r="W62" s="911" t="n">
        <v>16.7</v>
      </c>
      <c r="X62" s="911" t="n">
        <v>18.3</v>
      </c>
      <c r="Y62" s="911" t="n">
        <v>21.3</v>
      </c>
      <c r="Z62" s="911" t="n">
        <v>25.6</v>
      </c>
      <c r="AA62" s="911" t="n">
        <v>27.7</v>
      </c>
      <c r="AB62" s="911" t="n">
        <v>28.3</v>
      </c>
      <c r="AC62" s="911" t="n">
        <v>25</v>
      </c>
      <c r="AD62" s="911" t="n">
        <v>21.5</v>
      </c>
      <c r="AE62" s="911" t="n">
        <v>16.6</v>
      </c>
      <c r="AF62" s="912" t="n">
        <v>13.8</v>
      </c>
      <c r="AG62" s="940"/>
      <c r="AH62" s="941" t="n">
        <v>694</v>
      </c>
      <c r="AI62" s="941"/>
      <c r="AJ62" s="941"/>
      <c r="AK62" s="941" t="n">
        <v>11</v>
      </c>
      <c r="AL62" s="939"/>
      <c r="AM62" s="920" t="s">
        <v>1057</v>
      </c>
      <c r="AN62" s="942" t="s">
        <v>330</v>
      </c>
      <c r="AO62" s="910" t="n">
        <v>8</v>
      </c>
      <c r="AP62" s="911" t="n">
        <v>9</v>
      </c>
      <c r="AQ62" s="911" t="n">
        <v>11</v>
      </c>
      <c r="AR62" s="911" t="n">
        <v>13</v>
      </c>
      <c r="AS62" s="911" t="n">
        <v>14</v>
      </c>
      <c r="AT62" s="911" t="n">
        <v>15</v>
      </c>
      <c r="AU62" s="911" t="n">
        <v>16</v>
      </c>
      <c r="AV62" s="911" t="n">
        <v>15</v>
      </c>
      <c r="AW62" s="911" t="n">
        <v>14</v>
      </c>
      <c r="AX62" s="911" t="n">
        <v>13</v>
      </c>
      <c r="AY62" s="911" t="n">
        <v>11</v>
      </c>
      <c r="AZ62" s="912" t="n">
        <v>8</v>
      </c>
      <c r="BA62" s="889"/>
    </row>
    <row r="63" s="895" customFormat="true" ht="12.75" hidden="false" customHeight="false" outlineLevel="0" collapsed="false">
      <c r="A63" s="938" t="s">
        <v>332</v>
      </c>
      <c r="B63" s="910" t="n">
        <v>5214</v>
      </c>
      <c r="C63" s="911" t="n">
        <v>7980</v>
      </c>
      <c r="D63" s="911" t="n">
        <v>11092</v>
      </c>
      <c r="E63" s="911" t="n">
        <v>14313</v>
      </c>
      <c r="F63" s="911" t="n">
        <v>18372</v>
      </c>
      <c r="G63" s="911" t="n">
        <v>20986</v>
      </c>
      <c r="H63" s="911" t="n">
        <v>21421</v>
      </c>
      <c r="I63" s="911" t="n">
        <v>19252</v>
      </c>
      <c r="J63" s="911" t="n">
        <v>14517</v>
      </c>
      <c r="K63" s="911" t="n">
        <v>10085</v>
      </c>
      <c r="L63" s="911" t="n">
        <v>5974</v>
      </c>
      <c r="M63" s="912" t="n">
        <v>4268</v>
      </c>
      <c r="N63" s="914" t="n">
        <v>542</v>
      </c>
      <c r="O63" s="915" t="n">
        <v>42.51</v>
      </c>
      <c r="P63" s="916" t="n">
        <v>42.85</v>
      </c>
      <c r="Q63" s="917" t="n">
        <v>13</v>
      </c>
      <c r="R63" s="904" t="n">
        <v>70</v>
      </c>
      <c r="S63" s="918" t="n">
        <v>26</v>
      </c>
      <c r="T63" s="919" t="n">
        <v>-4</v>
      </c>
      <c r="U63" s="910" t="n">
        <v>4.6</v>
      </c>
      <c r="V63" s="911" t="n">
        <v>6</v>
      </c>
      <c r="W63" s="911" t="n">
        <v>7.2</v>
      </c>
      <c r="X63" s="911" t="n">
        <v>9.2</v>
      </c>
      <c r="Y63" s="911" t="n">
        <v>12.4</v>
      </c>
      <c r="Z63" s="911" t="n">
        <v>15.6</v>
      </c>
      <c r="AA63" s="911" t="n">
        <v>18.3</v>
      </c>
      <c r="AB63" s="911" t="n">
        <v>18.5</v>
      </c>
      <c r="AC63" s="911" t="n">
        <v>16.5</v>
      </c>
      <c r="AD63" s="911" t="n">
        <v>12.7</v>
      </c>
      <c r="AE63" s="911" t="n">
        <v>7.5</v>
      </c>
      <c r="AF63" s="912" t="n">
        <v>5</v>
      </c>
      <c r="AG63" s="940" t="n">
        <v>1313.8</v>
      </c>
      <c r="AH63" s="941" t="n">
        <v>1599.6</v>
      </c>
      <c r="AI63" s="941" t="s">
        <v>1086</v>
      </c>
      <c r="AJ63" s="941" t="n">
        <v>7</v>
      </c>
      <c r="AK63" s="941" t="n">
        <v>10</v>
      </c>
      <c r="AL63" s="939" t="n">
        <v>-18</v>
      </c>
      <c r="AM63" s="920" t="s">
        <v>1060</v>
      </c>
      <c r="AN63" s="942" t="s">
        <v>332</v>
      </c>
      <c r="AO63" s="910" t="n">
        <v>5</v>
      </c>
      <c r="AP63" s="911" t="n">
        <v>6</v>
      </c>
      <c r="AQ63" s="911" t="n">
        <v>8</v>
      </c>
      <c r="AR63" s="911" t="n">
        <v>10</v>
      </c>
      <c r="AS63" s="911" t="n">
        <v>11</v>
      </c>
      <c r="AT63" s="911" t="n">
        <v>12</v>
      </c>
      <c r="AU63" s="911" t="n">
        <v>13</v>
      </c>
      <c r="AV63" s="911" t="n">
        <v>12</v>
      </c>
      <c r="AW63" s="911" t="n">
        <v>11</v>
      </c>
      <c r="AX63" s="911" t="n">
        <v>10</v>
      </c>
      <c r="AY63" s="911" t="n">
        <v>8</v>
      </c>
      <c r="AZ63" s="912" t="n">
        <v>5</v>
      </c>
      <c r="BA63" s="889"/>
    </row>
    <row r="64" s="895" customFormat="true" ht="12.75" hidden="false" customHeight="false" outlineLevel="0" collapsed="false">
      <c r="A64" s="938" t="s">
        <v>335</v>
      </c>
      <c r="B64" s="910" t="n">
        <v>4481</v>
      </c>
      <c r="C64" s="911" t="n">
        <v>6731</v>
      </c>
      <c r="D64" s="911" t="n">
        <v>9559</v>
      </c>
      <c r="E64" s="911" t="n">
        <v>11983</v>
      </c>
      <c r="F64" s="911" t="n">
        <v>15225</v>
      </c>
      <c r="G64" s="911" t="n">
        <v>16904</v>
      </c>
      <c r="H64" s="911" t="n">
        <v>17276</v>
      </c>
      <c r="I64" s="911" t="n">
        <v>15260</v>
      </c>
      <c r="J64" s="911" t="n">
        <v>12405</v>
      </c>
      <c r="K64" s="911" t="n">
        <v>8551</v>
      </c>
      <c r="L64" s="911" t="n">
        <v>5324</v>
      </c>
      <c r="M64" s="912" t="n">
        <v>3896</v>
      </c>
      <c r="N64" s="914" t="n">
        <v>32</v>
      </c>
      <c r="O64" s="915" t="n">
        <v>43.18</v>
      </c>
      <c r="P64" s="945" t="n">
        <v>43.3</v>
      </c>
      <c r="Q64" s="917" t="n">
        <v>8</v>
      </c>
      <c r="R64" s="904" t="n">
        <v>71</v>
      </c>
      <c r="S64" s="918" t="n">
        <v>30</v>
      </c>
      <c r="T64" s="919" t="n">
        <v>0</v>
      </c>
      <c r="U64" s="910" t="n">
        <v>8.8</v>
      </c>
      <c r="V64" s="911" t="n">
        <v>9.6</v>
      </c>
      <c r="W64" s="911" t="n">
        <v>10.4</v>
      </c>
      <c r="X64" s="911" t="n">
        <v>11.8</v>
      </c>
      <c r="Y64" s="911" t="n">
        <v>14.6</v>
      </c>
      <c r="Z64" s="911" t="n">
        <v>17.3</v>
      </c>
      <c r="AA64" s="911" t="n">
        <v>19.7</v>
      </c>
      <c r="AB64" s="911" t="n">
        <v>19.9</v>
      </c>
      <c r="AC64" s="911" t="n">
        <v>18.8</v>
      </c>
      <c r="AD64" s="911" t="n">
        <v>16</v>
      </c>
      <c r="AE64" s="911" t="n">
        <v>11.8</v>
      </c>
      <c r="AF64" s="912" t="n">
        <v>9.6</v>
      </c>
      <c r="AG64" s="940" t="n">
        <v>735.9</v>
      </c>
      <c r="AH64" s="941" t="n">
        <v>819.9</v>
      </c>
      <c r="AI64" s="941" t="s">
        <v>1086</v>
      </c>
      <c r="AJ64" s="941" t="n">
        <v>7</v>
      </c>
      <c r="AK64" s="941" t="n">
        <v>10</v>
      </c>
      <c r="AL64" s="939" t="n">
        <v>-8</v>
      </c>
      <c r="AM64" s="920" t="s">
        <v>1060</v>
      </c>
      <c r="AN64" s="942" t="s">
        <v>335</v>
      </c>
      <c r="AO64" s="910" t="n">
        <v>6</v>
      </c>
      <c r="AP64" s="911" t="n">
        <v>7</v>
      </c>
      <c r="AQ64" s="911" t="n">
        <v>9</v>
      </c>
      <c r="AR64" s="911" t="n">
        <v>11</v>
      </c>
      <c r="AS64" s="911" t="n">
        <v>12</v>
      </c>
      <c r="AT64" s="911" t="n">
        <v>13</v>
      </c>
      <c r="AU64" s="911" t="n">
        <v>14</v>
      </c>
      <c r="AV64" s="911" t="n">
        <v>13</v>
      </c>
      <c r="AW64" s="911" t="n">
        <v>12</v>
      </c>
      <c r="AX64" s="911" t="n">
        <v>11</v>
      </c>
      <c r="AY64" s="911" t="n">
        <v>9</v>
      </c>
      <c r="AZ64" s="912" t="n">
        <v>6</v>
      </c>
      <c r="BA64" s="889"/>
    </row>
    <row r="65" s="895" customFormat="true" ht="12.75" hidden="false" customHeight="false" outlineLevel="0" collapsed="false">
      <c r="A65" s="938" t="s">
        <v>338</v>
      </c>
      <c r="B65" s="910" t="n">
        <v>6083</v>
      </c>
      <c r="C65" s="911" t="n">
        <v>9780</v>
      </c>
      <c r="D65" s="911" t="n">
        <v>14107</v>
      </c>
      <c r="E65" s="911" t="n">
        <v>18409</v>
      </c>
      <c r="F65" s="911" t="n">
        <v>22110</v>
      </c>
      <c r="G65" s="911" t="n">
        <v>25022</v>
      </c>
      <c r="H65" s="911" t="n">
        <v>26872</v>
      </c>
      <c r="I65" s="911" t="n">
        <v>23940</v>
      </c>
      <c r="J65" s="911" t="n">
        <v>17612</v>
      </c>
      <c r="K65" s="911" t="n">
        <v>11915</v>
      </c>
      <c r="L65" s="911" t="n">
        <v>7563</v>
      </c>
      <c r="M65" s="912" t="n">
        <v>5271</v>
      </c>
      <c r="N65" s="914" t="n">
        <v>649</v>
      </c>
      <c r="O65" s="915" t="n">
        <v>41.3</v>
      </c>
      <c r="P65" s="916" t="n">
        <v>41.5</v>
      </c>
      <c r="Q65" s="917" t="n">
        <v>18</v>
      </c>
      <c r="R65" s="904" t="n">
        <v>65</v>
      </c>
      <c r="S65" s="918" t="n">
        <v>32</v>
      </c>
      <c r="T65" s="919" t="n">
        <v>-6</v>
      </c>
      <c r="U65" s="910" t="n">
        <v>4.3</v>
      </c>
      <c r="V65" s="911" t="n">
        <v>6.3</v>
      </c>
      <c r="W65" s="911" t="n">
        <v>8.3</v>
      </c>
      <c r="X65" s="911" t="n">
        <v>10.5</v>
      </c>
      <c r="Y65" s="911" t="n">
        <v>14</v>
      </c>
      <c r="Z65" s="911" t="n">
        <v>18.5</v>
      </c>
      <c r="AA65" s="911" t="n">
        <v>21.8</v>
      </c>
      <c r="AB65" s="911" t="n">
        <v>21.3</v>
      </c>
      <c r="AC65" s="911" t="n">
        <v>18.7</v>
      </c>
      <c r="AD65" s="911" t="n">
        <v>13.4</v>
      </c>
      <c r="AE65" s="911" t="n">
        <v>8.1</v>
      </c>
      <c r="AF65" s="912" t="n">
        <v>4.9</v>
      </c>
      <c r="AG65" s="940" t="n">
        <v>1303.9</v>
      </c>
      <c r="AH65" s="941" t="n">
        <v>1501</v>
      </c>
      <c r="AI65" s="941" t="s">
        <v>1058</v>
      </c>
      <c r="AJ65" s="941" t="n">
        <v>11</v>
      </c>
      <c r="AK65" s="941" t="n">
        <v>10</v>
      </c>
      <c r="AL65" s="939" t="n">
        <v>-14</v>
      </c>
      <c r="AM65" s="920" t="s">
        <v>1062</v>
      </c>
      <c r="AN65" s="942" t="s">
        <v>338</v>
      </c>
      <c r="AO65" s="910" t="n">
        <v>5</v>
      </c>
      <c r="AP65" s="911" t="n">
        <v>6</v>
      </c>
      <c r="AQ65" s="911" t="n">
        <v>8</v>
      </c>
      <c r="AR65" s="911" t="n">
        <v>10</v>
      </c>
      <c r="AS65" s="911" t="n">
        <v>11</v>
      </c>
      <c r="AT65" s="911" t="n">
        <v>12</v>
      </c>
      <c r="AU65" s="911" t="n">
        <v>13</v>
      </c>
      <c r="AV65" s="911" t="n">
        <v>12</v>
      </c>
      <c r="AW65" s="911" t="n">
        <v>11</v>
      </c>
      <c r="AX65" s="911" t="n">
        <v>10</v>
      </c>
      <c r="AY65" s="911" t="n">
        <v>8</v>
      </c>
      <c r="AZ65" s="912" t="n">
        <v>5</v>
      </c>
      <c r="BA65" s="889"/>
    </row>
    <row r="66" s="895" customFormat="true" ht="13.5" hidden="false" customHeight="false" outlineLevel="0" collapsed="false">
      <c r="A66" s="956" t="s">
        <v>340</v>
      </c>
      <c r="B66" s="957" t="n">
        <v>6402</v>
      </c>
      <c r="C66" s="958" t="n">
        <v>9782</v>
      </c>
      <c r="D66" s="958" t="n">
        <v>13797</v>
      </c>
      <c r="E66" s="958" t="n">
        <v>17380</v>
      </c>
      <c r="F66" s="958" t="n">
        <v>21520</v>
      </c>
      <c r="G66" s="958" t="n">
        <v>23846</v>
      </c>
      <c r="H66" s="958" t="n">
        <v>25310</v>
      </c>
      <c r="I66" s="958" t="n">
        <v>22488</v>
      </c>
      <c r="J66" s="958" t="n">
        <v>16510</v>
      </c>
      <c r="K66" s="958" t="n">
        <v>11645</v>
      </c>
      <c r="L66" s="958" t="n">
        <v>7457</v>
      </c>
      <c r="M66" s="959" t="n">
        <v>5664</v>
      </c>
      <c r="N66" s="960" t="n">
        <v>200</v>
      </c>
      <c r="O66" s="961" t="n">
        <v>41.39</v>
      </c>
      <c r="P66" s="945" t="n">
        <v>41.65</v>
      </c>
      <c r="Q66" s="962" t="n">
        <v>14</v>
      </c>
      <c r="R66" s="904" t="n">
        <v>57</v>
      </c>
      <c r="S66" s="918" t="n">
        <v>34</v>
      </c>
      <c r="T66" s="963" t="n">
        <v>-3</v>
      </c>
      <c r="U66" s="957" t="n">
        <v>6.2</v>
      </c>
      <c r="V66" s="958" t="n">
        <v>8</v>
      </c>
      <c r="W66" s="958" t="n">
        <v>10.3</v>
      </c>
      <c r="X66" s="958" t="n">
        <v>12.8</v>
      </c>
      <c r="Y66" s="958" t="n">
        <v>16.8</v>
      </c>
      <c r="Z66" s="958" t="n">
        <v>21</v>
      </c>
      <c r="AA66" s="958" t="n">
        <v>24.3</v>
      </c>
      <c r="AB66" s="958" t="n">
        <v>23.8</v>
      </c>
      <c r="AC66" s="958" t="n">
        <v>20.7</v>
      </c>
      <c r="AD66" s="958" t="n">
        <v>15.4</v>
      </c>
      <c r="AE66" s="958" t="n">
        <v>9.7</v>
      </c>
      <c r="AF66" s="959" t="n">
        <v>6.5</v>
      </c>
      <c r="AG66" s="964" t="n">
        <v>1069.5</v>
      </c>
      <c r="AH66" s="965" t="n">
        <v>1150.7</v>
      </c>
      <c r="AI66" s="965" t="s">
        <v>409</v>
      </c>
      <c r="AJ66" s="965" t="n">
        <v>15</v>
      </c>
      <c r="AK66" s="965" t="n">
        <v>10</v>
      </c>
      <c r="AL66" s="966" t="n">
        <v>-11</v>
      </c>
      <c r="AM66" s="920" t="s">
        <v>1063</v>
      </c>
      <c r="AN66" s="967" t="s">
        <v>340</v>
      </c>
      <c r="AO66" s="957" t="n">
        <v>5</v>
      </c>
      <c r="AP66" s="958" t="n">
        <v>6</v>
      </c>
      <c r="AQ66" s="958" t="n">
        <v>8</v>
      </c>
      <c r="AR66" s="958" t="n">
        <v>10</v>
      </c>
      <c r="AS66" s="958" t="n">
        <v>11</v>
      </c>
      <c r="AT66" s="958" t="n">
        <v>12</v>
      </c>
      <c r="AU66" s="958" t="n">
        <v>13</v>
      </c>
      <c r="AV66" s="958" t="n">
        <v>12</v>
      </c>
      <c r="AW66" s="958" t="n">
        <v>11</v>
      </c>
      <c r="AX66" s="958" t="n">
        <v>10</v>
      </c>
      <c r="AY66" s="958" t="n">
        <v>8</v>
      </c>
      <c r="AZ66" s="959" t="n">
        <v>5</v>
      </c>
      <c r="BA66" s="889"/>
    </row>
    <row r="67" s="895" customFormat="true" ht="11.25" hidden="false" customHeight="false" outlineLevel="0" collapsed="false">
      <c r="A67" s="968"/>
      <c r="B67" s="969"/>
      <c r="C67" s="969"/>
      <c r="D67" s="969"/>
      <c r="E67" s="969"/>
      <c r="F67" s="969"/>
      <c r="G67" s="969"/>
      <c r="H67" s="969"/>
      <c r="I67" s="969"/>
      <c r="J67" s="969"/>
      <c r="K67" s="969"/>
      <c r="L67" s="969"/>
      <c r="M67" s="969"/>
      <c r="N67" s="969"/>
      <c r="O67" s="970"/>
      <c r="P67" s="970"/>
      <c r="Q67" s="969"/>
      <c r="R67" s="971"/>
      <c r="S67" s="969"/>
      <c r="T67" s="969"/>
      <c r="U67" s="972"/>
      <c r="V67" s="972"/>
      <c r="W67" s="972"/>
      <c r="X67" s="972"/>
      <c r="Y67" s="972"/>
      <c r="Z67" s="972"/>
      <c r="AA67" s="972"/>
      <c r="AB67" s="972"/>
      <c r="AC67" s="972"/>
      <c r="AD67" s="972"/>
      <c r="AE67" s="972"/>
      <c r="AF67" s="972"/>
      <c r="AG67" s="973"/>
      <c r="AH67" s="973"/>
      <c r="AI67" s="973"/>
      <c r="AJ67" s="973"/>
      <c r="AK67" s="973"/>
      <c r="AL67" s="973"/>
      <c r="AM67" s="889"/>
      <c r="AN67" s="889"/>
      <c r="AO67" s="889"/>
      <c r="AP67" s="889"/>
      <c r="AQ67" s="889"/>
      <c r="AR67" s="889"/>
      <c r="AS67" s="889"/>
      <c r="AT67" s="889"/>
      <c r="AU67" s="889"/>
      <c r="AV67" s="889"/>
      <c r="AW67" s="889"/>
      <c r="AX67" s="889"/>
      <c r="AY67" s="889"/>
      <c r="AZ67" s="889"/>
      <c r="BA67" s="889"/>
    </row>
    <row r="68" s="895" customFormat="true" ht="11.25" hidden="false" customHeight="false" outlineLevel="0" collapsed="false">
      <c r="A68" s="969"/>
      <c r="B68" s="969"/>
      <c r="C68" s="969"/>
      <c r="D68" s="969"/>
      <c r="E68" s="969"/>
      <c r="F68" s="969"/>
      <c r="G68" s="969"/>
      <c r="H68" s="969"/>
      <c r="I68" s="969"/>
      <c r="J68" s="969"/>
      <c r="K68" s="969"/>
      <c r="L68" s="969"/>
      <c r="M68" s="969"/>
      <c r="N68" s="969"/>
      <c r="O68" s="970"/>
      <c r="P68" s="970"/>
      <c r="Q68" s="969"/>
      <c r="R68" s="971"/>
      <c r="S68" s="969"/>
      <c r="T68" s="969"/>
      <c r="U68" s="972"/>
      <c r="V68" s="972"/>
      <c r="W68" s="972"/>
      <c r="X68" s="972"/>
      <c r="Y68" s="972"/>
      <c r="Z68" s="972"/>
      <c r="AA68" s="972"/>
      <c r="AB68" s="972"/>
      <c r="AC68" s="972"/>
      <c r="AD68" s="972"/>
      <c r="AE68" s="972"/>
      <c r="AF68" s="972"/>
      <c r="AG68" s="973"/>
      <c r="AH68" s="973"/>
      <c r="AI68" s="973"/>
      <c r="AJ68" s="973"/>
      <c r="AK68" s="973"/>
      <c r="AL68" s="973"/>
      <c r="AM68" s="889"/>
      <c r="AN68" s="889"/>
      <c r="AO68" s="889"/>
      <c r="AP68" s="889"/>
      <c r="AQ68" s="889"/>
      <c r="AR68" s="889"/>
      <c r="AS68" s="889"/>
      <c r="AT68" s="889"/>
      <c r="AU68" s="889"/>
      <c r="AV68" s="889"/>
      <c r="AW68" s="889"/>
      <c r="AX68" s="889"/>
      <c r="AY68" s="889"/>
      <c r="AZ68" s="889"/>
      <c r="BA68" s="889"/>
    </row>
    <row r="69" s="895" customFormat="true" ht="11.25" hidden="false" customHeight="false" outlineLevel="0" collapsed="false">
      <c r="A69" s="969"/>
      <c r="B69" s="974"/>
      <c r="C69" s="33"/>
      <c r="D69" s="969"/>
      <c r="E69" s="969"/>
      <c r="F69" s="969"/>
      <c r="G69" s="969"/>
      <c r="H69" s="969"/>
      <c r="I69" s="969"/>
      <c r="J69" s="969"/>
      <c r="K69" s="969"/>
      <c r="L69" s="969"/>
      <c r="M69" s="969"/>
      <c r="N69" s="969"/>
      <c r="O69" s="970"/>
      <c r="P69" s="970"/>
      <c r="Q69" s="969"/>
      <c r="R69" s="971"/>
      <c r="S69" s="969"/>
      <c r="T69" s="969"/>
      <c r="U69" s="972"/>
      <c r="V69" s="972"/>
      <c r="W69" s="972"/>
      <c r="X69" s="972"/>
      <c r="Y69" s="972"/>
      <c r="Z69" s="972"/>
      <c r="AA69" s="972"/>
      <c r="AB69" s="972"/>
      <c r="AC69" s="972"/>
      <c r="AD69" s="972"/>
      <c r="AE69" s="972"/>
      <c r="AF69" s="972"/>
      <c r="AG69" s="973"/>
      <c r="AH69" s="973"/>
      <c r="AI69" s="973"/>
      <c r="AJ69" s="973"/>
      <c r="AK69" s="973"/>
      <c r="AL69" s="973"/>
      <c r="AM69" s="889"/>
      <c r="AN69" s="889"/>
      <c r="AO69" s="889"/>
      <c r="AP69" s="889"/>
      <c r="AQ69" s="889"/>
      <c r="AR69" s="889"/>
      <c r="AS69" s="889"/>
      <c r="AT69" s="889"/>
      <c r="AU69" s="889"/>
      <c r="AV69" s="889"/>
      <c r="AW69" s="889"/>
      <c r="AX69" s="889"/>
      <c r="AY69" s="889"/>
      <c r="AZ69" s="889"/>
      <c r="BA69" s="889"/>
    </row>
    <row r="70" s="875" customFormat="true" ht="11.25" hidden="false" customHeight="false" outlineLevel="0" collapsed="false">
      <c r="A70" s="969"/>
      <c r="B70" s="33"/>
      <c r="C70" s="33"/>
      <c r="D70" s="969"/>
      <c r="E70" s="975"/>
      <c r="F70" s="873"/>
      <c r="G70" s="873"/>
      <c r="H70" s="873"/>
      <c r="I70" s="873"/>
      <c r="J70" s="873"/>
      <c r="K70" s="873"/>
      <c r="L70" s="873"/>
      <c r="M70" s="873"/>
      <c r="N70" s="873"/>
      <c r="O70" s="873"/>
      <c r="P70" s="873"/>
      <c r="Q70" s="873"/>
      <c r="R70" s="873"/>
      <c r="S70" s="873"/>
      <c r="T70" s="873"/>
      <c r="U70" s="873"/>
      <c r="V70" s="873"/>
      <c r="W70" s="873"/>
      <c r="X70" s="873"/>
      <c r="Y70" s="873"/>
      <c r="Z70" s="873"/>
      <c r="AA70" s="873"/>
      <c r="AB70" s="873"/>
      <c r="AC70" s="873"/>
      <c r="AD70" s="873"/>
      <c r="AE70" s="873"/>
      <c r="AF70" s="873"/>
      <c r="AG70" s="873"/>
      <c r="AH70" s="873"/>
      <c r="AI70" s="873"/>
      <c r="AJ70" s="873"/>
      <c r="AK70" s="873"/>
      <c r="AL70" s="873"/>
      <c r="AM70" s="873"/>
      <c r="AN70" s="873"/>
      <c r="AO70" s="873"/>
      <c r="AP70" s="873"/>
      <c r="AQ70" s="873"/>
      <c r="AR70" s="873"/>
      <c r="AS70" s="873"/>
      <c r="AT70" s="873"/>
      <c r="AU70" s="873"/>
      <c r="AV70" s="873"/>
      <c r="AW70" s="873"/>
      <c r="AX70" s="873"/>
      <c r="AY70" s="873"/>
      <c r="AZ70" s="873"/>
      <c r="BA70" s="873"/>
    </row>
    <row r="71" s="875" customFormat="true" ht="11.25" hidden="false" customHeight="false" outlineLevel="0" collapsed="false">
      <c r="A71" s="969"/>
      <c r="B71" s="974"/>
      <c r="C71" s="33"/>
      <c r="D71" s="969"/>
      <c r="E71" s="975"/>
      <c r="F71" s="873"/>
      <c r="G71" s="873"/>
      <c r="H71" s="873"/>
      <c r="I71" s="873"/>
      <c r="J71" s="873"/>
      <c r="K71" s="873"/>
      <c r="L71" s="873"/>
      <c r="M71" s="873"/>
      <c r="N71" s="873"/>
      <c r="O71" s="873"/>
      <c r="P71" s="873"/>
      <c r="Q71" s="873"/>
      <c r="R71" s="873"/>
      <c r="S71" s="873"/>
      <c r="T71" s="873"/>
      <c r="U71" s="873"/>
      <c r="V71" s="873"/>
      <c r="W71" s="873"/>
      <c r="X71" s="873"/>
      <c r="Y71" s="873"/>
      <c r="Z71" s="873"/>
      <c r="AA71" s="873"/>
      <c r="AB71" s="873"/>
      <c r="AC71" s="873"/>
      <c r="AD71" s="873"/>
      <c r="AE71" s="873"/>
      <c r="AF71" s="873"/>
      <c r="AG71" s="873"/>
      <c r="AH71" s="873"/>
      <c r="AI71" s="873"/>
      <c r="AJ71" s="873"/>
      <c r="AK71" s="873"/>
      <c r="AL71" s="873"/>
      <c r="AM71" s="873"/>
      <c r="AN71" s="873"/>
      <c r="AO71" s="873"/>
      <c r="AP71" s="873"/>
      <c r="AQ71" s="873"/>
      <c r="AR71" s="873"/>
      <c r="AS71" s="873"/>
      <c r="AT71" s="873"/>
      <c r="AU71" s="873"/>
      <c r="AV71" s="873"/>
      <c r="AW71" s="873"/>
      <c r="AX71" s="873"/>
      <c r="AY71" s="873"/>
      <c r="AZ71" s="873"/>
      <c r="BA71" s="873"/>
    </row>
    <row r="72" s="875" customFormat="true" ht="12" hidden="false" customHeight="false" outlineLevel="0" collapsed="false">
      <c r="A72" s="976"/>
      <c r="B72" s="977"/>
      <c r="C72" s="978"/>
      <c r="D72" s="979"/>
      <c r="E72" s="873"/>
      <c r="F72" s="873"/>
      <c r="G72" s="873"/>
      <c r="H72" s="873"/>
      <c r="I72" s="873"/>
      <c r="J72" s="873"/>
      <c r="K72" s="873"/>
      <c r="L72" s="873"/>
      <c r="M72" s="873"/>
      <c r="N72" s="873"/>
      <c r="O72" s="873"/>
      <c r="P72" s="873"/>
      <c r="Q72" s="873"/>
      <c r="R72" s="873"/>
      <c r="S72" s="873"/>
      <c r="T72" s="873"/>
      <c r="U72" s="873"/>
      <c r="V72" s="873"/>
      <c r="W72" s="873"/>
      <c r="X72" s="873"/>
      <c r="Y72" s="873"/>
      <c r="Z72" s="873"/>
      <c r="AA72" s="873"/>
      <c r="AB72" s="873"/>
      <c r="AC72" s="873"/>
      <c r="AD72" s="873"/>
      <c r="AE72" s="873"/>
      <c r="AF72" s="873"/>
      <c r="AG72" s="873"/>
      <c r="AH72" s="873"/>
      <c r="AI72" s="873"/>
      <c r="AJ72" s="873"/>
      <c r="AK72" s="873"/>
      <c r="AL72" s="873"/>
      <c r="AM72" s="873"/>
      <c r="AN72" s="873"/>
      <c r="AO72" s="873"/>
      <c r="AP72" s="873"/>
      <c r="AQ72" s="873"/>
      <c r="AR72" s="873"/>
      <c r="AS72" s="873"/>
      <c r="AT72" s="873"/>
      <c r="AU72" s="873"/>
      <c r="AV72" s="873"/>
      <c r="AW72" s="873"/>
      <c r="AX72" s="873"/>
      <c r="AY72" s="873"/>
      <c r="AZ72" s="873"/>
      <c r="BA72" s="873"/>
    </row>
    <row r="73" s="875" customFormat="true" ht="12.75" hidden="false" customHeight="false" outlineLevel="0" collapsed="false">
      <c r="A73" s="980" t="s">
        <v>1099</v>
      </c>
      <c r="B73" s="980"/>
      <c r="C73" s="980"/>
      <c r="D73" s="980"/>
      <c r="E73" s="980"/>
      <c r="F73" s="980"/>
      <c r="G73" s="980"/>
      <c r="H73" s="980"/>
      <c r="I73" s="980"/>
      <c r="J73" s="980"/>
      <c r="K73" s="980"/>
      <c r="L73" s="980"/>
      <c r="M73" s="980"/>
      <c r="N73" s="873"/>
      <c r="O73" s="873"/>
      <c r="P73" s="873"/>
      <c r="Q73" s="873"/>
      <c r="R73" s="873"/>
      <c r="S73" s="873"/>
      <c r="T73" s="873"/>
      <c r="U73" s="873"/>
      <c r="V73" s="873"/>
      <c r="W73" s="873"/>
      <c r="X73" s="873"/>
      <c r="Y73" s="873"/>
      <c r="Z73" s="873"/>
      <c r="AA73" s="873"/>
      <c r="AB73" s="873"/>
      <c r="AC73" s="873"/>
      <c r="AD73" s="873"/>
      <c r="AE73" s="873"/>
      <c r="AF73" s="873"/>
      <c r="AG73" s="873"/>
      <c r="AH73" s="873"/>
      <c r="AI73" s="873"/>
      <c r="AJ73" s="873"/>
      <c r="AK73" s="873"/>
      <c r="AL73" s="873"/>
      <c r="AM73" s="873"/>
      <c r="AN73" s="873"/>
      <c r="AO73" s="873"/>
      <c r="AP73" s="873"/>
      <c r="AQ73" s="873"/>
      <c r="AR73" s="873"/>
      <c r="AS73" s="873"/>
      <c r="AT73" s="873"/>
      <c r="AU73" s="873"/>
      <c r="AV73" s="873"/>
      <c r="AW73" s="873"/>
      <c r="AX73" s="873"/>
      <c r="AY73" s="873"/>
      <c r="AZ73" s="873"/>
      <c r="BA73" s="873"/>
    </row>
    <row r="74" s="895" customFormat="true" ht="11.25" hidden="false" customHeight="false" outlineLevel="0" collapsed="false">
      <c r="A74" s="981" t="s">
        <v>1100</v>
      </c>
      <c r="B74" s="923" t="n">
        <v>1</v>
      </c>
      <c r="C74" s="923" t="n">
        <v>2</v>
      </c>
      <c r="D74" s="923" t="n">
        <v>3</v>
      </c>
      <c r="E74" s="923" t="n">
        <v>4</v>
      </c>
      <c r="F74" s="923" t="n">
        <v>5</v>
      </c>
      <c r="G74" s="923" t="n">
        <v>6</v>
      </c>
      <c r="H74" s="923" t="n">
        <v>7</v>
      </c>
      <c r="I74" s="923" t="n">
        <v>8</v>
      </c>
      <c r="J74" s="923" t="n">
        <v>9</v>
      </c>
      <c r="K74" s="923" t="n">
        <v>10</v>
      </c>
      <c r="L74" s="923" t="n">
        <v>11</v>
      </c>
      <c r="M74" s="924" t="n">
        <v>12</v>
      </c>
      <c r="N74" s="889"/>
      <c r="O74" s="889"/>
      <c r="P74" s="889"/>
      <c r="Q74" s="889"/>
      <c r="R74" s="889"/>
      <c r="S74" s="889"/>
      <c r="T74" s="889"/>
      <c r="U74" s="889"/>
      <c r="V74" s="889"/>
      <c r="W74" s="889"/>
      <c r="X74" s="889"/>
      <c r="Y74" s="889"/>
      <c r="Z74" s="889"/>
      <c r="AA74" s="889"/>
      <c r="AB74" s="889"/>
      <c r="AC74" s="889"/>
      <c r="AD74" s="889"/>
      <c r="AE74" s="889"/>
      <c r="AF74" s="889"/>
      <c r="AG74" s="889"/>
      <c r="AH74" s="889"/>
      <c r="AI74" s="889"/>
      <c r="AJ74" s="889"/>
      <c r="AK74" s="889"/>
      <c r="AL74" s="889"/>
      <c r="AM74" s="889"/>
      <c r="AN74" s="889"/>
      <c r="AO74" s="889"/>
      <c r="AP74" s="889"/>
      <c r="AQ74" s="889"/>
      <c r="AR74" s="889"/>
      <c r="AS74" s="889"/>
      <c r="AT74" s="889"/>
      <c r="AU74" s="889"/>
      <c r="AV74" s="889"/>
      <c r="AW74" s="889"/>
      <c r="AX74" s="889"/>
      <c r="AY74" s="889"/>
      <c r="AZ74" s="889"/>
      <c r="BA74" s="889"/>
    </row>
    <row r="75" s="895" customFormat="true" ht="11.25" hidden="false" customHeight="false" outlineLevel="0" collapsed="false">
      <c r="A75" s="982" t="s">
        <v>724</v>
      </c>
      <c r="B75" s="983" t="n">
        <v>31</v>
      </c>
      <c r="C75" s="983" t="n">
        <v>28</v>
      </c>
      <c r="D75" s="983" t="n">
        <v>31</v>
      </c>
      <c r="E75" s="983" t="n">
        <v>30</v>
      </c>
      <c r="F75" s="983" t="n">
        <v>31</v>
      </c>
      <c r="G75" s="983" t="n">
        <v>30</v>
      </c>
      <c r="H75" s="983" t="n">
        <v>31</v>
      </c>
      <c r="I75" s="983" t="n">
        <v>31</v>
      </c>
      <c r="J75" s="983" t="n">
        <v>30</v>
      </c>
      <c r="K75" s="983" t="n">
        <v>31</v>
      </c>
      <c r="L75" s="983" t="n">
        <v>30</v>
      </c>
      <c r="M75" s="984" t="n">
        <v>31</v>
      </c>
      <c r="N75" s="889"/>
      <c r="O75" s="889"/>
      <c r="P75" s="889"/>
      <c r="Q75" s="889"/>
      <c r="R75" s="889"/>
      <c r="S75" s="889"/>
      <c r="T75" s="889"/>
      <c r="U75" s="889"/>
      <c r="V75" s="889"/>
      <c r="W75" s="889"/>
      <c r="X75" s="889"/>
      <c r="Y75" s="889"/>
      <c r="Z75" s="889"/>
      <c r="AA75" s="889"/>
      <c r="AB75" s="889"/>
      <c r="AC75" s="889"/>
      <c r="AD75" s="889"/>
      <c r="AE75" s="889"/>
      <c r="AF75" s="889"/>
      <c r="AG75" s="889"/>
      <c r="AH75" s="889"/>
      <c r="AI75" s="889"/>
      <c r="AJ75" s="889"/>
      <c r="AK75" s="889"/>
      <c r="AL75" s="889"/>
      <c r="AM75" s="889"/>
      <c r="AN75" s="889"/>
      <c r="AO75" s="889"/>
      <c r="AP75" s="889"/>
      <c r="AQ75" s="889"/>
      <c r="AR75" s="889"/>
      <c r="AS75" s="889"/>
      <c r="AT75" s="889"/>
      <c r="AU75" s="889"/>
      <c r="AV75" s="889"/>
      <c r="AW75" s="889"/>
      <c r="AX75" s="889"/>
      <c r="AY75" s="889"/>
      <c r="AZ75" s="889"/>
      <c r="BA75" s="889"/>
    </row>
    <row r="76" s="895" customFormat="true" ht="11.25" hidden="false" customHeight="false" outlineLevel="0" collapsed="false">
      <c r="A76" s="982" t="s">
        <v>1101</v>
      </c>
      <c r="B76" s="985" t="n">
        <f aca="false">ACS!H88</f>
        <v>50</v>
      </c>
      <c r="C76" s="983"/>
      <c r="D76" s="920" t="s">
        <v>1102</v>
      </c>
      <c r="E76" s="985" t="n">
        <f aca="false">ACS!H89</f>
        <v>1</v>
      </c>
      <c r="F76" s="983"/>
      <c r="G76" s="920" t="s">
        <v>1103</v>
      </c>
      <c r="H76" s="985" t="n">
        <f aca="false">B76*E76*ACS!H127*(4180/3600)</f>
        <v>1759.08333333333</v>
      </c>
      <c r="I76" s="983"/>
      <c r="J76" s="920" t="s">
        <v>1104</v>
      </c>
      <c r="K76" s="985" t="e">
        <f aca="false">MINA(H76:H77)</f>
        <v>#REF!</v>
      </c>
      <c r="L76" s="983"/>
      <c r="M76" s="984"/>
      <c r="N76" s="889"/>
      <c r="O76" s="889"/>
      <c r="P76" s="889"/>
      <c r="Q76" s="889"/>
      <c r="R76" s="889"/>
      <c r="S76" s="889"/>
      <c r="T76" s="889"/>
      <c r="U76" s="889"/>
      <c r="V76" s="889"/>
      <c r="W76" s="889"/>
      <c r="X76" s="889"/>
      <c r="Y76" s="889"/>
      <c r="Z76" s="889"/>
      <c r="AA76" s="889"/>
      <c r="AB76" s="889"/>
      <c r="AC76" s="889"/>
      <c r="AD76" s="889"/>
      <c r="AE76" s="889"/>
      <c r="AF76" s="889"/>
      <c r="AG76" s="889"/>
      <c r="AH76" s="889"/>
      <c r="AI76" s="889"/>
      <c r="AJ76" s="889"/>
      <c r="AK76" s="889"/>
      <c r="AL76" s="889"/>
      <c r="AM76" s="889"/>
      <c r="AN76" s="889"/>
      <c r="AO76" s="889"/>
      <c r="AP76" s="889"/>
      <c r="AQ76" s="889"/>
      <c r="AR76" s="889"/>
      <c r="AS76" s="889"/>
      <c r="AT76" s="889"/>
      <c r="AU76" s="889"/>
      <c r="AV76" s="889"/>
      <c r="AW76" s="889"/>
      <c r="AX76" s="889"/>
      <c r="AY76" s="889"/>
      <c r="AZ76" s="889"/>
      <c r="BA76" s="889"/>
    </row>
    <row r="77" s="895" customFormat="true" ht="11.25" hidden="false" customHeight="false" outlineLevel="0" collapsed="false">
      <c r="A77" s="982" t="s">
        <v>1105</v>
      </c>
      <c r="B77" s="985" t="e">
        <f aca="false">#REF!</f>
        <v>#REF!</v>
      </c>
      <c r="C77" s="983"/>
      <c r="D77" s="920" t="s">
        <v>1106</v>
      </c>
      <c r="E77" s="985" t="n">
        <f aca="false">ACS!H90</f>
        <v>0.9</v>
      </c>
      <c r="F77" s="983"/>
      <c r="G77" s="920" t="s">
        <v>1107</v>
      </c>
      <c r="H77" s="985" t="e">
        <f aca="false">B77*E77*ACS!H127*(4180/3600)</f>
        <v>#REF!</v>
      </c>
      <c r="I77" s="983"/>
      <c r="J77" s="983"/>
      <c r="K77" s="983"/>
      <c r="L77" s="983"/>
      <c r="M77" s="984"/>
      <c r="N77" s="889"/>
      <c r="O77" s="889"/>
      <c r="P77" s="889"/>
      <c r="Q77" s="889"/>
      <c r="R77" s="889"/>
      <c r="S77" s="889"/>
      <c r="T77" s="889"/>
      <c r="U77" s="889"/>
      <c r="V77" s="889"/>
      <c r="W77" s="889"/>
      <c r="X77" s="889"/>
      <c r="Y77" s="889"/>
      <c r="Z77" s="889"/>
      <c r="AA77" s="889"/>
      <c r="AB77" s="889"/>
      <c r="AC77" s="889"/>
      <c r="AD77" s="889"/>
      <c r="AE77" s="889"/>
      <c r="AF77" s="889"/>
      <c r="AG77" s="889"/>
      <c r="AH77" s="889"/>
      <c r="AI77" s="889"/>
      <c r="AJ77" s="889"/>
      <c r="AK77" s="889"/>
      <c r="AL77" s="889"/>
      <c r="AM77" s="889"/>
      <c r="AN77" s="889"/>
      <c r="AO77" s="889"/>
      <c r="AP77" s="889"/>
      <c r="AQ77" s="889"/>
      <c r="AR77" s="889"/>
      <c r="AS77" s="889"/>
      <c r="AT77" s="889"/>
      <c r="AU77" s="889"/>
      <c r="AV77" s="889"/>
      <c r="AW77" s="889"/>
      <c r="AX77" s="889"/>
      <c r="AY77" s="889"/>
      <c r="AZ77" s="889"/>
      <c r="BA77" s="889"/>
    </row>
    <row r="78" s="895" customFormat="true" ht="11.25" hidden="false" customHeight="false" outlineLevel="0" collapsed="false">
      <c r="A78" s="982" t="s">
        <v>1108</v>
      </c>
      <c r="B78" s="986" t="n">
        <v>0.95</v>
      </c>
      <c r="C78" s="986" t="n">
        <f aca="false">B78</f>
        <v>0.95</v>
      </c>
      <c r="D78" s="986" t="n">
        <f aca="false">C78</f>
        <v>0.95</v>
      </c>
      <c r="E78" s="986" t="n">
        <f aca="false">D78</f>
        <v>0.95</v>
      </c>
      <c r="F78" s="986" t="n">
        <f aca="false">E78</f>
        <v>0.95</v>
      </c>
      <c r="G78" s="986" t="n">
        <f aca="false">F78</f>
        <v>0.95</v>
      </c>
      <c r="H78" s="986" t="n">
        <f aca="false">G78</f>
        <v>0.95</v>
      </c>
      <c r="I78" s="986" t="n">
        <f aca="false">H78</f>
        <v>0.95</v>
      </c>
      <c r="J78" s="986" t="n">
        <f aca="false">I78</f>
        <v>0.95</v>
      </c>
      <c r="K78" s="986" t="n">
        <f aca="false">J78</f>
        <v>0.95</v>
      </c>
      <c r="L78" s="986" t="n">
        <f aca="false">K78</f>
        <v>0.95</v>
      </c>
      <c r="M78" s="987" t="n">
        <f aca="false">L78</f>
        <v>0.95</v>
      </c>
      <c r="N78" s="889"/>
      <c r="O78" s="889"/>
      <c r="P78" s="889"/>
      <c r="Q78" s="889"/>
      <c r="R78" s="889"/>
      <c r="S78" s="889"/>
      <c r="T78" s="889"/>
      <c r="U78" s="889"/>
      <c r="V78" s="889"/>
      <c r="W78" s="889"/>
      <c r="X78" s="889"/>
      <c r="Y78" s="889"/>
      <c r="Z78" s="889"/>
      <c r="AA78" s="889"/>
      <c r="AB78" s="889"/>
      <c r="AC78" s="889"/>
      <c r="AD78" s="889"/>
      <c r="AE78" s="889"/>
      <c r="AF78" s="889"/>
      <c r="AG78" s="889"/>
      <c r="AH78" s="889"/>
      <c r="AI78" s="889"/>
      <c r="AJ78" s="889"/>
      <c r="AK78" s="889"/>
      <c r="AL78" s="889"/>
      <c r="AM78" s="889"/>
      <c r="AN78" s="889"/>
      <c r="AO78" s="889"/>
      <c r="AP78" s="889"/>
      <c r="AQ78" s="889"/>
      <c r="AR78" s="889"/>
      <c r="AS78" s="889"/>
      <c r="AT78" s="889"/>
      <c r="AU78" s="889"/>
      <c r="AV78" s="889"/>
      <c r="AW78" s="889"/>
      <c r="AX78" s="889"/>
      <c r="AY78" s="889"/>
      <c r="AZ78" s="889"/>
      <c r="BA78" s="889"/>
    </row>
    <row r="79" s="895" customFormat="true" ht="11.25" hidden="false" customHeight="false" outlineLevel="0" collapsed="false">
      <c r="A79" s="988" t="s">
        <v>1109</v>
      </c>
      <c r="B79" s="985" t="n">
        <f aca="false">(ACS!B68*RADIACION!B75*ACS!B67)/(1000*100)</f>
        <v>1.395</v>
      </c>
      <c r="C79" s="985" t="n">
        <f aca="false">(ACS!C68*RADIACION!C75*ACS!C67)/(1000*100)</f>
        <v>1.26</v>
      </c>
      <c r="D79" s="985" t="n">
        <f aca="false">(ACS!D68*RADIACION!D75*ACS!D67)/(1000*100)</f>
        <v>1.395</v>
      </c>
      <c r="E79" s="985" t="n">
        <f aca="false">(ACS!E68*RADIACION!E75*ACS!E67)/(1000*100)</f>
        <v>1.35</v>
      </c>
      <c r="F79" s="985" t="n">
        <f aca="false">(ACS!F68*RADIACION!F75*ACS!F67)/(1000*100)</f>
        <v>1.395</v>
      </c>
      <c r="G79" s="985" t="n">
        <f aca="false">(ACS!G68*RADIACION!G75*ACS!G67)/(1000*100)</f>
        <v>1.35</v>
      </c>
      <c r="H79" s="985" t="n">
        <f aca="false">(ACS!H68*RADIACION!H75*ACS!H67)/(1000*100)</f>
        <v>0.7846875</v>
      </c>
      <c r="I79" s="985" t="n">
        <f aca="false">(ACS!I68*RADIACION!I75*ACS!I67)/(1000*100)</f>
        <v>1.395</v>
      </c>
      <c r="J79" s="985" t="n">
        <f aca="false">(ACS!J68*RADIACION!J75*ACS!J67)/(1000*100)</f>
        <v>1.35</v>
      </c>
      <c r="K79" s="985" t="n">
        <f aca="false">(ACS!K68*RADIACION!K75*ACS!K67)/(1000*100)</f>
        <v>1.395</v>
      </c>
      <c r="L79" s="985" t="n">
        <f aca="false">(ACS!L68*RADIACION!L75*ACS!L67)/(1000*100)</f>
        <v>1.35</v>
      </c>
      <c r="M79" s="989" t="n">
        <f aca="false">(ACS!M68*RADIACION!M75*ACS!M67)/(1000*100)</f>
        <v>1.395</v>
      </c>
      <c r="N79" s="889"/>
      <c r="O79" s="889"/>
      <c r="P79" s="889"/>
      <c r="Q79" s="889"/>
      <c r="R79" s="889"/>
      <c r="S79" s="889"/>
      <c r="T79" s="889"/>
      <c r="U79" s="889"/>
      <c r="V79" s="889"/>
      <c r="W79" s="889"/>
      <c r="X79" s="889"/>
      <c r="Y79" s="889"/>
      <c r="Z79" s="889"/>
      <c r="AA79" s="889"/>
      <c r="AB79" s="889"/>
      <c r="AC79" s="889"/>
      <c r="AD79" s="889"/>
      <c r="AE79" s="889"/>
      <c r="AF79" s="889"/>
      <c r="AG79" s="889"/>
      <c r="AH79" s="889"/>
      <c r="AI79" s="889"/>
      <c r="AJ79" s="889"/>
      <c r="AK79" s="889"/>
      <c r="AL79" s="889"/>
      <c r="AM79" s="889"/>
      <c r="AN79" s="889"/>
      <c r="AO79" s="889"/>
      <c r="AP79" s="889"/>
      <c r="AQ79" s="889"/>
      <c r="AR79" s="889"/>
      <c r="AS79" s="889"/>
      <c r="AT79" s="889"/>
      <c r="AU79" s="889"/>
      <c r="AV79" s="889"/>
      <c r="AW79" s="889"/>
      <c r="AX79" s="889"/>
      <c r="AY79" s="889"/>
      <c r="AZ79" s="889"/>
      <c r="BA79" s="889"/>
    </row>
    <row r="80" s="895" customFormat="true" ht="11.25" hidden="false" customHeight="false" outlineLevel="0" collapsed="false">
      <c r="A80" s="988" t="s">
        <v>1110</v>
      </c>
      <c r="B80" s="985" t="n">
        <f aca="false">ACS!$I$64-ACS!B30</f>
        <v>52</v>
      </c>
      <c r="C80" s="985" t="n">
        <f aca="false">ACS!$I$64-ACS!C30</f>
        <v>51</v>
      </c>
      <c r="D80" s="985" t="n">
        <f aca="false">ACS!$I$64-ACS!D30</f>
        <v>49</v>
      </c>
      <c r="E80" s="985" t="n">
        <f aca="false">ACS!$I$64-ACS!E30</f>
        <v>47</v>
      </c>
      <c r="F80" s="985" t="n">
        <f aca="false">ACS!$I$64-ACS!F30</f>
        <v>46</v>
      </c>
      <c r="G80" s="985" t="n">
        <f aca="false">ACS!$I$64-ACS!G30</f>
        <v>45</v>
      </c>
      <c r="H80" s="985" t="n">
        <f aca="false">ACS!$I$64-ACS!H30</f>
        <v>44</v>
      </c>
      <c r="I80" s="985" t="n">
        <f aca="false">ACS!$I$64-ACS!I30</f>
        <v>45</v>
      </c>
      <c r="J80" s="985" t="n">
        <f aca="false">ACS!$I$64-ACS!J30</f>
        <v>46</v>
      </c>
      <c r="K80" s="985" t="n">
        <f aca="false">ACS!$I$64-ACS!K30</f>
        <v>47</v>
      </c>
      <c r="L80" s="985" t="n">
        <f aca="false">ACS!$I$64-ACS!L30</f>
        <v>49</v>
      </c>
      <c r="M80" s="989" t="n">
        <f aca="false">ACS!$I$64-ACS!M30</f>
        <v>52</v>
      </c>
      <c r="N80" s="889"/>
      <c r="O80" s="889"/>
      <c r="P80" s="889"/>
      <c r="Q80" s="889"/>
      <c r="R80" s="889"/>
      <c r="S80" s="889"/>
      <c r="T80" s="889"/>
      <c r="U80" s="889"/>
      <c r="V80" s="889"/>
      <c r="W80" s="889"/>
      <c r="X80" s="889"/>
      <c r="Y80" s="889"/>
      <c r="Z80" s="889"/>
      <c r="AA80" s="889"/>
      <c r="AB80" s="889"/>
      <c r="AC80" s="889"/>
      <c r="AD80" s="889"/>
      <c r="AE80" s="889"/>
      <c r="AF80" s="889"/>
      <c r="AG80" s="889"/>
      <c r="AH80" s="889"/>
      <c r="AI80" s="889"/>
      <c r="AJ80" s="889"/>
      <c r="AK80" s="889"/>
      <c r="AL80" s="889"/>
      <c r="AM80" s="889"/>
      <c r="AN80" s="889"/>
      <c r="AO80" s="889"/>
      <c r="AP80" s="889"/>
      <c r="AQ80" s="889"/>
      <c r="AR80" s="889"/>
      <c r="AS80" s="889"/>
      <c r="AT80" s="889"/>
      <c r="AU80" s="889"/>
      <c r="AV80" s="889"/>
      <c r="AW80" s="889"/>
      <c r="AX80" s="889"/>
      <c r="AY80" s="889"/>
      <c r="AZ80" s="889"/>
      <c r="BA80" s="889"/>
    </row>
    <row r="81" s="895" customFormat="true" ht="12" hidden="false" customHeight="false" outlineLevel="0" collapsed="false">
      <c r="A81" s="990" t="s">
        <v>1111</v>
      </c>
      <c r="B81" s="991" t="n">
        <f aca="false">B79*B80</f>
        <v>72.54</v>
      </c>
      <c r="C81" s="991" t="n">
        <f aca="false">C79*C80</f>
        <v>64.26</v>
      </c>
      <c r="D81" s="991" t="n">
        <f aca="false">D79*D80</f>
        <v>68.355</v>
      </c>
      <c r="E81" s="991" t="n">
        <f aca="false">E79*E80</f>
        <v>63.45</v>
      </c>
      <c r="F81" s="991" t="n">
        <f aca="false">F79*F80</f>
        <v>64.17</v>
      </c>
      <c r="G81" s="991" t="n">
        <f aca="false">G79*G80</f>
        <v>60.75</v>
      </c>
      <c r="H81" s="991" t="n">
        <f aca="false">H79*H80</f>
        <v>34.52625</v>
      </c>
      <c r="I81" s="991" t="n">
        <f aca="false">I79*I80</f>
        <v>62.775</v>
      </c>
      <c r="J81" s="991" t="n">
        <f aca="false">J79*J80</f>
        <v>62.1</v>
      </c>
      <c r="K81" s="991" t="n">
        <f aca="false">K79*K80</f>
        <v>65.565</v>
      </c>
      <c r="L81" s="991" t="n">
        <f aca="false">L79*L80</f>
        <v>66.15</v>
      </c>
      <c r="M81" s="992" t="n">
        <f aca="false">M79*M80</f>
        <v>72.54</v>
      </c>
      <c r="N81" s="889"/>
      <c r="O81" s="889"/>
      <c r="P81" s="889"/>
      <c r="Q81" s="889"/>
      <c r="R81" s="889"/>
      <c r="S81" s="889"/>
      <c r="T81" s="889"/>
      <c r="U81" s="889"/>
      <c r="V81" s="889"/>
      <c r="W81" s="889"/>
      <c r="X81" s="889"/>
      <c r="Y81" s="889"/>
      <c r="Z81" s="889"/>
      <c r="AA81" s="889"/>
      <c r="AB81" s="889"/>
      <c r="AC81" s="889"/>
      <c r="AD81" s="889"/>
      <c r="AE81" s="889"/>
      <c r="AF81" s="889"/>
      <c r="AG81" s="889"/>
      <c r="AH81" s="889"/>
      <c r="AI81" s="889"/>
      <c r="AJ81" s="889"/>
      <c r="AK81" s="889"/>
      <c r="AL81" s="889"/>
      <c r="AM81" s="889"/>
      <c r="AN81" s="889"/>
      <c r="AO81" s="889"/>
      <c r="AP81" s="889"/>
      <c r="AQ81" s="889"/>
      <c r="AR81" s="889"/>
      <c r="AS81" s="889"/>
      <c r="AT81" s="889"/>
      <c r="AU81" s="889"/>
      <c r="AV81" s="889"/>
      <c r="AW81" s="889"/>
      <c r="AX81" s="889"/>
      <c r="AY81" s="889"/>
      <c r="AZ81" s="889"/>
      <c r="BA81" s="889"/>
    </row>
    <row r="82" s="895" customFormat="true" ht="12" hidden="false" customHeight="false" outlineLevel="0" collapsed="false">
      <c r="A82" s="993"/>
      <c r="B82" s="994"/>
      <c r="C82" s="994"/>
      <c r="D82" s="994"/>
      <c r="E82" s="994"/>
      <c r="F82" s="994"/>
      <c r="G82" s="994"/>
      <c r="H82" s="994"/>
      <c r="I82" s="994"/>
      <c r="J82" s="994"/>
      <c r="K82" s="994"/>
      <c r="L82" s="994"/>
      <c r="M82" s="994"/>
      <c r="N82" s="889"/>
      <c r="O82" s="889"/>
      <c r="P82" s="889"/>
      <c r="Q82" s="889"/>
      <c r="R82" s="889"/>
      <c r="S82" s="889"/>
      <c r="T82" s="889"/>
      <c r="U82" s="889"/>
      <c r="V82" s="889"/>
      <c r="W82" s="889"/>
      <c r="X82" s="889"/>
      <c r="Y82" s="889"/>
      <c r="Z82" s="889"/>
      <c r="AA82" s="889"/>
      <c r="AB82" s="889"/>
      <c r="AC82" s="889"/>
      <c r="AD82" s="889"/>
      <c r="AE82" s="889"/>
      <c r="AF82" s="889"/>
      <c r="AG82" s="889"/>
      <c r="AH82" s="889"/>
      <c r="AI82" s="889"/>
      <c r="AJ82" s="889"/>
      <c r="AK82" s="889"/>
      <c r="AL82" s="889"/>
      <c r="AM82" s="889"/>
      <c r="AN82" s="889"/>
      <c r="AO82" s="889"/>
      <c r="AP82" s="889"/>
      <c r="AQ82" s="889"/>
      <c r="AR82" s="889"/>
      <c r="AS82" s="889"/>
      <c r="AT82" s="889"/>
      <c r="AU82" s="889"/>
      <c r="AV82" s="889"/>
      <c r="AW82" s="889"/>
      <c r="AX82" s="889"/>
      <c r="AY82" s="889"/>
      <c r="AZ82" s="889"/>
      <c r="BA82" s="889"/>
    </row>
    <row r="83" s="895" customFormat="true" ht="11.25" hidden="false" customHeight="false" outlineLevel="0" collapsed="false">
      <c r="A83" s="981" t="s">
        <v>1112</v>
      </c>
      <c r="B83" s="995" t="n">
        <f aca="false">(ACS!$H$86*RADIACION!B78*(100-ACS!B29)*(3600*24*RADIACION!B75)*ACS!$H$127)/(B81*4.18*1000000)</f>
        <v>78.8427188811189</v>
      </c>
      <c r="C83" s="995" t="n">
        <f aca="false">(ACS!$H$86*RADIACION!C78*(100-ACS!C29)*(3600*24*RADIACION!C75)*ACS!$H$127)/(C81*4.18*1000000)</f>
        <v>79.6834909090909</v>
      </c>
      <c r="D83" s="995" t="n">
        <f aca="false">(ACS!$H$86*RADIACION!D78*(100-ACS!D29)*(3600*24*RADIACION!D75)*ACS!$H$127)/(D81*4.18*1000000)</f>
        <v>82.2019324675325</v>
      </c>
      <c r="E83" s="995" t="n">
        <f aca="false">(ACS!$H$86*RADIACION!E78*(100-ACS!E29)*(3600*24*RADIACION!E75)*ACS!$H$127)/(E81*4.18*1000000)</f>
        <v>84.3608263056093</v>
      </c>
      <c r="F83" s="995" t="n">
        <f aca="false">(ACS!$H$86*RADIACION!F78*(100-ACS!F29)*(3600*24*RADIACION!F75)*ACS!$H$127)/(F81*4.18*1000000)</f>
        <v>83.4584158102767</v>
      </c>
      <c r="G83" s="995" t="n">
        <f aca="false">(ACS!$H$86*RADIACION!G78*(100-ACS!G29)*(3600*24*RADIACION!G75)*ACS!$H$127)/(G81*4.18*1000000)</f>
        <v>82.6157963636364</v>
      </c>
      <c r="H83" s="995" t="n">
        <f aca="false">(ACS!$H$86*RADIACION!H78*(100-ACS!H29)*(3600*24*RADIACION!H75)*ACS!$H$127)/(H81*4.18*1000000)</f>
        <v>145.851345454545</v>
      </c>
      <c r="I83" s="995" t="n">
        <f aca="false">(ACS!$H$86*RADIACION!I78*(100-ACS!I29)*(3600*24*RADIACION!I75)*ACS!$H$127)/(I81*4.18*1000000)</f>
        <v>80.0184436363636</v>
      </c>
      <c r="J83" s="995" t="n">
        <f aca="false">(ACS!$H$86*RADIACION!J78*(100-ACS!J29)*(3600*24*RADIACION!J75)*ACS!$H$127)/(J81*4.18*1000000)</f>
        <v>79.3539035573123</v>
      </c>
      <c r="K83" s="995" t="n">
        <f aca="false">(ACS!$H$86*RADIACION!K78*(100-ACS!K29)*(3600*24*RADIACION!K75)*ACS!$H$127)/(K81*4.18*1000000)</f>
        <v>80.3436441005803</v>
      </c>
      <c r="L83" s="995" t="n">
        <f aca="false">(ACS!$H$86*RADIACION!L78*(100-ACS!L29)*(3600*24*RADIACION!L75)*ACS!$H$127)/(L81*4.18*1000000)</f>
        <v>80.9175272727273</v>
      </c>
      <c r="M83" s="996" t="n">
        <f aca="false">(ACS!$H$86*RADIACION!M78*(100-ACS!M29)*(3600*24*RADIACION!M75)*ACS!$H$127)/(M81*4.18*1000000)</f>
        <v>78.1511160839161</v>
      </c>
      <c r="N83" s="997" t="s">
        <v>374</v>
      </c>
      <c r="O83" s="889"/>
      <c r="P83" s="889"/>
      <c r="Q83" s="889"/>
      <c r="R83" s="889"/>
      <c r="S83" s="889"/>
      <c r="T83" s="889"/>
      <c r="U83" s="889"/>
      <c r="V83" s="889"/>
      <c r="W83" s="889"/>
      <c r="X83" s="889"/>
      <c r="Y83" s="889"/>
      <c r="Z83" s="889"/>
      <c r="AA83" s="889"/>
      <c r="AB83" s="889"/>
      <c r="AC83" s="889"/>
      <c r="AD83" s="889"/>
      <c r="AE83" s="889"/>
      <c r="AF83" s="889"/>
      <c r="AG83" s="889"/>
      <c r="AH83" s="889"/>
      <c r="AI83" s="889"/>
      <c r="AJ83" s="889"/>
      <c r="AK83" s="889"/>
      <c r="AL83" s="889"/>
      <c r="AM83" s="889"/>
      <c r="AN83" s="889"/>
      <c r="AO83" s="889"/>
      <c r="AP83" s="889"/>
      <c r="AQ83" s="889"/>
      <c r="AR83" s="889"/>
      <c r="AS83" s="889"/>
      <c r="AT83" s="889"/>
      <c r="AU83" s="889"/>
      <c r="AV83" s="889"/>
      <c r="AW83" s="889"/>
      <c r="AX83" s="889"/>
      <c r="AY83" s="889"/>
      <c r="AZ83" s="889"/>
      <c r="BA83" s="889"/>
    </row>
    <row r="84" s="895" customFormat="true" ht="11.25" hidden="false" customHeight="false" outlineLevel="0" collapsed="false">
      <c r="A84" s="982" t="s">
        <v>1113</v>
      </c>
      <c r="B84" s="998" t="n">
        <f aca="false">B83*SQRT(SQRT(75/ACS!$H$87))</f>
        <v>78.8427188811189</v>
      </c>
      <c r="C84" s="998" t="n">
        <f aca="false">C83*SQRT(SQRT(75/ACS!$H$87))</f>
        <v>79.6834909090909</v>
      </c>
      <c r="D84" s="998" t="n">
        <f aca="false">D83*SQRT(SQRT(75/ACS!$H$87))</f>
        <v>82.2019324675325</v>
      </c>
      <c r="E84" s="998" t="n">
        <f aca="false">E83*SQRT(SQRT(75/ACS!$H$87))</f>
        <v>84.3608263056093</v>
      </c>
      <c r="F84" s="998" t="n">
        <f aca="false">F83*SQRT(SQRT(75/ACS!$H$87))</f>
        <v>83.4584158102767</v>
      </c>
      <c r="G84" s="998" t="n">
        <f aca="false">G83*SQRT(SQRT(75/ACS!$H$87))</f>
        <v>82.6157963636364</v>
      </c>
      <c r="H84" s="998" t="n">
        <f aca="false">H83*SQRT(SQRT(75/ACS!$H$87))</f>
        <v>145.851345454545</v>
      </c>
      <c r="I84" s="998" t="n">
        <f aca="false">I83*SQRT(SQRT(75/ACS!$H$87))</f>
        <v>80.0184436363636</v>
      </c>
      <c r="J84" s="998" t="n">
        <f aca="false">J83*SQRT(SQRT(75/ACS!$H$87))</f>
        <v>79.3539035573123</v>
      </c>
      <c r="K84" s="998" t="n">
        <f aca="false">K83*SQRT(SQRT(75/ACS!$H$87))</f>
        <v>80.3436441005803</v>
      </c>
      <c r="L84" s="998" t="n">
        <f aca="false">L83*SQRT(SQRT(75/ACS!$H$87))</f>
        <v>80.9175272727273</v>
      </c>
      <c r="M84" s="999" t="n">
        <f aca="false">M83*SQRT(SQRT(75/ACS!$H$87))</f>
        <v>78.1511160839161</v>
      </c>
      <c r="N84" s="997" t="s">
        <v>375</v>
      </c>
      <c r="O84" s="889"/>
      <c r="P84" s="889"/>
      <c r="Q84" s="889"/>
      <c r="R84" s="889"/>
      <c r="S84" s="889"/>
      <c r="T84" s="889"/>
      <c r="U84" s="889"/>
      <c r="V84" s="889"/>
      <c r="W84" s="889"/>
      <c r="X84" s="889"/>
      <c r="Y84" s="889"/>
      <c r="Z84" s="889"/>
      <c r="AA84" s="889"/>
      <c r="AB84" s="889"/>
      <c r="AC84" s="889"/>
      <c r="AD84" s="889"/>
      <c r="AE84" s="889"/>
      <c r="AF84" s="889"/>
      <c r="AG84" s="889"/>
      <c r="AH84" s="889"/>
      <c r="AI84" s="889"/>
      <c r="AJ84" s="889"/>
      <c r="AK84" s="889"/>
      <c r="AL84" s="889"/>
      <c r="AM84" s="889"/>
      <c r="AN84" s="889"/>
      <c r="AO84" s="889"/>
      <c r="AP84" s="889"/>
      <c r="AQ84" s="889"/>
      <c r="AR84" s="889"/>
      <c r="AS84" s="889"/>
      <c r="AT84" s="889"/>
      <c r="AU84" s="889"/>
      <c r="AV84" s="889"/>
      <c r="AW84" s="889"/>
      <c r="AX84" s="889"/>
      <c r="AY84" s="889"/>
      <c r="AZ84" s="889"/>
      <c r="BA84" s="889"/>
    </row>
    <row r="85" s="895" customFormat="true" ht="11.25" hidden="false" customHeight="false" outlineLevel="0" collapsed="false">
      <c r="A85" s="982" t="s">
        <v>1114</v>
      </c>
      <c r="B85" s="998" t="n">
        <f aca="false">B84*((11.6+1.18*ACS!$I$64+3.86*ACS!B30-2.32*ACS!B29)/(100-ACS!B29))</f>
        <v>80.2812526993007</v>
      </c>
      <c r="C85" s="998" t="n">
        <f aca="false">C84*((11.6+1.18*ACS!$I$64+3.86*ACS!C30-2.32*ACS!C29)/(100-ACS!C29))</f>
        <v>83.6218298181818</v>
      </c>
      <c r="D85" s="998" t="n">
        <f aca="false">D84*((11.6+1.18*ACS!$I$64+3.86*ACS!D30-2.32*ACS!D29)/(100-ACS!D29))</f>
        <v>92.4147886307978</v>
      </c>
      <c r="E85" s="998" t="n">
        <f aca="false">E84*((11.6+1.18*ACS!$I$64+3.86*ACS!E30-2.32*ACS!E29)/(100-ACS!E29))</f>
        <v>100.624675404255</v>
      </c>
      <c r="F85" s="998" t="n">
        <f aca="false">F84*((11.6+1.18*ACS!$I$64+3.86*ACS!F30-2.32*ACS!F29)/(100-ACS!F29))</f>
        <v>100.23609827668</v>
      </c>
      <c r="G85" s="998" t="n">
        <f aca="false">G84*((11.6+1.18*ACS!$I$64+3.86*ACS!G30-2.32*ACS!G29)/(100-ACS!G29))</f>
        <v>100.062014836364</v>
      </c>
      <c r="H85" s="998" t="n">
        <f aca="false">H84*((11.6+1.18*ACS!$I$64+3.86*ACS!H30-2.32*ACS!H29)/(100-ACS!H29))</f>
        <v>178.828643438017</v>
      </c>
      <c r="I85" s="998" t="n">
        <f aca="false">I84*((11.6+1.18*ACS!$I$64+3.86*ACS!I30-2.32*ACS!I29)/(100-ACS!I29))</f>
        <v>94.0361565090909</v>
      </c>
      <c r="J85" s="998" t="n">
        <f aca="false">J84*((11.6+1.18*ACS!$I$64+3.86*ACS!J30-2.32*ACS!J29)/(100-ACS!J29))</f>
        <v>90.7136298498024</v>
      </c>
      <c r="K85" s="998" t="n">
        <f aca="false">K84*((11.6+1.18*ACS!$I$64+3.86*ACS!K30-2.32*ACS!K29)/(100-ACS!K29))</f>
        <v>91.304812688588</v>
      </c>
      <c r="L85" s="998" t="n">
        <f aca="false">L84*((11.6+1.18*ACS!$I$64+3.86*ACS!L30-2.32*ACS!L29)/(100-ACS!L29))</f>
        <v>89.4349685788497</v>
      </c>
      <c r="M85" s="999" t="n">
        <f aca="false">M84*((11.6+1.18*ACS!$I$64+3.86*ACS!M30-2.32*ACS!M29)/(100-ACS!M29))</f>
        <v>78.6767342097902</v>
      </c>
      <c r="N85" s="997" t="s">
        <v>377</v>
      </c>
      <c r="O85" s="889"/>
      <c r="P85" s="889"/>
      <c r="Q85" s="889"/>
      <c r="R85" s="889"/>
      <c r="S85" s="889"/>
      <c r="T85" s="889"/>
      <c r="U85" s="889"/>
      <c r="V85" s="889"/>
      <c r="W85" s="889"/>
      <c r="X85" s="889"/>
      <c r="Y85" s="889"/>
      <c r="Z85" s="889"/>
      <c r="AA85" s="889"/>
      <c r="AB85" s="889"/>
      <c r="AC85" s="889"/>
      <c r="AD85" s="889"/>
      <c r="AE85" s="889"/>
      <c r="AF85" s="889"/>
      <c r="AG85" s="889"/>
      <c r="AH85" s="889"/>
      <c r="AI85" s="889"/>
      <c r="AJ85" s="889"/>
      <c r="AK85" s="889"/>
      <c r="AL85" s="889"/>
      <c r="AM85" s="889"/>
      <c r="AN85" s="889"/>
      <c r="AO85" s="889"/>
      <c r="AP85" s="889"/>
      <c r="AQ85" s="889"/>
      <c r="AR85" s="889"/>
      <c r="AS85" s="889"/>
      <c r="AT85" s="889"/>
      <c r="AU85" s="889"/>
      <c r="AV85" s="889"/>
      <c r="AW85" s="889"/>
      <c r="AX85" s="889"/>
      <c r="AY85" s="889"/>
      <c r="AZ85" s="889"/>
      <c r="BA85" s="889"/>
    </row>
    <row r="86" s="895" customFormat="true" ht="11.25" hidden="false" customHeight="false" outlineLevel="0" collapsed="false">
      <c r="A86" s="982" t="s">
        <v>1115</v>
      </c>
      <c r="B86" s="998" t="n">
        <f aca="false">(ACS!$H$85*RADIACION!B78*0.96*(B234*1000)*B75*ACS!$H$127)/(B81*4.18*1000000)</f>
        <v>17.6585534530174</v>
      </c>
      <c r="C86" s="998" t="n">
        <f aca="false">(ACS!$H$85*RADIACION!C78*0.96*(C234*1000)*C75*ACS!$H$127)/(C81*4.18*1000000)</f>
        <v>22.7044331156727</v>
      </c>
      <c r="D86" s="998" t="n">
        <f aca="false">(ACS!$H$85*RADIACION!D78*0.96*(D234*1000)*D75*ACS!$H$127)/(D81*4.18*1000000)</f>
        <v>27.6246704880053</v>
      </c>
      <c r="E86" s="998" t="n">
        <f aca="false">(ACS!$H$85*RADIACION!E78*0.96*(E234*1000)*E75*ACS!$H$127)/(E81*4.18*1000000)</f>
        <v>29.8266341763124</v>
      </c>
      <c r="F86" s="998" t="n">
        <f aca="false">(ACS!$H$85*RADIACION!F78*0.96*(F234*1000)*F75*ACS!$H$127)/(F81*4.18*1000000)</f>
        <v>34.6521422587032</v>
      </c>
      <c r="G86" s="998" t="n">
        <f aca="false">(ACS!$H$85*RADIACION!G78*0.96*(G234*1000)*G75*ACS!$H$127)/(G81*4.18*1000000)</f>
        <v>37.2445417367987</v>
      </c>
      <c r="H86" s="998" t="n">
        <f aca="false">(ACS!$H$85*RADIACION!H78*0.96*(H234*1000)*H75*ACS!$H$127)/(H81*4.18*1000000)</f>
        <v>70.647737770095</v>
      </c>
      <c r="I86" s="998" t="n">
        <f aca="false">(ACS!$H$85*RADIACION!I78*0.96*(I234*1000)*I75*ACS!$H$127)/(I81*4.18*1000000)</f>
        <v>37.9673794558337</v>
      </c>
      <c r="J86" s="998" t="n">
        <f aca="false">(ACS!$H$85*RADIACION!J78*0.96*(J234*1000)*J75*ACS!$H$127)/(J81*4.18*1000000)</f>
        <v>36.0729034861045</v>
      </c>
      <c r="K86" s="998" t="n">
        <f aca="false">(ACS!$H$85*RADIACION!K78*0.96*(K234*1000)*K75*ACS!$H$127)/(K81*4.18*1000000)</f>
        <v>25.0396210207304</v>
      </c>
      <c r="L86" s="998" t="n">
        <f aca="false">(ACS!$H$85*RADIACION!L78*0.96*(L234*1000)*L75*ACS!$H$127)/(L81*4.18*1000000)</f>
        <v>21.6910179634583</v>
      </c>
      <c r="M86" s="999" t="n">
        <f aca="false">(ACS!$H$85*RADIACION!M78*0.96*(M234*1000)*M75*ACS!$H$127)/(M81*4.18*1000000)</f>
        <v>16.1267734911473</v>
      </c>
      <c r="N86" s="997" t="s">
        <v>373</v>
      </c>
      <c r="O86" s="889"/>
      <c r="P86" s="889"/>
      <c r="Q86" s="889"/>
      <c r="R86" s="889"/>
      <c r="S86" s="889"/>
      <c r="T86" s="889"/>
      <c r="U86" s="889"/>
      <c r="V86" s="889"/>
      <c r="W86" s="889"/>
      <c r="X86" s="889"/>
      <c r="Y86" s="889"/>
      <c r="Z86" s="889"/>
      <c r="AA86" s="889"/>
      <c r="AB86" s="889"/>
      <c r="AC86" s="889"/>
      <c r="AD86" s="889"/>
      <c r="AE86" s="889"/>
      <c r="AF86" s="889"/>
      <c r="AG86" s="889"/>
      <c r="AH86" s="889"/>
      <c r="AI86" s="889"/>
      <c r="AJ86" s="889"/>
      <c r="AK86" s="889"/>
      <c r="AL86" s="889"/>
      <c r="AM86" s="889"/>
      <c r="AN86" s="889"/>
      <c r="AO86" s="889"/>
      <c r="AP86" s="889"/>
      <c r="AQ86" s="889"/>
      <c r="AR86" s="889"/>
      <c r="AS86" s="889"/>
      <c r="AT86" s="889"/>
      <c r="AU86" s="889"/>
      <c r="AV86" s="889"/>
      <c r="AW86" s="889"/>
      <c r="AX86" s="889"/>
      <c r="AY86" s="889"/>
      <c r="AZ86" s="889"/>
      <c r="BA86" s="889"/>
    </row>
    <row r="87" s="895" customFormat="true" ht="12" hidden="false" customHeight="false" outlineLevel="0" collapsed="false">
      <c r="A87" s="1000" t="s">
        <v>378</v>
      </c>
      <c r="B87" s="1001" t="n">
        <f aca="false">1.029*B86-0.065*B85-0.245*B86^2+0.0018*B85^2+0.0215*B86^3</f>
        <v>66.5434585204049</v>
      </c>
      <c r="C87" s="1001" t="n">
        <f aca="false">1.029*C86-0.065*C85-0.245*C86^2+0.0018*C85^2+0.0215*C86^3</f>
        <v>155.853430354596</v>
      </c>
      <c r="D87" s="1001" t="n">
        <f aca="false">1.029*D86-0.065*D85-0.245*D86^2+0.0018*D85^2+0.0215*D86^3</f>
        <v>304.068335287181</v>
      </c>
      <c r="E87" s="1001" t="n">
        <f aca="false">1.029*E86-0.065*E85-0.245*E86^2+0.0018*E85^2+0.0215*E86^3</f>
        <v>394.911861868981</v>
      </c>
      <c r="F87" s="1001" t="n">
        <f aca="false">1.029*F86-0.065*F85-0.245*F86^2+0.0018*F85^2+0.0215*F86^3</f>
        <v>647.637571780758</v>
      </c>
      <c r="G87" s="1001" t="n">
        <f aca="false">1.029*G86-0.065*G85-0.245*G86^2+0.0018*G85^2+0.0215*G86^3</f>
        <v>820.765428214833</v>
      </c>
      <c r="H87" s="1001" t="n">
        <f aca="false">1.029*H86-0.065*H85-0.245*H86^2+0.0018*H85^2+0.0215*H86^3</f>
        <v>6476.93358996874</v>
      </c>
      <c r="I87" s="1001" t="n">
        <f aca="false">1.029*I86-0.065*I85-0.245*I86^2+0.0018*I85^2+0.0215*I86^3</f>
        <v>872.412649950669</v>
      </c>
      <c r="J87" s="1001" t="n">
        <f aca="false">1.029*J86-0.065*J85-0.245*J86^2+0.0018*J85^2+0.0215*J86^3</f>
        <v>736.437942631491</v>
      </c>
      <c r="K87" s="1001" t="n">
        <f aca="false">1.029*K86-0.065*K85-0.245*K86^2+0.0018*K85^2+0.0215*K86^3</f>
        <v>218.763294049331</v>
      </c>
      <c r="L87" s="1001" t="n">
        <f aca="false">1.029*L86-0.065*L85-0.245*L86^2+0.0018*L85^2+0.0215*L86^3</f>
        <v>135.052761596308</v>
      </c>
      <c r="M87" s="1002" t="n">
        <f aca="false">1.029*M86-0.065*M85-0.245*M86^2+0.0018*M85^2+0.0215*M86^3</f>
        <v>49.0785853143601</v>
      </c>
      <c r="N87" s="889"/>
      <c r="O87" s="889"/>
      <c r="P87" s="889"/>
      <c r="Q87" s="889"/>
      <c r="R87" s="889"/>
      <c r="S87" s="889"/>
      <c r="T87" s="889"/>
      <c r="U87" s="889"/>
      <c r="V87" s="889"/>
      <c r="W87" s="889"/>
      <c r="X87" s="889"/>
      <c r="Y87" s="889"/>
      <c r="Z87" s="889"/>
      <c r="AA87" s="889"/>
      <c r="AB87" s="889"/>
      <c r="AC87" s="889"/>
      <c r="AD87" s="889"/>
      <c r="AE87" s="889"/>
      <c r="AF87" s="889"/>
      <c r="AG87" s="889"/>
      <c r="AH87" s="889"/>
      <c r="AI87" s="889"/>
      <c r="AJ87" s="889"/>
      <c r="AK87" s="889"/>
      <c r="AL87" s="889"/>
      <c r="AM87" s="889"/>
      <c r="AN87" s="889"/>
      <c r="AO87" s="889"/>
      <c r="AP87" s="889"/>
      <c r="AQ87" s="889"/>
      <c r="AR87" s="889"/>
      <c r="AS87" s="889"/>
      <c r="AT87" s="889"/>
      <c r="AU87" s="889"/>
      <c r="AV87" s="889"/>
      <c r="AW87" s="889"/>
      <c r="AX87" s="889"/>
      <c r="AY87" s="889"/>
      <c r="AZ87" s="889"/>
      <c r="BA87" s="889"/>
    </row>
    <row r="88" s="875" customFormat="true" ht="10.5" hidden="false" customHeight="false" outlineLevel="0" collapsed="false">
      <c r="A88" s="873"/>
      <c r="B88" s="873"/>
      <c r="C88" s="873"/>
      <c r="D88" s="873"/>
      <c r="E88" s="873"/>
      <c r="F88" s="873"/>
      <c r="G88" s="873"/>
      <c r="H88" s="873"/>
      <c r="I88" s="873"/>
      <c r="J88" s="873"/>
      <c r="K88" s="873"/>
      <c r="L88" s="873"/>
      <c r="M88" s="873"/>
      <c r="N88" s="873"/>
      <c r="O88" s="873"/>
      <c r="P88" s="873"/>
      <c r="Q88" s="873"/>
      <c r="R88" s="873"/>
      <c r="S88" s="873"/>
      <c r="T88" s="873"/>
      <c r="U88" s="873"/>
      <c r="V88" s="873"/>
      <c r="W88" s="873"/>
      <c r="X88" s="873"/>
      <c r="Y88" s="873"/>
      <c r="Z88" s="873"/>
      <c r="AA88" s="873"/>
      <c r="AB88" s="873"/>
      <c r="AC88" s="873"/>
      <c r="AD88" s="873"/>
      <c r="AE88" s="873"/>
      <c r="AF88" s="873"/>
      <c r="AG88" s="873"/>
      <c r="AH88" s="873"/>
      <c r="AI88" s="873"/>
      <c r="AJ88" s="873"/>
      <c r="AK88" s="873"/>
      <c r="AL88" s="873"/>
      <c r="AM88" s="873"/>
      <c r="AN88" s="873"/>
      <c r="AO88" s="873"/>
      <c r="AP88" s="873"/>
      <c r="AQ88" s="873"/>
      <c r="AR88" s="873"/>
      <c r="AS88" s="873"/>
      <c r="AT88" s="873"/>
      <c r="AU88" s="873"/>
      <c r="AV88" s="873"/>
      <c r="AW88" s="873"/>
      <c r="AX88" s="873"/>
      <c r="AY88" s="873"/>
      <c r="AZ88" s="873"/>
      <c r="BA88" s="873"/>
    </row>
    <row r="89" s="875" customFormat="true" ht="10.5" hidden="false" customHeight="false" outlineLevel="0" collapsed="false">
      <c r="A89" s="873"/>
      <c r="B89" s="873"/>
      <c r="C89" s="873"/>
      <c r="D89" s="873"/>
      <c r="E89" s="873"/>
      <c r="F89" s="873"/>
      <c r="G89" s="873"/>
      <c r="H89" s="873"/>
      <c r="I89" s="873"/>
      <c r="J89" s="873"/>
      <c r="K89" s="873"/>
      <c r="L89" s="873"/>
      <c r="M89" s="873"/>
      <c r="N89" s="873"/>
      <c r="O89" s="873"/>
      <c r="P89" s="873"/>
      <c r="Q89" s="873"/>
      <c r="R89" s="873"/>
      <c r="S89" s="873"/>
      <c r="T89" s="873"/>
      <c r="U89" s="873"/>
      <c r="V89" s="873"/>
      <c r="W89" s="873"/>
      <c r="X89" s="873"/>
      <c r="Y89" s="873"/>
      <c r="Z89" s="873"/>
      <c r="AA89" s="873"/>
      <c r="AB89" s="873"/>
      <c r="AC89" s="873"/>
      <c r="AD89" s="873"/>
      <c r="AE89" s="873"/>
      <c r="AF89" s="873"/>
      <c r="AG89" s="873"/>
      <c r="AH89" s="873"/>
      <c r="AI89" s="873"/>
      <c r="AJ89" s="873"/>
      <c r="AK89" s="873"/>
      <c r="AL89" s="873"/>
      <c r="AM89" s="873"/>
      <c r="AN89" s="873"/>
      <c r="AO89" s="873"/>
      <c r="AP89" s="873"/>
      <c r="AQ89" s="873"/>
      <c r="AR89" s="873"/>
      <c r="AS89" s="873"/>
      <c r="AT89" s="873"/>
      <c r="AU89" s="873"/>
      <c r="AV89" s="873"/>
      <c r="AW89" s="873"/>
      <c r="AX89" s="873"/>
      <c r="AY89" s="873"/>
      <c r="AZ89" s="873"/>
      <c r="BA89" s="873"/>
    </row>
    <row r="90" customFormat="false" ht="12.75" hidden="false" customHeight="false" outlineLevel="0" collapsed="false">
      <c r="A90" s="873"/>
      <c r="B90" s="873"/>
      <c r="C90" s="873"/>
      <c r="D90" s="873"/>
      <c r="E90" s="873"/>
      <c r="F90" s="873"/>
      <c r="G90" s="873"/>
      <c r="H90" s="873"/>
      <c r="I90" s="873"/>
      <c r="J90" s="873"/>
      <c r="K90" s="873"/>
      <c r="L90" s="873"/>
      <c r="M90" s="873"/>
      <c r="N90" s="872"/>
      <c r="O90" s="872"/>
      <c r="P90" s="872"/>
      <c r="Q90" s="872"/>
      <c r="R90" s="872"/>
      <c r="S90" s="872"/>
      <c r="T90" s="872"/>
      <c r="U90" s="872"/>
      <c r="V90" s="872"/>
      <c r="W90" s="872"/>
      <c r="X90" s="872"/>
      <c r="Y90" s="872"/>
      <c r="Z90" s="872"/>
      <c r="AA90" s="872"/>
      <c r="AB90" s="872"/>
      <c r="AC90" s="872"/>
      <c r="AD90" s="872"/>
      <c r="AE90" s="872"/>
      <c r="AF90" s="872"/>
      <c r="AG90" s="872"/>
      <c r="AH90" s="872"/>
      <c r="AI90" s="872"/>
      <c r="AJ90" s="872"/>
      <c r="AK90" s="872"/>
      <c r="AL90" s="872"/>
      <c r="AM90" s="872"/>
      <c r="AN90" s="872"/>
      <c r="AO90" s="872"/>
      <c r="AP90" s="872"/>
      <c r="AQ90" s="872"/>
      <c r="AR90" s="872"/>
      <c r="AS90" s="872"/>
      <c r="AT90" s="872"/>
      <c r="AU90" s="872"/>
      <c r="AV90" s="872"/>
      <c r="AW90" s="872"/>
      <c r="AX90" s="872"/>
      <c r="AY90" s="872"/>
      <c r="AZ90" s="872"/>
      <c r="BA90" s="872"/>
    </row>
    <row r="91" customFormat="false" ht="13.5" hidden="false" customHeight="false" outlineLevel="0" collapsed="false">
      <c r="A91" s="873"/>
      <c r="B91" s="873"/>
      <c r="C91" s="873"/>
      <c r="D91" s="873"/>
      <c r="E91" s="873"/>
      <c r="F91" s="873"/>
      <c r="G91" s="873"/>
      <c r="H91" s="873"/>
      <c r="I91" s="873"/>
      <c r="J91" s="873"/>
      <c r="K91" s="873"/>
      <c r="L91" s="873"/>
      <c r="M91" s="873"/>
      <c r="N91" s="872"/>
      <c r="O91" s="872"/>
      <c r="P91" s="872"/>
      <c r="Q91" s="872"/>
      <c r="R91" s="872"/>
      <c r="S91" s="872"/>
      <c r="T91" s="872"/>
      <c r="U91" s="872"/>
      <c r="V91" s="872"/>
      <c r="W91" s="872"/>
      <c r="X91" s="872"/>
      <c r="Y91" s="872"/>
      <c r="Z91" s="872"/>
      <c r="AA91" s="872"/>
      <c r="AB91" s="872"/>
      <c r="AC91" s="872"/>
      <c r="AD91" s="872"/>
      <c r="AE91" s="872"/>
      <c r="AF91" s="872"/>
      <c r="AG91" s="872"/>
      <c r="AH91" s="872"/>
      <c r="AI91" s="872"/>
      <c r="AJ91" s="872"/>
      <c r="AK91" s="872"/>
      <c r="AL91" s="872"/>
      <c r="AM91" s="872"/>
      <c r="AN91" s="872"/>
      <c r="AO91" s="872"/>
      <c r="AP91" s="872"/>
      <c r="AQ91" s="872"/>
      <c r="AR91" s="872"/>
      <c r="AS91" s="872"/>
      <c r="AT91" s="872"/>
      <c r="AU91" s="872"/>
      <c r="AV91" s="872"/>
      <c r="AW91" s="872"/>
      <c r="AX91" s="872"/>
      <c r="AY91" s="872"/>
      <c r="AZ91" s="872"/>
      <c r="BA91" s="872"/>
    </row>
    <row r="92" customFormat="false" ht="13.5" hidden="false" customHeight="false" outlineLevel="0" collapsed="false">
      <c r="A92" s="980" t="s">
        <v>1116</v>
      </c>
      <c r="B92" s="980"/>
      <c r="C92" s="980"/>
      <c r="D92" s="980"/>
      <c r="E92" s="980"/>
      <c r="F92" s="980"/>
      <c r="G92" s="980"/>
      <c r="H92" s="980"/>
      <c r="I92" s="980"/>
      <c r="J92" s="980"/>
      <c r="K92" s="980"/>
      <c r="L92" s="980"/>
      <c r="M92" s="980"/>
      <c r="N92" s="872"/>
      <c r="O92" s="872"/>
      <c r="P92" s="872"/>
      <c r="Q92" s="872"/>
      <c r="R92" s="872"/>
      <c r="S92" s="872"/>
      <c r="T92" s="872"/>
      <c r="U92" s="872"/>
      <c r="V92" s="872"/>
      <c r="W92" s="872"/>
      <c r="X92" s="872"/>
      <c r="Y92" s="872"/>
      <c r="Z92" s="872"/>
      <c r="AA92" s="872"/>
      <c r="AB92" s="872"/>
      <c r="AC92" s="872"/>
      <c r="AD92" s="872"/>
      <c r="AE92" s="872"/>
      <c r="AF92" s="872"/>
      <c r="AG92" s="872"/>
      <c r="AH92" s="872"/>
      <c r="AI92" s="872"/>
      <c r="AJ92" s="872"/>
      <c r="AK92" s="872"/>
      <c r="AL92" s="872"/>
      <c r="AM92" s="872"/>
      <c r="AN92" s="872"/>
      <c r="AO92" s="872"/>
      <c r="AP92" s="872"/>
      <c r="AQ92" s="872"/>
      <c r="AR92" s="872"/>
      <c r="AS92" s="872"/>
      <c r="AT92" s="872"/>
      <c r="AU92" s="872"/>
      <c r="AV92" s="872"/>
      <c r="AW92" s="872"/>
      <c r="AX92" s="872"/>
      <c r="AY92" s="872"/>
      <c r="AZ92" s="872"/>
      <c r="BA92" s="872"/>
    </row>
    <row r="93" customFormat="false" ht="12.75" hidden="false" customHeight="false" outlineLevel="0" collapsed="false">
      <c r="A93" s="981" t="s">
        <v>1100</v>
      </c>
      <c r="B93" s="923" t="n">
        <v>1</v>
      </c>
      <c r="C93" s="923" t="n">
        <v>2</v>
      </c>
      <c r="D93" s="923" t="n">
        <v>3</v>
      </c>
      <c r="E93" s="923" t="n">
        <v>4</v>
      </c>
      <c r="F93" s="923" t="n">
        <v>5</v>
      </c>
      <c r="G93" s="923" t="n">
        <v>6</v>
      </c>
      <c r="H93" s="923" t="n">
        <v>7</v>
      </c>
      <c r="I93" s="923" t="n">
        <v>8</v>
      </c>
      <c r="J93" s="923" t="n">
        <v>9</v>
      </c>
      <c r="K93" s="923" t="n">
        <v>10</v>
      </c>
      <c r="L93" s="923" t="n">
        <v>11</v>
      </c>
      <c r="M93" s="924" t="n">
        <v>12</v>
      </c>
      <c r="N93" s="872"/>
      <c r="O93" s="872"/>
      <c r="P93" s="872"/>
      <c r="Q93" s="872"/>
      <c r="R93" s="872"/>
      <c r="S93" s="872"/>
      <c r="T93" s="872"/>
      <c r="U93" s="872"/>
      <c r="V93" s="872"/>
      <c r="W93" s="872"/>
      <c r="X93" s="872"/>
      <c r="Y93" s="872"/>
      <c r="Z93" s="872"/>
      <c r="AA93" s="872"/>
      <c r="AB93" s="872"/>
      <c r="AC93" s="872"/>
      <c r="AD93" s="872"/>
      <c r="AE93" s="872"/>
      <c r="AF93" s="872"/>
      <c r="AG93" s="872"/>
      <c r="AH93" s="872"/>
      <c r="AI93" s="872"/>
      <c r="AJ93" s="872"/>
      <c r="AK93" s="872"/>
      <c r="AL93" s="872"/>
      <c r="AM93" s="872"/>
      <c r="AN93" s="872"/>
      <c r="AO93" s="872"/>
      <c r="AP93" s="872"/>
      <c r="AQ93" s="872"/>
      <c r="AR93" s="872"/>
      <c r="AS93" s="872"/>
      <c r="AT93" s="872"/>
      <c r="AU93" s="872"/>
      <c r="AV93" s="872"/>
      <c r="AW93" s="872"/>
      <c r="AX93" s="872"/>
      <c r="AY93" s="872"/>
      <c r="AZ93" s="872"/>
      <c r="BA93" s="872"/>
    </row>
    <row r="94" customFormat="false" ht="12.75" hidden="false" customHeight="false" outlineLevel="0" collapsed="false">
      <c r="A94" s="982" t="s">
        <v>724</v>
      </c>
      <c r="B94" s="983" t="n">
        <v>31</v>
      </c>
      <c r="C94" s="983" t="n">
        <v>28</v>
      </c>
      <c r="D94" s="983" t="n">
        <v>31</v>
      </c>
      <c r="E94" s="983" t="n">
        <v>30</v>
      </c>
      <c r="F94" s="983" t="n">
        <v>31</v>
      </c>
      <c r="G94" s="983" t="n">
        <v>30</v>
      </c>
      <c r="H94" s="983" t="n">
        <v>31</v>
      </c>
      <c r="I94" s="983" t="n">
        <v>31</v>
      </c>
      <c r="J94" s="983" t="n">
        <v>30</v>
      </c>
      <c r="K94" s="983" t="n">
        <v>31</v>
      </c>
      <c r="L94" s="983" t="n">
        <v>30</v>
      </c>
      <c r="M94" s="984" t="n">
        <v>31</v>
      </c>
      <c r="N94" s="872"/>
      <c r="O94" s="872"/>
      <c r="P94" s="872"/>
      <c r="Q94" s="872"/>
      <c r="R94" s="872"/>
      <c r="S94" s="872"/>
      <c r="T94" s="872"/>
      <c r="U94" s="872"/>
      <c r="V94" s="872"/>
      <c r="W94" s="872"/>
      <c r="X94" s="872"/>
      <c r="Y94" s="872"/>
      <c r="Z94" s="872"/>
      <c r="AA94" s="872"/>
      <c r="AB94" s="872"/>
      <c r="AC94" s="872"/>
      <c r="AD94" s="872"/>
      <c r="AE94" s="872"/>
      <c r="AF94" s="872"/>
      <c r="AG94" s="872"/>
      <c r="AH94" s="872"/>
      <c r="AI94" s="872"/>
      <c r="AJ94" s="872"/>
      <c r="AK94" s="872"/>
      <c r="AL94" s="872"/>
      <c r="AM94" s="872"/>
      <c r="AN94" s="872"/>
      <c r="AO94" s="872"/>
      <c r="AP94" s="872"/>
      <c r="AQ94" s="872"/>
      <c r="AR94" s="872"/>
      <c r="AS94" s="872"/>
      <c r="AT94" s="872"/>
      <c r="AU94" s="872"/>
      <c r="AV94" s="872"/>
      <c r="AW94" s="872"/>
      <c r="AX94" s="872"/>
      <c r="AY94" s="872"/>
      <c r="AZ94" s="872"/>
      <c r="BA94" s="872"/>
    </row>
    <row r="95" customFormat="false" ht="12.75" hidden="false" customHeight="false" outlineLevel="0" collapsed="false">
      <c r="A95" s="982" t="s">
        <v>1117</v>
      </c>
      <c r="B95" s="983" t="n">
        <f aca="false">IF(PISCINA!$J$39="Interior",((5*(PISCINA!C46-((PISCINA!C47+PISCINA!C28)/2)))*24*PISCINA!$J$40*RADIACION!B94)/1000,((5*(PISCINA!C46-((PISCINA!C28+PISCINA!C28)/2)))*24*PISCINA!$J$40*RADIACION!B94)/1000)</f>
        <v>7740.576</v>
      </c>
      <c r="C95" s="983" t="n">
        <f aca="false">IF(PISCINA!$J$39="Interior",((5*(PISCINA!D46-((PISCINA!D47+PISCINA!D28)/2)))*24*PISCINA!$J$40*RADIACION!C94)/1000,((5*(PISCINA!D46-((PISCINA!D28+PISCINA!D28)/2)))*24*PISCINA!$J$40*RADIACION!C94)/1000)</f>
        <v>6683.04</v>
      </c>
      <c r="D95" s="983" t="n">
        <f aca="false">IF(PISCINA!$J$39="Interior",((5*(PISCINA!E46-((PISCINA!E47+PISCINA!E28)/2)))*24*PISCINA!$J$40*RADIACION!D94)/1000,((5*(PISCINA!E46-((PISCINA!E28+PISCINA!E28)/2)))*24*PISCINA!$J$40*RADIACION!D94)/1000)</f>
        <v>6602.256</v>
      </c>
      <c r="E95" s="983" t="n">
        <f aca="false">IF(PISCINA!$J$39="Interior",((5*(PISCINA!F46-((PISCINA!F47+PISCINA!F28)/2)))*24*PISCINA!$J$40*RADIACION!E94)/1000,((5*(PISCINA!F46-((PISCINA!F28+PISCINA!F28)/2)))*24*PISCINA!$J$40*RADIACION!E94)/1000)</f>
        <v>5452.92</v>
      </c>
      <c r="F95" s="983" t="n">
        <f aca="false">IF(PISCINA!$J$39="Interior",((5*(PISCINA!G46-((PISCINA!G47+PISCINA!G28)/2)))*24*PISCINA!$J$40*RADIACION!F94)/1000,((5*(PISCINA!G46-((PISCINA!G28+PISCINA!G28)/2)))*24*PISCINA!$J$40*RADIACION!F94)/1000)</f>
        <v>4154.868</v>
      </c>
      <c r="G95" s="983" t="n">
        <f aca="false">IF(PISCINA!$J$39="Interior",((5*(PISCINA!H46-((PISCINA!H47+PISCINA!H28)/2)))*24*PISCINA!$J$40*RADIACION!G94)/1000,((5*(PISCINA!H46-((PISCINA!H28+PISCINA!H28)/2)))*24*PISCINA!$J$40*RADIACION!G94)/1000)</f>
        <v>2037.96</v>
      </c>
      <c r="H95" s="983" t="n">
        <f aca="false">IF(PISCINA!$J$39="Interior",((5*(PISCINA!I46-((PISCINA!I47+PISCINA!I28)/2)))*24*PISCINA!$J$40*RADIACION!H94)/1000,((5*(PISCINA!I46-((PISCINA!I28+PISCINA!I28)/2)))*24*PISCINA!$J$40*RADIACION!H94)/1000)</f>
        <v>284.58</v>
      </c>
      <c r="I95" s="983" t="n">
        <f aca="false">IF(PISCINA!$J$39="Interior",((5*(PISCINA!J46-((PISCINA!J47+PISCINA!J28)/2)))*24*PISCINA!$J$40*RADIACION!I94)/1000,((5*(PISCINA!J46-((PISCINA!J28+PISCINA!J28)/2)))*24*PISCINA!$J$40*RADIACION!I94)/1000)</f>
        <v>0</v>
      </c>
      <c r="J95" s="983" t="n">
        <f aca="false">IF(PISCINA!$J$39="Interior",((5*(PISCINA!K46-((PISCINA!K47+PISCINA!K28)/2)))*24*PISCINA!$J$40*RADIACION!J94)/1000,((5*(PISCINA!K46-((PISCINA!K28+PISCINA!K28)/2)))*24*PISCINA!$J$40*RADIACION!J94)/1000)</f>
        <v>1046.52</v>
      </c>
      <c r="K95" s="983" t="n">
        <f aca="false">IF(PISCINA!$J$39="Interior",((5*(PISCINA!L46-((PISCINA!L47+PISCINA!L28)/2)))*24*PISCINA!$J$40*RADIACION!K94)/1000,((5*(PISCINA!L46-((PISCINA!L28+PISCINA!L28)/2)))*24*PISCINA!$J$40*RADIACION!K94)/1000)</f>
        <v>3358.044</v>
      </c>
      <c r="L95" s="983" t="n">
        <f aca="false">IF(PISCINA!$J$39="Interior",((5*(PISCINA!M46-((PISCINA!M47+PISCINA!M28)/2)))*24*PISCINA!$J$40*RADIACION!L94)/1000,((5*(PISCINA!M46-((PISCINA!M28+PISCINA!M28)/2)))*24*PISCINA!$J$40*RADIACION!L94)/1000)</f>
        <v>5397.84</v>
      </c>
      <c r="M95" s="984" t="n">
        <f aca="false">IF(PISCINA!$J$39="Interior",((5*(PISCINA!N46-((PISCINA!N47+PISCINA!N28)/2)))*24*PISCINA!$J$40*RADIACION!M94)/1000,((5*(PISCINA!N46-((PISCINA!N28+PISCINA!N28)/2)))*24*PISCINA!$J$40*RADIACION!M94)/1000)</f>
        <v>7228.332</v>
      </c>
      <c r="N95" s="872"/>
      <c r="O95" s="872"/>
      <c r="P95" s="872"/>
      <c r="Q95" s="872"/>
      <c r="R95" s="872"/>
      <c r="S95" s="872"/>
      <c r="T95" s="872"/>
      <c r="U95" s="872"/>
      <c r="V95" s="872"/>
      <c r="W95" s="872"/>
      <c r="X95" s="872"/>
      <c r="Y95" s="872"/>
      <c r="Z95" s="872"/>
      <c r="AA95" s="872"/>
      <c r="AB95" s="872"/>
      <c r="AC95" s="872"/>
      <c r="AD95" s="872"/>
      <c r="AE95" s="872"/>
      <c r="AF95" s="872"/>
      <c r="AG95" s="872"/>
      <c r="AH95" s="872"/>
      <c r="AI95" s="872"/>
      <c r="AJ95" s="872"/>
      <c r="AK95" s="872"/>
      <c r="AL95" s="872"/>
      <c r="AM95" s="872"/>
      <c r="AN95" s="872"/>
      <c r="AO95" s="872"/>
      <c r="AP95" s="872"/>
      <c r="AQ95" s="872"/>
      <c r="AR95" s="872"/>
      <c r="AS95" s="872"/>
      <c r="AT95" s="872"/>
      <c r="AU95" s="872"/>
      <c r="AV95" s="872"/>
      <c r="AW95" s="872"/>
      <c r="AX95" s="872"/>
      <c r="AY95" s="872"/>
      <c r="AZ95" s="872"/>
      <c r="BA95" s="872"/>
    </row>
    <row r="96" customFormat="false" ht="12.75" hidden="false" customHeight="false" outlineLevel="0" collapsed="false">
      <c r="A96" s="982" t="s">
        <v>1118</v>
      </c>
      <c r="B96" s="983" t="n">
        <f aca="false">IF(PISCINA!$J$39="Interior",4*(PISCINA!C46-PISCINA!C47)*24*PISCINA!$J$40*RADIACION!B94,((IF(0.554*VLOOKUP(PISCINA!$J$14,RADIACION!$A$7:$AK$66,36)+1.78&gt;=4,0.554*VLOOKUP(PISCINA!$J$14,RADIACION!$A$7:$AK$66,36)+1.78,4))*(PISCINA!C46-PISCINA!C28)*24*PISCINA!$J$40*RADIACION!B94))/1000</f>
        <v>10474.5474432</v>
      </c>
      <c r="C96" s="983" t="n">
        <f aca="false">IF(PISCINA!$J$39="Interior",4*(PISCINA!D46-PISCINA!D47)*24*PISCINA!$J$40*RADIACION!C94,((IF(0.554*VLOOKUP(PISCINA!$J$14,RADIACION!$A$7:$AK$66,36)+1.78&gt;=4,0.554*VLOOKUP(PISCINA!$J$14,RADIACION!$A$7:$AK$66,36)+1.78,4))*(PISCINA!D46-PISCINA!D28)*24*PISCINA!$J$40*RADIACION!C94))/1000</f>
        <v>9043.489728</v>
      </c>
      <c r="D96" s="983" t="n">
        <f aca="false">IF(PISCINA!$J$39="Interior",4*(PISCINA!E46-PISCINA!E47)*24*PISCINA!$J$40*RADIACION!D94,((IF(0.554*VLOOKUP(PISCINA!$J$14,RADIACION!$A$7:$AK$66,36)+1.78&gt;=4,0.554*VLOOKUP(PISCINA!$J$14,RADIACION!$A$7:$AK$66,36)+1.78,4))*(PISCINA!E46-PISCINA!E28)*24*PISCINA!$J$40*RADIACION!D94))/1000</f>
        <v>8934.1728192</v>
      </c>
      <c r="E96" s="983" t="n">
        <f aca="false">IF(PISCINA!$J$39="Interior",4*(PISCINA!F46-PISCINA!F47)*24*PISCINA!$J$40*RADIACION!E94,((IF(0.554*VLOOKUP(PISCINA!$J$14,RADIACION!$A$7:$AK$66,36)+1.78&gt;=4,0.554*VLOOKUP(PISCINA!$J$14,RADIACION!$A$7:$AK$66,36)+1.78,4))*(PISCINA!F46-PISCINA!F28)*24*PISCINA!$J$40*RADIACION!E94))/1000</f>
        <v>7378.891344</v>
      </c>
      <c r="F96" s="983" t="n">
        <f aca="false">IF(PISCINA!$J$39="Interior",4*(PISCINA!G46-PISCINA!G47)*24*PISCINA!$J$40*RADIACION!F94,((IF(0.554*VLOOKUP(PISCINA!$J$14,RADIACION!$A$7:$AK$66,36)+1.78&gt;=4,0.554*VLOOKUP(PISCINA!$J$14,RADIACION!$A$7:$AK$66,36)+1.78,4))*(PISCINA!G46-PISCINA!G28)*24*PISCINA!$J$40*RADIACION!F94))/1000</f>
        <v>5622.3673776</v>
      </c>
      <c r="G96" s="983" t="n">
        <f aca="false">IF(PISCINA!$J$39="Interior",4*(PISCINA!H46-PISCINA!H47)*24*PISCINA!$J$40*RADIACION!G94,((IF(0.554*VLOOKUP(PISCINA!$J$14,RADIACION!$A$7:$AK$66,36)+1.78&gt;=4,0.554*VLOOKUP(PISCINA!$J$14,RADIACION!$A$7:$AK$66,36)+1.78,4))*(PISCINA!H46-PISCINA!H28)*24*PISCINA!$J$40*RADIACION!G94))/1000</f>
        <v>2757.767472</v>
      </c>
      <c r="H96" s="983" t="n">
        <f aca="false">IF(PISCINA!$J$39="Interior",4*(PISCINA!I46-PISCINA!I47)*24*PISCINA!$J$40*RADIACION!H94,((IF(0.554*VLOOKUP(PISCINA!$J$14,RADIACION!$A$7:$AK$66,36)+1.78&gt;=4,0.554*VLOOKUP(PISCINA!$J$14,RADIACION!$A$7:$AK$66,36)+1.78,4))*(PISCINA!I46-PISCINA!I28)*24*PISCINA!$J$40*RADIACION!H94))/1000</f>
        <v>385.093656</v>
      </c>
      <c r="I96" s="983" t="n">
        <f aca="false">IF(PISCINA!$J$39="Interior",4*(PISCINA!J46-PISCINA!J47)*24*PISCINA!$J$40*RADIACION!I94,((IF(0.554*VLOOKUP(PISCINA!$J$14,RADIACION!$A$7:$AK$66,36)+1.78&gt;=4,0.554*VLOOKUP(PISCINA!$J$14,RADIACION!$A$7:$AK$66,36)+1.78,4))*(PISCINA!J46-PISCINA!J28)*24*PISCINA!$J$40*RADIACION!I94))/1000</f>
        <v>0</v>
      </c>
      <c r="J96" s="983" t="n">
        <f aca="false">IF(PISCINA!$J$39="Interior",4*(PISCINA!K46-PISCINA!K47)*24*PISCINA!$J$40*RADIACION!J94,((IF(0.554*VLOOKUP(PISCINA!$J$14,RADIACION!$A$7:$AK$66,36)+1.78&gt;=4,0.554*VLOOKUP(PISCINA!$J$14,RADIACION!$A$7:$AK$66,36)+1.78,4))*(PISCINA!K46-PISCINA!K28)*24*PISCINA!$J$40*RADIACION!J94))/1000</f>
        <v>1416.150864</v>
      </c>
      <c r="K96" s="983" t="n">
        <f aca="false">IF(PISCINA!$J$39="Interior",4*(PISCINA!L46-PISCINA!L47)*24*PISCINA!$J$40*RADIACION!K94,((IF(0.554*VLOOKUP(PISCINA!$J$14,RADIACION!$A$7:$AK$66,36)+1.78&gt;=4,0.554*VLOOKUP(PISCINA!$J$14,RADIACION!$A$7:$AK$66,36)+1.78,4))*(PISCINA!L46-PISCINA!L28)*24*PISCINA!$J$40*RADIACION!K94))/1000</f>
        <v>4544.1051408</v>
      </c>
      <c r="L96" s="983" t="n">
        <f aca="false">IF(PISCINA!$J$39="Interior",4*(PISCINA!M46-PISCINA!M47)*24*PISCINA!$J$40*RADIACION!L94,((IF(0.554*VLOOKUP(PISCINA!$J$14,RADIACION!$A$7:$AK$66,36)+1.78&gt;=4,0.554*VLOOKUP(PISCINA!$J$14,RADIACION!$A$7:$AK$66,36)+1.78,4))*(PISCINA!M46-PISCINA!M28)*24*PISCINA!$J$40*RADIACION!L94))/1000</f>
        <v>7304.357088</v>
      </c>
      <c r="M96" s="984" t="n">
        <f aca="false">IF(PISCINA!$J$39="Interior",4*(PISCINA!N46-PISCINA!N47)*24*PISCINA!$J$40*RADIACION!M94,((IF(0.554*VLOOKUP(PISCINA!$J$14,RADIACION!$A$7:$AK$66,36)+1.78&gt;=4,0.554*VLOOKUP(PISCINA!$J$14,RADIACION!$A$7:$AK$66,36)+1.78,4))*(PISCINA!N46-PISCINA!N28)*24*PISCINA!$J$40*RADIACION!M94))/1000</f>
        <v>9781.3788624</v>
      </c>
      <c r="N96" s="872"/>
      <c r="O96" s="872"/>
      <c r="P96" s="872"/>
      <c r="Q96" s="872"/>
      <c r="R96" s="872"/>
      <c r="S96" s="872"/>
      <c r="T96" s="872"/>
      <c r="U96" s="872"/>
      <c r="V96" s="872"/>
      <c r="W96" s="872"/>
      <c r="X96" s="872"/>
      <c r="Y96" s="872"/>
      <c r="Z96" s="872"/>
      <c r="AA96" s="872"/>
      <c r="AB96" s="872"/>
      <c r="AC96" s="872"/>
      <c r="AD96" s="872"/>
      <c r="AE96" s="872"/>
      <c r="AF96" s="872"/>
      <c r="AG96" s="872"/>
      <c r="AH96" s="872"/>
      <c r="AI96" s="872"/>
      <c r="AJ96" s="872"/>
      <c r="AK96" s="872"/>
      <c r="AL96" s="872"/>
      <c r="AM96" s="872"/>
      <c r="AN96" s="872"/>
      <c r="AO96" s="872"/>
      <c r="AP96" s="872"/>
      <c r="AQ96" s="872"/>
      <c r="AR96" s="872"/>
      <c r="AS96" s="872"/>
      <c r="AT96" s="872"/>
      <c r="AU96" s="872"/>
      <c r="AV96" s="872"/>
      <c r="AW96" s="872"/>
      <c r="AX96" s="872"/>
      <c r="AY96" s="872"/>
      <c r="AZ96" s="872"/>
      <c r="BA96" s="872"/>
    </row>
    <row r="97" customFormat="false" ht="12.75" hidden="false" customHeight="false" outlineLevel="0" collapsed="false">
      <c r="A97" s="982" t="s">
        <v>1119</v>
      </c>
      <c r="B97" s="983" t="n">
        <f aca="false">IF(PISCINA!$J$39="Interior",4.965*10^(-8)*((PISCINA!C46^4)-((PISCINA!C47+2*PISCINA!C28)/3)^4)*24*PISCINA!$J$40*RADIACION!B94,(54.5+((3.506+0.0238*(PISCINA!C46+PISCINA!C28))*(PISCINA!C46-PISCINA!C28)))*24*PISCINA!$J$40*RADIACION!B94)/1000</f>
        <v>13046.389334784</v>
      </c>
      <c r="C97" s="983" t="n">
        <f aca="false">IF(PISCINA!$J$39="Interior",4.965*10^(-8)*((PISCINA!D46^4)-((PISCINA!D47+2*PISCINA!D28)/3)^4)*24*PISCINA!$J$40*RADIACION!C94,(54.5+((3.506+0.0238*(PISCINA!D46+PISCINA!D28))*(PISCINA!D46-PISCINA!D28)))*24*PISCINA!$J$40*RADIACION!C94)/1000</f>
        <v>11530.2591936</v>
      </c>
      <c r="D97" s="983" t="n">
        <f aca="false">IF(PISCINA!$J$39="Interior",4.965*10^(-8)*((PISCINA!E46^4)-((PISCINA!E47+2*PISCINA!E28)/3)^4)*24*PISCINA!$J$40*RADIACION!D94,(54.5+((3.506+0.0238*(PISCINA!E46+PISCINA!E28))*(PISCINA!E46-PISCINA!E28)))*24*PISCINA!$J$40*RADIACION!D94)/1000</f>
        <v>12102.986145024</v>
      </c>
      <c r="E97" s="983" t="n">
        <f aca="false">IF(PISCINA!$J$39="Interior",4.965*10^(-8)*((PISCINA!F46^4)-((PISCINA!F47+2*PISCINA!F28)/3)^4)*24*PISCINA!$J$40*RADIACION!E94,(54.5+((3.506+0.0238*(PISCINA!F46+PISCINA!F28))*(PISCINA!F46-PISCINA!F28)))*24*PISCINA!$J$40*RADIACION!E94)/1000</f>
        <v>10920.05086032</v>
      </c>
      <c r="F97" s="983" t="n">
        <f aca="false">IF(PISCINA!$J$39="Interior",4.965*10^(-8)*((PISCINA!G46^4)-((PISCINA!G47+2*PISCINA!G28)/3)^4)*24*PISCINA!$J$40*RADIACION!F94,(54.5+((3.506+0.0238*(PISCINA!G46+PISCINA!G28))*(PISCINA!G46-PISCINA!G28)))*24*PISCINA!$J$40*RADIACION!F94)/1000</f>
        <v>10001.277015696</v>
      </c>
      <c r="G97" s="983" t="n">
        <f aca="false">IF(PISCINA!$J$39="Interior",4.965*10^(-8)*((PISCINA!H46^4)-((PISCINA!H47+2*PISCINA!H28)/3)^4)*24*PISCINA!$J$40*RADIACION!G94,(54.5+((3.506+0.0238*(PISCINA!H46+PISCINA!H28))*(PISCINA!H46-PISCINA!H28)))*24*PISCINA!$J$40*RADIACION!G94)/1000</f>
        <v>7901.28085968</v>
      </c>
      <c r="H97" s="983" t="n">
        <f aca="false">IF(PISCINA!$J$39="Interior",4.965*10^(-8)*((PISCINA!I46^4)-((PISCINA!I47+2*PISCINA!I28)/3)^4)*24*PISCINA!$J$40*RADIACION!H94,(54.5+((3.506+0.0238*(PISCINA!I46+PISCINA!I28))*(PISCINA!I46-PISCINA!I28)))*24*PISCINA!$J$40*RADIACION!H94)/1000</f>
        <v>6473.1534372</v>
      </c>
      <c r="I97" s="983" t="n">
        <f aca="false">IF(PISCINA!$J$39="Interior",4.965*10^(-8)*((PISCINA!J46^4)-((PISCINA!J47+2*PISCINA!J28)/3)^4)*24*PISCINA!$J$40*RADIACION!I94,(54.5+((3.506+0.0238*(PISCINA!J46+PISCINA!J28))*(PISCINA!J46-PISCINA!J28)))*24*PISCINA!$J$40*RADIACION!I94)/1000</f>
        <v>6203.844</v>
      </c>
      <c r="J97" s="983" t="n">
        <f aca="false">IF(PISCINA!$J$39="Interior",4.965*10^(-8)*((PISCINA!K46^4)-((PISCINA!K47+2*PISCINA!K28)/3)^4)*24*PISCINA!$J$40*RADIACION!J94,(54.5+((3.506+0.0238*(PISCINA!K46+PISCINA!K28))*(PISCINA!K46-PISCINA!K28)))*24*PISCINA!$J$40*RADIACION!J94)/1000</f>
        <v>6987.10972752</v>
      </c>
      <c r="K97" s="983" t="n">
        <f aca="false">IF(PISCINA!$J$39="Interior",4.965*10^(-8)*((PISCINA!L46^4)-((PISCINA!L47+2*PISCINA!L28)/3)^4)*24*PISCINA!$J$40*RADIACION!K94,(54.5+((3.506+0.0238*(PISCINA!L46+PISCINA!L28))*(PISCINA!L46-PISCINA!L28)))*24*PISCINA!$J$40*RADIACION!K94)/1000</f>
        <v>9295.380195984</v>
      </c>
      <c r="L97" s="983" t="n">
        <f aca="false">IF(PISCINA!$J$39="Interior",4.965*10^(-8)*((PISCINA!M46^4)-((PISCINA!M47+2*PISCINA!M28)/3)^4)*24*PISCINA!$J$40*RADIACION!L94,(54.5+((3.506+0.0238*(PISCINA!M46+PISCINA!M28))*(PISCINA!M46-PISCINA!M28)))*24*PISCINA!$J$40*RADIACION!L94)/1000</f>
        <v>10872.96032448</v>
      </c>
      <c r="M97" s="984" t="n">
        <f aca="false">IF(PISCINA!$J$39="Interior",4.965*10^(-8)*((PISCINA!N46^4)-((PISCINA!N47+2*PISCINA!N28)/3)^4)*24*PISCINA!$J$40*RADIACION!M94,(54.5+((3.506+0.0238*(PISCINA!N46+PISCINA!N28))*(PISCINA!N46-PISCINA!N28)))*24*PISCINA!$J$40*RADIACION!M94)/1000</f>
        <v>12624.540008976</v>
      </c>
      <c r="N97" s="872"/>
      <c r="O97" s="872"/>
      <c r="P97" s="872"/>
      <c r="Q97" s="872"/>
      <c r="R97" s="872"/>
      <c r="S97" s="872"/>
      <c r="T97" s="872"/>
      <c r="U97" s="872"/>
      <c r="V97" s="872"/>
      <c r="W97" s="872"/>
      <c r="X97" s="872"/>
      <c r="Y97" s="872"/>
      <c r="Z97" s="872"/>
      <c r="AA97" s="872"/>
      <c r="AB97" s="872"/>
      <c r="AC97" s="872"/>
      <c r="AD97" s="872"/>
      <c r="AE97" s="872"/>
      <c r="AF97" s="872"/>
      <c r="AG97" s="872"/>
      <c r="AH97" s="872"/>
      <c r="AI97" s="872"/>
      <c r="AJ97" s="872"/>
      <c r="AK97" s="872"/>
      <c r="AL97" s="872"/>
      <c r="AM97" s="872"/>
      <c r="AN97" s="872"/>
      <c r="AO97" s="872"/>
      <c r="AP97" s="872"/>
      <c r="AQ97" s="872"/>
      <c r="AR97" s="872"/>
      <c r="AS97" s="872"/>
      <c r="AT97" s="872"/>
      <c r="AU97" s="872"/>
      <c r="AV97" s="872"/>
      <c r="AW97" s="872"/>
      <c r="AX97" s="872"/>
      <c r="AY97" s="872"/>
      <c r="AZ97" s="872"/>
      <c r="BA97" s="872"/>
    </row>
    <row r="98" customFormat="false" ht="12.75" hidden="false" customHeight="false" outlineLevel="0" collapsed="false">
      <c r="A98" s="982" t="s">
        <v>1120</v>
      </c>
      <c r="B98" s="983" t="n">
        <f aca="false">((0.5/100*PISCINA!$J$41*1000*(PISCINA!C46-PISCINA!C29)/24)*24*RADIACION!B94)/1000</f>
        <v>761.67</v>
      </c>
      <c r="C98" s="983" t="n">
        <f aca="false">((0.5/100*PISCINA!$J$41*1000*(PISCINA!D46-PISCINA!D29)/24)*24*RADIACION!C94)/1000</f>
        <v>649.74</v>
      </c>
      <c r="D98" s="983" t="n">
        <f aca="false">((0.5/100*PISCINA!$J$41*1000*(PISCINA!E46-PISCINA!E29)/24)*24*RADIACION!D94)/1000</f>
        <v>634.725</v>
      </c>
      <c r="E98" s="983" t="n">
        <f aca="false">((0.5/100*PISCINA!$J$41*1000*(PISCINA!F46-PISCINA!F29)/24)*24*RADIACION!E94)/1000</f>
        <v>532.35</v>
      </c>
      <c r="F98" s="983" t="n">
        <f aca="false">((0.5/100*PISCINA!$J$41*1000*(PISCINA!G46-PISCINA!G29)/24)*24*RADIACION!F94)/1000</f>
        <v>507.78</v>
      </c>
      <c r="G98" s="983" t="n">
        <f aca="false">((0.5/100*PISCINA!$J$41*1000*(PISCINA!H46-PISCINA!H29)/24)*24*RADIACION!G94)/1000</f>
        <v>450.45</v>
      </c>
      <c r="H98" s="983" t="n">
        <f aca="false">((0.5/100*PISCINA!$J$41*1000*(PISCINA!I46-PISCINA!I29)/24)*24*RADIACION!H94)/1000</f>
        <v>423.15</v>
      </c>
      <c r="I98" s="983" t="n">
        <f aca="false">((0.5/100*PISCINA!$J$41*1000*(PISCINA!J46-PISCINA!J29)/24)*24*RADIACION!I94)/1000</f>
        <v>465.465</v>
      </c>
      <c r="J98" s="983" t="n">
        <f aca="false">((0.5/100*PISCINA!$J$41*1000*(PISCINA!K46-PISCINA!K29)/24)*24*RADIACION!J94)/1000</f>
        <v>491.4</v>
      </c>
      <c r="K98" s="983" t="n">
        <f aca="false">((0.5/100*PISCINA!$J$41*1000*(PISCINA!L46-PISCINA!L29)/24)*24*RADIACION!K94)/1000</f>
        <v>550.095</v>
      </c>
      <c r="L98" s="983" t="n">
        <f aca="false">((0.5/100*PISCINA!$J$41*1000*(PISCINA!M46-PISCINA!M29)/24)*24*RADIACION!L94)/1000</f>
        <v>614.25</v>
      </c>
      <c r="M98" s="984" t="n">
        <f aca="false">((0.5/100*PISCINA!$J$41*1000*(PISCINA!N46-PISCINA!N29)/24)*24*RADIACION!M94)/1000</f>
        <v>761.67</v>
      </c>
      <c r="N98" s="872"/>
      <c r="O98" s="872"/>
      <c r="P98" s="872"/>
      <c r="Q98" s="872"/>
      <c r="R98" s="872"/>
      <c r="S98" s="872"/>
      <c r="T98" s="872"/>
      <c r="U98" s="872"/>
      <c r="V98" s="872"/>
      <c r="W98" s="872"/>
      <c r="X98" s="872"/>
      <c r="Y98" s="872"/>
      <c r="Z98" s="872"/>
      <c r="AA98" s="872"/>
      <c r="AB98" s="872"/>
      <c r="AC98" s="872"/>
      <c r="AD98" s="872"/>
      <c r="AE98" s="872"/>
      <c r="AF98" s="872"/>
      <c r="AG98" s="872"/>
      <c r="AH98" s="872"/>
      <c r="AI98" s="872"/>
      <c r="AJ98" s="872"/>
      <c r="AK98" s="872"/>
      <c r="AL98" s="872"/>
      <c r="AM98" s="872"/>
      <c r="AN98" s="872"/>
      <c r="AO98" s="872"/>
      <c r="AP98" s="872"/>
      <c r="AQ98" s="872"/>
      <c r="AR98" s="872"/>
      <c r="AS98" s="872"/>
      <c r="AT98" s="872"/>
      <c r="AU98" s="872"/>
      <c r="AV98" s="872"/>
      <c r="AW98" s="872"/>
      <c r="AX98" s="872"/>
      <c r="AY98" s="872"/>
      <c r="AZ98" s="872"/>
      <c r="BA98" s="872"/>
    </row>
    <row r="99" customFormat="false" ht="12.75" hidden="false" customHeight="false" outlineLevel="0" collapsed="false">
      <c r="A99" s="982" t="s">
        <v>1121</v>
      </c>
      <c r="B99" s="983" t="n">
        <f aca="false">IF(PISCINA!$J$39="Interior",1500*4*((EXP((PISCINA!C46-60.95)/8.695)+8.999999*10^(-3))-(EXP((PISCINA!C47-60.95)/8.695)+8.999999*10^(-3))*(PISCINA!$J$42/100))*(PISCINA!C48/100)*24*PISCINA!$J$40*RADIACION!B94,1500*(IF((0.554*PISCINA!$J$20+1.78)&lt;4,4,0.554*PISCINA!$J$20+1.78))*((EXP((PISCINA!C46-60.95)/8.695)+8.999999*10^(-3))-(EXP((PISCINA!C28-60.95)/8.695)+8.999999*10^(-3))*(PISCINA!$J$19/100))*(PISCINA!C48/100)*24*PISCINA!$J$40*RADIACION!B94)/1000</f>
        <v>20829.5931931378</v>
      </c>
      <c r="C99" s="983" t="n">
        <f aca="false">IF(PISCINA!$J$39="Interior",1500*4*((EXP((PISCINA!D46-60.95)/8.695)+8.999999*10^(-3))-(EXP((PISCINA!D47-60.95)/8.695)+8.999999*10^(-3))*(PISCINA!$J$42/100))*(PISCINA!D48/100)*24*PISCINA!$J$40*RADIACION!C94,1500*(IF((0.554*PISCINA!$J$20+1.78)&lt;4,4,0.554*PISCINA!$J$20+1.78))*((EXP((PISCINA!D46-60.95)/8.695)+8.999999*10^(-3))-(EXP((PISCINA!D28-60.95)/8.695)+8.999999*10^(-3))*(PISCINA!$J$19/100))*(PISCINA!D48/100)*24*PISCINA!$J$40*RADIACION!C94)/1000</f>
        <v>18617.6809623004</v>
      </c>
      <c r="D99" s="983" t="n">
        <f aca="false">IF(PISCINA!$J$39="Interior",1500*4*((EXP((PISCINA!E46-60.95)/8.695)+8.999999*10^(-3))-(EXP((PISCINA!E47-60.95)/8.695)+8.999999*10^(-3))*(PISCINA!$J$42/100))*(PISCINA!E48/100)*24*PISCINA!$J$40*RADIACION!D94,1500*(IF((0.554*PISCINA!$J$20+1.78)&lt;4,4,0.554*PISCINA!$J$20+1.78))*((EXP((PISCINA!E46-60.95)/8.695)+8.999999*10^(-3))-(EXP((PISCINA!E28-60.95)/8.695)+8.999999*10^(-3))*(PISCINA!$J$19/100))*(PISCINA!E48/100)*24*PISCINA!$J$40*RADIACION!D94)/1000</f>
        <v>20043.4636435717</v>
      </c>
      <c r="E99" s="983" t="n">
        <f aca="false">IF(PISCINA!$J$39="Interior",1500*4*((EXP((PISCINA!F46-60.95)/8.695)+8.999999*10^(-3))-(EXP((PISCINA!F47-60.95)/8.695)+8.999999*10^(-3))*(PISCINA!$J$42/100))*(PISCINA!F48/100)*24*PISCINA!$J$40*RADIACION!E94,1500*(IF((0.554*PISCINA!$J$20+1.78)&lt;4,4,0.554*PISCINA!$J$20+1.78))*((EXP((PISCINA!F46-60.95)/8.695)+8.999999*10^(-3))-(EXP((PISCINA!F28-60.95)/8.695)+8.999999*10^(-3))*(PISCINA!$J$19/100))*(PISCINA!F48/100)*24*PISCINA!$J$40*RADIACION!E94)/1000</f>
        <v>18597.4154992962</v>
      </c>
      <c r="F99" s="983" t="n">
        <f aca="false">IF(PISCINA!$J$39="Interior",1500*4*((EXP((PISCINA!G46-60.95)/8.695)+8.999999*10^(-3))-(EXP((PISCINA!G47-60.95)/8.695)+8.999999*10^(-3))*(PISCINA!$J$42/100))*(PISCINA!G48/100)*24*PISCINA!$J$40*RADIACION!F94,1500*(IF((0.554*PISCINA!$J$20+1.78)&lt;4,4,0.554*PISCINA!$J$20+1.78))*((EXP((PISCINA!G46-60.95)/8.695)+8.999999*10^(-3))-(EXP((PISCINA!G28-60.95)/8.695)+8.999999*10^(-3))*(PISCINA!$J$19/100))*(PISCINA!G48/100)*24*PISCINA!$J$40*RADIACION!F94)/1000</f>
        <v>17595.9384016909</v>
      </c>
      <c r="G99" s="983" t="n">
        <f aca="false">IF(PISCINA!$J$39="Interior",1500*4*((EXP((PISCINA!H46-60.95)/8.695)+8.999999*10^(-3))-(EXP((PISCINA!H47-60.95)/8.695)+8.999999*10^(-3))*(PISCINA!$J$42/100))*(PISCINA!H48/100)*24*PISCINA!$J$40*RADIACION!G94,1500*(IF((0.554*PISCINA!$J$20+1.78)&lt;4,4,0.554*PISCINA!$J$20+1.78))*((EXP((PISCINA!H46-60.95)/8.695)+8.999999*10^(-3))-(EXP((PISCINA!H28-60.95)/8.695)+8.999999*10^(-3))*(PISCINA!$J$19/100))*(PISCINA!H48/100)*24*PISCINA!$J$40*RADIACION!G94)/1000</f>
        <v>13914.4981232716</v>
      </c>
      <c r="H99" s="983" t="n">
        <f aca="false">IF(PISCINA!$J$39="Interior",1500*4*((EXP((PISCINA!I46-60.95)/8.695)+8.999999*10^(-3))-(EXP((PISCINA!I47-60.95)/8.695)+8.999999*10^(-3))*(PISCINA!$J$42/100))*(PISCINA!I48/100)*24*PISCINA!$J$40*RADIACION!H94,1500*(IF((0.554*PISCINA!$J$20+1.78)&lt;4,4,0.554*PISCINA!$J$20+1.78))*((EXP((PISCINA!I46-60.95)/8.695)+8.999999*10^(-3))-(EXP((PISCINA!I28-60.95)/8.695)+8.999999*10^(-3))*(PISCINA!$J$19/100))*(PISCINA!I48/100)*24*PISCINA!$J$40*RADIACION!H94)/1000</f>
        <v>10155.9549930127</v>
      </c>
      <c r="I99" s="983" t="n">
        <f aca="false">IF(PISCINA!$J$39="Interior",1500*4*((EXP((PISCINA!J46-60.95)/8.695)+8.999999*10^(-3))-(EXP((PISCINA!J47-60.95)/8.695)+8.999999*10^(-3))*(PISCINA!$J$42/100))*(PISCINA!J48/100)*24*PISCINA!$J$40*RADIACION!I94,1500*(IF((0.554*PISCINA!$J$20+1.78)&lt;4,4,0.554*PISCINA!$J$20+1.78))*((EXP((PISCINA!J46-60.95)/8.695)+8.999999*10^(-3))-(EXP((PISCINA!J28-60.95)/8.695)+8.999999*10^(-3))*(PISCINA!$J$19/100))*(PISCINA!J48/100)*24*PISCINA!$J$40*RADIACION!I94)/1000</f>
        <v>9344.26538016161</v>
      </c>
      <c r="J99" s="983" t="n">
        <f aca="false">IF(PISCINA!$J$39="Interior",1500*4*((EXP((PISCINA!K46-60.95)/8.695)+8.999999*10^(-3))-(EXP((PISCINA!K47-60.95)/8.695)+8.999999*10^(-3))*(PISCINA!$J$42/100))*(PISCINA!K48/100)*24*PISCINA!$J$40*RADIACION!J94,1500*(IF((0.554*PISCINA!$J$20+1.78)&lt;4,4,0.554*PISCINA!$J$20+1.78))*((EXP((PISCINA!K46-60.95)/8.695)+8.999999*10^(-3))-(EXP((PISCINA!K28-60.95)/8.695)+8.999999*10^(-3))*(PISCINA!$J$19/100))*(PISCINA!K48/100)*24*PISCINA!$J$40*RADIACION!J94)/1000</f>
        <v>11801.9771815551</v>
      </c>
      <c r="K99" s="983" t="n">
        <f aca="false">IF(PISCINA!$J$39="Interior",1500*4*((EXP((PISCINA!L46-60.95)/8.695)+8.999999*10^(-3))-(EXP((PISCINA!L47-60.95)/8.695)+8.999999*10^(-3))*(PISCINA!$J$42/100))*(PISCINA!L48/100)*24*PISCINA!$J$40*RADIACION!K94,1500*(IF((0.554*PISCINA!$J$20+1.78)&lt;4,4,0.554*PISCINA!$J$20+1.78))*((EXP((PISCINA!L46-60.95)/8.695)+8.999999*10^(-3))-(EXP((PISCINA!L28-60.95)/8.695)+8.999999*10^(-3))*(PISCINA!$J$19/100))*(PISCINA!L48/100)*24*PISCINA!$J$40*RADIACION!K94)/1000</f>
        <v>16499.9905844611</v>
      </c>
      <c r="L99" s="983" t="n">
        <f aca="false">IF(PISCINA!$J$39="Interior",1500*4*((EXP((PISCINA!M46-60.95)/8.695)+8.999999*10^(-3))-(EXP((PISCINA!M47-60.95)/8.695)+8.999999*10^(-3))*(PISCINA!$J$42/100))*(PISCINA!M48/100)*24*PISCINA!$J$40*RADIACION!L94,1500*(IF((0.554*PISCINA!$J$20+1.78)&lt;4,4,0.554*PISCINA!$J$20+1.78))*((EXP((PISCINA!M46-60.95)/8.695)+8.999999*10^(-3))-(EXP((PISCINA!M28-60.95)/8.695)+8.999999*10^(-3))*(PISCINA!$J$19/100))*(PISCINA!M48/100)*24*PISCINA!$J$40*RADIACION!L94)/1000</f>
        <v>18545.3410084707</v>
      </c>
      <c r="M99" s="984" t="n">
        <f aca="false">IF(PISCINA!$J$39="Interior",1500*4*((EXP((PISCINA!N46-60.95)/8.695)+8.999999*10^(-3))-(EXP((PISCINA!N47-60.95)/8.695)+8.999999*10^(-3))*(PISCINA!$J$42/100))*(PISCINA!N48/100)*24*PISCINA!$J$40*RADIACION!M94,1500*(IF((0.554*PISCINA!$J$20+1.78)&lt;4,4,0.554*PISCINA!$J$20+1.78))*((EXP((PISCINA!N46-60.95)/8.695)+8.999999*10^(-3))-(EXP((PISCINA!N28-60.95)/8.695)+8.999999*10^(-3))*(PISCINA!$J$19/100))*(PISCINA!N48/100)*24*PISCINA!$J$40*RADIACION!M94)/1000</f>
        <v>20498.1017474162</v>
      </c>
      <c r="N99" s="872"/>
      <c r="O99" s="872"/>
      <c r="P99" s="872"/>
      <c r="Q99" s="872"/>
      <c r="R99" s="872"/>
      <c r="S99" s="872"/>
      <c r="T99" s="872"/>
      <c r="U99" s="872"/>
      <c r="V99" s="872"/>
      <c r="W99" s="872"/>
      <c r="X99" s="872"/>
      <c r="Y99" s="872"/>
      <c r="Z99" s="872"/>
      <c r="AA99" s="872"/>
      <c r="AB99" s="872"/>
      <c r="AC99" s="872"/>
      <c r="AD99" s="872"/>
      <c r="AE99" s="872"/>
      <c r="AF99" s="872"/>
      <c r="AG99" s="872"/>
      <c r="AH99" s="872"/>
      <c r="AI99" s="872"/>
      <c r="AJ99" s="872"/>
      <c r="AK99" s="872"/>
      <c r="AL99" s="872"/>
      <c r="AM99" s="872"/>
      <c r="AN99" s="872"/>
      <c r="AO99" s="872"/>
      <c r="AP99" s="872"/>
      <c r="AQ99" s="872"/>
      <c r="AR99" s="872"/>
      <c r="AS99" s="872"/>
      <c r="AT99" s="872"/>
      <c r="AU99" s="872"/>
      <c r="AV99" s="872"/>
      <c r="AW99" s="872"/>
      <c r="AX99" s="872"/>
      <c r="AY99" s="872"/>
      <c r="AZ99" s="872"/>
      <c r="BA99" s="872"/>
    </row>
    <row r="100" customFormat="false" ht="13.5" hidden="false" customHeight="false" outlineLevel="0" collapsed="false">
      <c r="A100" s="1000" t="s">
        <v>1122</v>
      </c>
      <c r="B100" s="1003" t="n">
        <f aca="false">-IF(PISCINA!$J$39="Interior",0,(PISCINA!C30/4.18*0.7)*PISCINA!$J$40*RADIACION!B94)/1000</f>
        <v>-7720.42392344498</v>
      </c>
      <c r="C100" s="1003" t="n">
        <f aca="false">-IF(PISCINA!$J$39="Interior",0,(PISCINA!D30/4.18*0.7)*PISCINA!$J$40*RADIACION!C94)/1000</f>
        <v>-9055.94555023924</v>
      </c>
      <c r="D100" s="1003" t="n">
        <f aca="false">-IF(PISCINA!$J$39="Interior",0,(PISCINA!E30/4.18*0.7)*PISCINA!$J$40*RADIACION!D94)/1000</f>
        <v>-12669.5969138756</v>
      </c>
      <c r="E100" s="1003" t="n">
        <f aca="false">-IF(PISCINA!$J$39="Interior",0,(PISCINA!F30/4.18*0.7)*PISCINA!$J$40*RADIACION!E94)/1000</f>
        <v>-15348.6086124402</v>
      </c>
      <c r="F100" s="1003" t="n">
        <f aca="false">-IF(PISCINA!$J$39="Interior",0,(PISCINA!G30/4.18*0.7)*PISCINA!$J$40*RADIACION!F94)/1000</f>
        <v>-19167.6203827751</v>
      </c>
      <c r="G100" s="1003" t="n">
        <f aca="false">-IF(PISCINA!$J$39="Interior",0,(PISCINA!H30/4.18*0.7)*PISCINA!$J$40*RADIACION!G94)/1000</f>
        <v>-20092.7799043062</v>
      </c>
      <c r="H100" s="1003" t="n">
        <f aca="false">-IF(PISCINA!$J$39="Interior",0,(PISCINA!I30/4.18*0.7)*PISCINA!$J$40*RADIACION!H94)/1000</f>
        <v>-21024.6523923445</v>
      </c>
      <c r="I100" s="1003" t="n">
        <f aca="false">-IF(PISCINA!$J$39="Interior",0,(PISCINA!J30/4.18*0.7)*PISCINA!$J$40*RADIACION!I94)/1000</f>
        <v>-18809.3990669856</v>
      </c>
      <c r="J100" s="1003" t="n">
        <f aca="false">-IF(PISCINA!$J$39="Interior",0,(PISCINA!K30/4.18*0.7)*PISCINA!$J$40*RADIACION!J94)/1000</f>
        <v>-14655.2770334928</v>
      </c>
      <c r="K100" s="1003" t="n">
        <f aca="false">-IF(PISCINA!$J$39="Interior",0,(PISCINA!L30/4.18*0.7)*PISCINA!$J$40*RADIACION!K94)/1000</f>
        <v>-11341.5569138756</v>
      </c>
      <c r="L100" s="1003" t="n">
        <f aca="false">-IF(PISCINA!$J$39="Interior",0,(PISCINA!M30/4.18*0.7)*PISCINA!$J$40*RADIACION!L94)/1000</f>
        <v>-8090.1495215311</v>
      </c>
      <c r="M100" s="1004" t="n">
        <f aca="false">-IF(PISCINA!$J$39="Interior",0,(PISCINA!N30/4.18*0.7)*PISCINA!$J$40*RADIACION!M94)/1000</f>
        <v>-7024.63263157895</v>
      </c>
      <c r="N100" s="872"/>
      <c r="O100" s="872"/>
      <c r="P100" s="872"/>
      <c r="Q100" s="872"/>
      <c r="R100" s="872"/>
      <c r="S100" s="872"/>
      <c r="T100" s="872"/>
      <c r="U100" s="872"/>
      <c r="V100" s="872"/>
      <c r="W100" s="872"/>
      <c r="X100" s="872"/>
      <c r="Y100" s="872"/>
      <c r="Z100" s="872"/>
      <c r="AA100" s="872"/>
      <c r="AB100" s="872"/>
      <c r="AC100" s="872"/>
      <c r="AD100" s="872"/>
      <c r="AE100" s="872"/>
      <c r="AF100" s="872"/>
      <c r="AG100" s="872"/>
      <c r="AH100" s="872"/>
      <c r="AI100" s="872"/>
      <c r="AJ100" s="872"/>
      <c r="AK100" s="872"/>
      <c r="AL100" s="872"/>
      <c r="AM100" s="872"/>
      <c r="AN100" s="872"/>
      <c r="AO100" s="872"/>
      <c r="AP100" s="872"/>
      <c r="AQ100" s="872"/>
      <c r="AR100" s="872"/>
      <c r="AS100" s="872"/>
      <c r="AT100" s="872"/>
      <c r="AU100" s="872"/>
      <c r="AV100" s="872"/>
      <c r="AW100" s="872"/>
      <c r="AX100" s="872"/>
      <c r="AY100" s="872"/>
      <c r="AZ100" s="872"/>
      <c r="BA100" s="872"/>
    </row>
    <row r="101" customFormat="false" ht="12.75" hidden="false" customHeight="false" outlineLevel="0" collapsed="false">
      <c r="A101" s="1005"/>
      <c r="B101" s="975"/>
      <c r="C101" s="975"/>
      <c r="D101" s="975"/>
      <c r="E101" s="975"/>
      <c r="F101" s="975"/>
      <c r="G101" s="975"/>
      <c r="H101" s="975"/>
      <c r="I101" s="975"/>
      <c r="J101" s="975"/>
      <c r="K101" s="975"/>
      <c r="L101" s="975"/>
      <c r="M101" s="1006"/>
      <c r="N101" s="872"/>
      <c r="O101" s="872"/>
      <c r="P101" s="872"/>
      <c r="Q101" s="872"/>
      <c r="R101" s="872"/>
      <c r="S101" s="872"/>
      <c r="T101" s="872"/>
      <c r="U101" s="872"/>
      <c r="V101" s="872"/>
      <c r="W101" s="872"/>
      <c r="X101" s="872"/>
      <c r="Y101" s="872"/>
      <c r="Z101" s="872"/>
      <c r="AA101" s="872"/>
      <c r="AB101" s="872"/>
      <c r="AC101" s="872"/>
      <c r="AD101" s="872"/>
      <c r="AE101" s="872"/>
      <c r="AF101" s="872"/>
      <c r="AG101" s="872"/>
      <c r="AH101" s="872"/>
      <c r="AI101" s="872"/>
      <c r="AJ101" s="872"/>
      <c r="AK101" s="872"/>
      <c r="AL101" s="872"/>
      <c r="AM101" s="872"/>
      <c r="AN101" s="872"/>
      <c r="AO101" s="872"/>
      <c r="AP101" s="872"/>
      <c r="AQ101" s="872"/>
      <c r="AR101" s="872"/>
      <c r="AS101" s="872"/>
      <c r="AT101" s="872"/>
      <c r="AU101" s="872"/>
      <c r="AV101" s="872"/>
      <c r="AW101" s="872"/>
      <c r="AX101" s="872"/>
      <c r="AY101" s="872"/>
      <c r="AZ101" s="872"/>
      <c r="BA101" s="872"/>
    </row>
    <row r="102" customFormat="false" ht="13.5" hidden="false" customHeight="false" outlineLevel="0" collapsed="false">
      <c r="A102" s="1005"/>
      <c r="B102" s="975"/>
      <c r="C102" s="975"/>
      <c r="D102" s="975"/>
      <c r="E102" s="975"/>
      <c r="F102" s="975"/>
      <c r="G102" s="975"/>
      <c r="H102" s="975"/>
      <c r="I102" s="975"/>
      <c r="J102" s="975"/>
      <c r="K102" s="975"/>
      <c r="L102" s="975"/>
      <c r="M102" s="1006"/>
      <c r="N102" s="872"/>
      <c r="O102" s="872"/>
      <c r="P102" s="872"/>
      <c r="Q102" s="872"/>
      <c r="R102" s="872"/>
      <c r="S102" s="872"/>
      <c r="T102" s="872"/>
      <c r="U102" s="872"/>
      <c r="V102" s="872"/>
      <c r="W102" s="872"/>
      <c r="X102" s="872"/>
      <c r="Y102" s="872"/>
      <c r="Z102" s="872"/>
      <c r="AA102" s="872"/>
      <c r="AB102" s="872"/>
      <c r="AC102" s="872"/>
      <c r="AD102" s="872"/>
      <c r="AE102" s="872"/>
      <c r="AF102" s="872"/>
      <c r="AG102" s="872"/>
      <c r="AH102" s="872"/>
      <c r="AI102" s="872"/>
      <c r="AJ102" s="872"/>
      <c r="AK102" s="872"/>
      <c r="AL102" s="872"/>
      <c r="AM102" s="872"/>
      <c r="AN102" s="872"/>
      <c r="AO102" s="872"/>
      <c r="AP102" s="872"/>
      <c r="AQ102" s="872"/>
      <c r="AR102" s="872"/>
      <c r="AS102" s="872"/>
      <c r="AT102" s="872"/>
      <c r="AU102" s="872"/>
      <c r="AV102" s="872"/>
      <c r="AW102" s="872"/>
      <c r="AX102" s="872"/>
      <c r="AY102" s="872"/>
      <c r="AZ102" s="872"/>
      <c r="BA102" s="872"/>
    </row>
    <row r="103" customFormat="false" ht="12.75" hidden="false" customHeight="false" outlineLevel="0" collapsed="false">
      <c r="A103" s="1007" t="s">
        <v>1123</v>
      </c>
      <c r="B103" s="1008" t="n">
        <f aca="false">PISCINA!C$46+(1.88*B$314*0/(13-ABS(6-B93))/4.18/PISCINA!$I$68/PISCINA!$I$72)</f>
        <v>26</v>
      </c>
      <c r="C103" s="1009" t="n">
        <f aca="false">PISCINA!D$46+(1.88*C$314*0/(13-ABS(6-C93))/4.18/PISCINA!$I$68/PISCINA!$I$72)</f>
        <v>26</v>
      </c>
      <c r="D103" s="1009" t="n">
        <f aca="false">PISCINA!E$46+(1.88*D$314*0/(13-ABS(6-D93))/4.18/PISCINA!$I$68/PISCINA!$I$72)</f>
        <v>26</v>
      </c>
      <c r="E103" s="1009" t="n">
        <f aca="false">PISCINA!F$46+(1.88*E$314*0/(13-ABS(6-E93))/4.18/PISCINA!$I$68/PISCINA!$I$72)</f>
        <v>26</v>
      </c>
      <c r="F103" s="1009" t="n">
        <f aca="false">PISCINA!G$46+(1.88*F$314*0/(13-ABS(6-F93))/4.18/PISCINA!$I$68/PISCINA!$I$72)</f>
        <v>26</v>
      </c>
      <c r="G103" s="1009" t="n">
        <f aca="false">PISCINA!H$46+(1.88*G$314*0/(13-ABS(6-G93))/4.18/PISCINA!$I$68/PISCINA!$I$72)</f>
        <v>26</v>
      </c>
      <c r="H103" s="1009" t="n">
        <f aca="false">PISCINA!I$46+(1.88*H$314*0/(13-ABS(6-H93))/4.18/PISCINA!$I$68/PISCINA!$I$72)</f>
        <v>26</v>
      </c>
      <c r="I103" s="1009" t="n">
        <f aca="false">PISCINA!J$46+(1.88*I$314*0/(13-ABS(6-I93))/4.18/PISCINA!$I$68/PISCINA!$I$72)</f>
        <v>26</v>
      </c>
      <c r="J103" s="1009" t="n">
        <f aca="false">PISCINA!K$46+(1.88*J$314*0/(13-ABS(6-J93))/4.18/PISCINA!$I$68/PISCINA!$I$72)</f>
        <v>26</v>
      </c>
      <c r="K103" s="1009" t="n">
        <f aca="false">PISCINA!L$46+(1.88*K$314*0/(13-ABS(6-K93))/4.18/PISCINA!$I$68/PISCINA!$I$72)</f>
        <v>26</v>
      </c>
      <c r="L103" s="1009" t="n">
        <f aca="false">PISCINA!M$46+(1.88*L$314*0/(13-ABS(6-L93))/4.18/PISCINA!$I$68/PISCINA!$I$72)</f>
        <v>26</v>
      </c>
      <c r="M103" s="1010" t="n">
        <f aca="false">PISCINA!N$46+(1.88*M$314*0/(13-ABS(6-M93))/4.18/PISCINA!$I$68/PISCINA!$I$72)</f>
        <v>26</v>
      </c>
      <c r="N103" s="872"/>
      <c r="O103" s="872"/>
      <c r="P103" s="872"/>
      <c r="Q103" s="872"/>
      <c r="R103" s="872"/>
      <c r="S103" s="872"/>
      <c r="T103" s="872"/>
      <c r="U103" s="872"/>
      <c r="V103" s="872"/>
      <c r="W103" s="872"/>
      <c r="X103" s="872"/>
      <c r="Y103" s="872"/>
      <c r="Z103" s="872"/>
      <c r="AA103" s="872"/>
      <c r="AB103" s="872"/>
      <c r="AC103" s="872"/>
      <c r="AD103" s="872"/>
      <c r="AE103" s="872"/>
      <c r="AF103" s="872"/>
      <c r="AG103" s="872"/>
      <c r="AH103" s="872"/>
      <c r="AI103" s="872"/>
      <c r="AJ103" s="872"/>
      <c r="AK103" s="872"/>
      <c r="AL103" s="872"/>
      <c r="AM103" s="872"/>
      <c r="AN103" s="872"/>
      <c r="AO103" s="872"/>
      <c r="AP103" s="872"/>
      <c r="AQ103" s="872"/>
      <c r="AR103" s="872"/>
      <c r="AS103" s="872"/>
      <c r="AT103" s="872"/>
      <c r="AU103" s="872"/>
      <c r="AV103" s="872"/>
      <c r="AW103" s="872"/>
      <c r="AX103" s="872"/>
      <c r="AY103" s="872"/>
      <c r="AZ103" s="872"/>
      <c r="BA103" s="872"/>
    </row>
    <row r="104" customFormat="false" ht="12.75" hidden="false" customHeight="false" outlineLevel="0" collapsed="false">
      <c r="A104" s="1011" t="s">
        <v>1124</v>
      </c>
      <c r="B104" s="1012" t="n">
        <f aca="false">PISCINA!$I$66-PISCINA!$I$67*(((PISCINA!C$46+RADIACION!B103)/2)-(PISCINA!C$28+5))/B$314*(13-ABS(6-B93))*4.18</f>
        <v>0.744115714397208</v>
      </c>
      <c r="C104" s="1013" t="n">
        <f aca="false">PISCINA!$I$66-PISCINA!$I$67*(((PISCINA!D$46+RADIACION!C103)/2)-(PISCINA!D$28+5))/C$314*(13-ABS(6-C93))*4.18</f>
        <v>0.74555093135147</v>
      </c>
      <c r="D104" s="1013" t="n">
        <f aca="false">PISCINA!$I$66-PISCINA!$I$67*(((PISCINA!E$46+RADIACION!D103)/2)-(PISCINA!E$28+5))/D$314*(13-ABS(6-D93))*4.18</f>
        <v>0.751177087870292</v>
      </c>
      <c r="E104" s="1013" t="n">
        <f aca="false">PISCINA!$I$66-PISCINA!$I$67*(((PISCINA!F$46+RADIACION!E103)/2)-(PISCINA!F$28+5))/E$314*(13-ABS(6-E93))*4.18</f>
        <v>0.760719490270148</v>
      </c>
      <c r="F104" s="1013" t="n">
        <f aca="false">PISCINA!$I$66-PISCINA!$I$67*(((PISCINA!G$46+RADIACION!F103)/2)-(PISCINA!G$28+5))/F$314*(13-ABS(6-F93))*4.18</f>
        <v>0.780719001124319</v>
      </c>
      <c r="G104" s="1013" t="n">
        <f aca="false">PISCINA!$I$66-PISCINA!$I$67*(((PISCINA!H$46+RADIACION!G103)/2)-(PISCINA!H$28+5))/G$314*(13-ABS(6-G93))*4.18</f>
        <v>0.811733470498714</v>
      </c>
      <c r="H104" s="1013" t="n">
        <f aca="false">PISCINA!$I$66-PISCINA!$I$67*(((PISCINA!I$46+RADIACION!H103)/2)-(PISCINA!I$28+5))/H$314*(13-ABS(6-H93))*4.18</f>
        <v>0.836051718626164</v>
      </c>
      <c r="I104" s="1013" t="n">
        <f aca="false">PISCINA!$I$66-PISCINA!$I$67*(((PISCINA!J$46+RADIACION!I103)/2)-(PISCINA!J$28+5))/I$314*(13-ABS(6-I93))*4.18</f>
        <v>0.836110407554432</v>
      </c>
      <c r="J104" s="1013" t="n">
        <f aca="false">PISCINA!$I$66-PISCINA!$I$67*(((PISCINA!K$46+RADIACION!J103)/2)-(PISCINA!K$28+5))/J$314*(13-ABS(6-J93))*4.18</f>
        <v>0.820757152281549</v>
      </c>
      <c r="K104" s="1013" t="n">
        <f aca="false">PISCINA!$I$66-PISCINA!$I$67*(((PISCINA!L$46+RADIACION!K103)/2)-(PISCINA!L$28+5))/K$314*(13-ABS(6-K93))*4.18</f>
        <v>0.793166663570864</v>
      </c>
      <c r="L104" s="1013" t="n">
        <f aca="false">PISCINA!$I$66-PISCINA!$I$67*(((PISCINA!M$46+RADIACION!L103)/2)-(PISCINA!M$28+5))/L$314*(13-ABS(6-L93))*4.18</f>
        <v>0.769671195386365</v>
      </c>
      <c r="M104" s="1014" t="n">
        <f aca="false">PISCINA!$I$66-PISCINA!$I$67*(((PISCINA!N$46+RADIACION!M103)/2)-(PISCINA!N$28+5))/M$314*(13-ABS(6-M93))*4.18</f>
        <v>0.754343426482852</v>
      </c>
      <c r="N104" s="872"/>
      <c r="O104" s="872"/>
      <c r="P104" s="872"/>
      <c r="Q104" s="872"/>
      <c r="R104" s="872"/>
      <c r="S104" s="872"/>
      <c r="T104" s="872"/>
      <c r="U104" s="872"/>
      <c r="V104" s="872"/>
      <c r="W104" s="872"/>
      <c r="X104" s="872"/>
      <c r="Y104" s="872"/>
      <c r="Z104" s="872"/>
      <c r="AA104" s="872"/>
      <c r="AB104" s="872"/>
      <c r="AC104" s="872"/>
      <c r="AD104" s="872"/>
      <c r="AE104" s="872"/>
      <c r="AF104" s="872"/>
      <c r="AG104" s="872"/>
      <c r="AH104" s="872"/>
      <c r="AI104" s="872"/>
      <c r="AJ104" s="872"/>
      <c r="AK104" s="872"/>
      <c r="AL104" s="872"/>
      <c r="AM104" s="872"/>
      <c r="AN104" s="872"/>
      <c r="AO104" s="872"/>
      <c r="AP104" s="872"/>
      <c r="AQ104" s="872"/>
      <c r="AR104" s="872"/>
      <c r="AS104" s="872"/>
      <c r="AT104" s="872"/>
      <c r="AU104" s="872"/>
      <c r="AV104" s="872"/>
      <c r="AW104" s="872"/>
      <c r="AX104" s="872"/>
      <c r="AY104" s="872"/>
      <c r="AZ104" s="872"/>
      <c r="BA104" s="872"/>
    </row>
    <row r="105" customFormat="false" ht="12.75" hidden="false" customHeight="false" outlineLevel="0" collapsed="false">
      <c r="A105" s="1015"/>
      <c r="B105" s="1012" t="n">
        <f aca="false">0-B104</f>
        <v>-0.744115714397208</v>
      </c>
      <c r="C105" s="1013" t="n">
        <f aca="false">0-C104</f>
        <v>-0.74555093135147</v>
      </c>
      <c r="D105" s="1013" t="n">
        <f aca="false">0-D104</f>
        <v>-0.751177087870292</v>
      </c>
      <c r="E105" s="1013" t="n">
        <f aca="false">0-E104</f>
        <v>-0.760719490270148</v>
      </c>
      <c r="F105" s="1013" t="n">
        <f aca="false">0-F104</f>
        <v>-0.780719001124319</v>
      </c>
      <c r="G105" s="1013" t="n">
        <f aca="false">0-G104</f>
        <v>-0.811733470498714</v>
      </c>
      <c r="H105" s="1013" t="n">
        <f aca="false">0-H104</f>
        <v>-0.836051718626164</v>
      </c>
      <c r="I105" s="1013" t="n">
        <f aca="false">0-I104</f>
        <v>-0.836110407554432</v>
      </c>
      <c r="J105" s="1013" t="n">
        <f aca="false">0-J104</f>
        <v>-0.820757152281549</v>
      </c>
      <c r="K105" s="1013" t="n">
        <f aca="false">0-K104</f>
        <v>-0.793166663570864</v>
      </c>
      <c r="L105" s="1013" t="n">
        <f aca="false">0-L104</f>
        <v>-0.769671195386365</v>
      </c>
      <c r="M105" s="1014" t="n">
        <f aca="false">0-M104</f>
        <v>-0.754343426482852</v>
      </c>
      <c r="N105" s="872"/>
      <c r="O105" s="872"/>
      <c r="P105" s="872"/>
      <c r="Q105" s="872"/>
      <c r="R105" s="872"/>
      <c r="S105" s="872"/>
      <c r="T105" s="872"/>
      <c r="U105" s="872"/>
      <c r="V105" s="872"/>
      <c r="W105" s="872"/>
      <c r="X105" s="872"/>
      <c r="Y105" s="872"/>
      <c r="Z105" s="872"/>
      <c r="AA105" s="872"/>
      <c r="AB105" s="872"/>
      <c r="AC105" s="872"/>
      <c r="AD105" s="872"/>
      <c r="AE105" s="872"/>
      <c r="AF105" s="872"/>
      <c r="AG105" s="872"/>
      <c r="AH105" s="872"/>
      <c r="AI105" s="872"/>
      <c r="AJ105" s="872"/>
      <c r="AK105" s="872"/>
      <c r="AL105" s="872"/>
      <c r="AM105" s="872"/>
      <c r="AN105" s="872"/>
      <c r="AO105" s="872"/>
      <c r="AP105" s="872"/>
      <c r="AQ105" s="872"/>
      <c r="AR105" s="872"/>
      <c r="AS105" s="872"/>
      <c r="AT105" s="872"/>
      <c r="AU105" s="872"/>
      <c r="AV105" s="872"/>
      <c r="AW105" s="872"/>
      <c r="AX105" s="872"/>
      <c r="AY105" s="872"/>
      <c r="AZ105" s="872"/>
      <c r="BA105" s="872"/>
    </row>
    <row r="106" customFormat="false" ht="12.75" hidden="false" customHeight="false" outlineLevel="0" collapsed="false">
      <c r="A106" s="1015"/>
      <c r="B106" s="1012" t="b">
        <f aca="false">AND(ABS(B105)&lt;0.01)</f>
        <v>0</v>
      </c>
      <c r="C106" s="1013" t="b">
        <f aca="false">AND(ABS(C105)&lt;0.01)</f>
        <v>0</v>
      </c>
      <c r="D106" s="1013" t="b">
        <f aca="false">AND(ABS(D105)&lt;0.01)</f>
        <v>0</v>
      </c>
      <c r="E106" s="1013" t="b">
        <f aca="false">AND(ABS(E105)&lt;0.01)</f>
        <v>0</v>
      </c>
      <c r="F106" s="1013" t="b">
        <f aca="false">AND(ABS(F105)&lt;0.01)</f>
        <v>0</v>
      </c>
      <c r="G106" s="1013" t="b">
        <f aca="false">AND(ABS(G105)&lt;0.01)</f>
        <v>0</v>
      </c>
      <c r="H106" s="1013" t="b">
        <f aca="false">AND(ABS(H105)&lt;0.01)</f>
        <v>0</v>
      </c>
      <c r="I106" s="1013" t="b">
        <f aca="false">AND(ABS(I105)&lt;0.01)</f>
        <v>0</v>
      </c>
      <c r="J106" s="1013" t="b">
        <f aca="false">AND(ABS(J105)&lt;0.01)</f>
        <v>0</v>
      </c>
      <c r="K106" s="1013" t="b">
        <f aca="false">AND(ABS(K105)&lt;0.01)</f>
        <v>0</v>
      </c>
      <c r="L106" s="1013" t="b">
        <f aca="false">AND(ABS(L105)&lt;0.01)</f>
        <v>0</v>
      </c>
      <c r="M106" s="1014" t="b">
        <f aca="false">AND(ABS(M105)&lt;0.01)</f>
        <v>0</v>
      </c>
      <c r="N106" s="872"/>
      <c r="O106" s="872"/>
      <c r="P106" s="872"/>
      <c r="Q106" s="872"/>
      <c r="R106" s="872"/>
      <c r="S106" s="872"/>
      <c r="T106" s="872"/>
      <c r="U106" s="872"/>
      <c r="V106" s="872"/>
      <c r="W106" s="872"/>
      <c r="X106" s="872"/>
      <c r="Y106" s="872"/>
      <c r="Z106" s="872"/>
      <c r="AA106" s="872"/>
      <c r="AB106" s="872"/>
      <c r="AC106" s="872"/>
      <c r="AD106" s="872"/>
      <c r="AE106" s="872"/>
      <c r="AF106" s="872"/>
      <c r="AG106" s="872"/>
      <c r="AH106" s="872"/>
      <c r="AI106" s="872"/>
      <c r="AJ106" s="872"/>
      <c r="AK106" s="872"/>
      <c r="AL106" s="872"/>
      <c r="AM106" s="872"/>
      <c r="AN106" s="872"/>
      <c r="AO106" s="872"/>
      <c r="AP106" s="872"/>
      <c r="AQ106" s="872"/>
      <c r="AR106" s="872"/>
      <c r="AS106" s="872"/>
      <c r="AT106" s="872"/>
      <c r="AU106" s="872"/>
      <c r="AV106" s="872"/>
      <c r="AW106" s="872"/>
      <c r="AX106" s="872"/>
      <c r="AY106" s="872"/>
      <c r="AZ106" s="872"/>
      <c r="BA106" s="872"/>
    </row>
    <row r="107" customFormat="false" ht="12.75" hidden="false" customHeight="false" outlineLevel="0" collapsed="false">
      <c r="A107" s="1016" t="s">
        <v>1123</v>
      </c>
      <c r="B107" s="1012" t="n">
        <f aca="false">PISCINA!C$46+(1.88*B$314*B104/(13-ABS(6-B93))/4.18/PISCINA!$I$68/PISCINA!$I$72)</f>
        <v>45.5188722878847</v>
      </c>
      <c r="C107" s="1013" t="n">
        <f aca="false">PISCINA!D$46+(1.88*C$314*C104/(13-ABS(6-C93))/4.18/PISCINA!$I$68/PISCINA!$I$72)</f>
        <v>44.6716349165043</v>
      </c>
      <c r="D107" s="1013" t="n">
        <f aca="false">PISCINA!E$46+(1.88*D$314*D104/(13-ABS(6-D93))/4.18/PISCINA!$I$68/PISCINA!$I$72)</f>
        <v>43.3088449167529</v>
      </c>
      <c r="E107" s="1013" t="n">
        <f aca="false">PISCINA!F$46+(1.88*E$314*E104/(13-ABS(6-E93))/4.18/PISCINA!$I$68/PISCINA!$I$72)</f>
        <v>42.1751757124789</v>
      </c>
      <c r="F107" s="1013" t="n">
        <f aca="false">PISCINA!G$46+(1.88*F$314*F104/(13-ABS(6-F93))/4.18/PISCINA!$I$68/PISCINA!$I$72)</f>
        <v>41.8744451514991</v>
      </c>
      <c r="G107" s="1013" t="n">
        <f aca="false">PISCINA!H$46+(1.88*G$314*G104/(13-ABS(6-G93))/4.18/PISCINA!$I$68/PISCINA!$I$72)</f>
        <v>41.3297763514968</v>
      </c>
      <c r="H107" s="1013" t="n">
        <f aca="false">PISCINA!I$46+(1.88*H$314*H104/(13-ABS(6-H93))/4.18/PISCINA!$I$68/PISCINA!$I$72)</f>
        <v>43.7879206510174</v>
      </c>
      <c r="I107" s="1013" t="n">
        <f aca="false">PISCINA!J$46+(1.88*I$314*I104/(13-ABS(6-I93))/4.18/PISCINA!$I$68/PISCINA!$I$72)</f>
        <v>45.7336191494814</v>
      </c>
      <c r="J107" s="1013" t="n">
        <f aca="false">PISCINA!K$46+(1.88*J$314*J104/(13-ABS(6-J93))/4.18/PISCINA!$I$68/PISCINA!$I$72)</f>
        <v>46.8936394913164</v>
      </c>
      <c r="K107" s="1013" t="n">
        <f aca="false">PISCINA!L$46+(1.88*K$314*K104/(13-ABS(6-K93))/4.18/PISCINA!$I$68/PISCINA!$I$72)</f>
        <v>43.8065448389557</v>
      </c>
      <c r="L107" s="1013" t="n">
        <f aca="false">PISCINA!M$46+(1.88*L$314*L104/(13-ABS(6-L93))/4.18/PISCINA!$I$68/PISCINA!$I$72)</f>
        <v>46.7633142149402</v>
      </c>
      <c r="M107" s="1014" t="n">
        <f aca="false">PISCINA!N$46+(1.88*M$314*M104/(13-ABS(6-M93))/4.18/PISCINA!$I$68/PISCINA!$I$72)</f>
        <v>47.6851294446841</v>
      </c>
      <c r="N107" s="872"/>
      <c r="O107" s="872"/>
      <c r="P107" s="872"/>
      <c r="Q107" s="872"/>
      <c r="R107" s="872"/>
      <c r="S107" s="872"/>
      <c r="T107" s="872"/>
      <c r="U107" s="872"/>
      <c r="V107" s="872"/>
      <c r="W107" s="872"/>
      <c r="X107" s="872"/>
      <c r="Y107" s="872"/>
      <c r="Z107" s="872"/>
      <c r="AA107" s="872"/>
      <c r="AB107" s="872"/>
      <c r="AC107" s="872"/>
      <c r="AD107" s="872"/>
      <c r="AE107" s="872"/>
      <c r="AF107" s="872"/>
      <c r="AG107" s="872"/>
      <c r="AH107" s="872"/>
      <c r="AI107" s="872"/>
      <c r="AJ107" s="872"/>
      <c r="AK107" s="872"/>
      <c r="AL107" s="872"/>
      <c r="AM107" s="872"/>
      <c r="AN107" s="872"/>
      <c r="AO107" s="872"/>
      <c r="AP107" s="872"/>
      <c r="AQ107" s="872"/>
      <c r="AR107" s="872"/>
      <c r="AS107" s="872"/>
      <c r="AT107" s="872"/>
      <c r="AU107" s="872"/>
      <c r="AV107" s="872"/>
      <c r="AW107" s="872"/>
      <c r="AX107" s="872"/>
      <c r="AY107" s="872"/>
      <c r="AZ107" s="872"/>
      <c r="BA107" s="872"/>
    </row>
    <row r="108" customFormat="false" ht="12.75" hidden="false" customHeight="false" outlineLevel="0" collapsed="false">
      <c r="A108" s="1011" t="s">
        <v>1124</v>
      </c>
      <c r="B108" s="1012" t="n">
        <f aca="false">PISCINA!$I$66-PISCINA!$I$67*(((PISCINA!C$46+B107)/2)-(PISCINA!C$28+5))/B$314*(13-ABS(6-B93))*4.18</f>
        <v>0.680697212444848</v>
      </c>
      <c r="C108" s="1013" t="n">
        <f aca="false">PISCINA!$I$66-PISCINA!$I$67*(((PISCINA!D$46+C107)/2)-(PISCINA!D$28+5))/C$314*(13-ABS(6-C93))*4.18</f>
        <v>0.682010110642155</v>
      </c>
      <c r="D108" s="1013" t="n">
        <f aca="false">PISCINA!$I$66-PISCINA!$I$67*(((PISCINA!E$46+D107)/2)-(PISCINA!E$28+5))/D$314*(13-ABS(6-D93))*4.18</f>
        <v>0.687156768594733</v>
      </c>
      <c r="E108" s="1013" t="n">
        <f aca="false">PISCINA!$I$66-PISCINA!$I$67*(((PISCINA!F$46+E107)/2)-(PISCINA!F$28+5))/E$314*(13-ABS(6-E93))*4.18</f>
        <v>0.695885903846058</v>
      </c>
      <c r="F108" s="1013" t="n">
        <f aca="false">PISCINA!$I$66-PISCINA!$I$67*(((PISCINA!G$46+F107)/2)-(PISCINA!G$28+5))/F$314*(13-ABS(6-F93))*4.18</f>
        <v>0.714180923055164</v>
      </c>
      <c r="G108" s="1013" t="n">
        <f aca="false">PISCINA!$I$66-PISCINA!$I$67*(((PISCINA!H$46+G107)/2)-(PISCINA!H$28+5))/G$314*(13-ABS(6-G93))*4.18</f>
        <v>0.742552132586343</v>
      </c>
      <c r="H108" s="1013" t="n">
        <f aca="false">PISCINA!$I$66-PISCINA!$I$67*(((PISCINA!I$46+H107)/2)-(PISCINA!I$28+5))/H$314*(13-ABS(6-H93))*4.18</f>
        <v>0.764797817486718</v>
      </c>
      <c r="I108" s="1013" t="n">
        <f aca="false">PISCINA!$I$66-PISCINA!$I$67*(((PISCINA!J$46+I107)/2)-(PISCINA!J$28+5))/I$314*(13-ABS(6-I93))*4.18</f>
        <v>0.76485150455326</v>
      </c>
      <c r="J108" s="1013" t="n">
        <f aca="false">PISCINA!$I$66-PISCINA!$I$67*(((PISCINA!K$46+J107)/2)-(PISCINA!K$28+5))/J$314*(13-ABS(6-J93))*4.18</f>
        <v>0.750806756049767</v>
      </c>
      <c r="K108" s="1013" t="n">
        <f aca="false">PISCINA!$I$66-PISCINA!$I$67*(((PISCINA!L$46+K107)/2)-(PISCINA!L$28+5))/K$314*(13-ABS(6-K93))*4.18</f>
        <v>0.725567712723598</v>
      </c>
      <c r="L108" s="1013" t="n">
        <f aca="false">PISCINA!$I$66-PISCINA!$I$67*(((PISCINA!M$46+L107)/2)-(PISCINA!M$28+5))/L$314*(13-ABS(6-L93))*4.18</f>
        <v>0.704074684974236</v>
      </c>
      <c r="M108" s="1014" t="n">
        <f aca="false">PISCINA!$I$66-PISCINA!$I$67*(((PISCINA!N$46+M107)/2)-(PISCINA!N$28+5))/M$314*(13-ABS(6-M93))*4.18</f>
        <v>0.690053250721807</v>
      </c>
      <c r="N108" s="872"/>
      <c r="O108" s="872"/>
      <c r="P108" s="872"/>
      <c r="Q108" s="872"/>
      <c r="R108" s="872"/>
      <c r="S108" s="872"/>
      <c r="T108" s="872"/>
      <c r="U108" s="872"/>
      <c r="V108" s="872"/>
      <c r="W108" s="872"/>
      <c r="X108" s="872"/>
      <c r="Y108" s="872"/>
      <c r="Z108" s="872"/>
      <c r="AA108" s="872"/>
      <c r="AB108" s="872"/>
      <c r="AC108" s="872"/>
      <c r="AD108" s="872"/>
      <c r="AE108" s="872"/>
      <c r="AF108" s="872"/>
      <c r="AG108" s="872"/>
      <c r="AH108" s="872"/>
      <c r="AI108" s="872"/>
      <c r="AJ108" s="872"/>
      <c r="AK108" s="872"/>
      <c r="AL108" s="872"/>
      <c r="AM108" s="872"/>
      <c r="AN108" s="872"/>
      <c r="AO108" s="872"/>
      <c r="AP108" s="872"/>
      <c r="AQ108" s="872"/>
      <c r="AR108" s="872"/>
      <c r="AS108" s="872"/>
      <c r="AT108" s="872"/>
      <c r="AU108" s="872"/>
      <c r="AV108" s="872"/>
      <c r="AW108" s="872"/>
      <c r="AX108" s="872"/>
      <c r="AY108" s="872"/>
      <c r="AZ108" s="872"/>
      <c r="BA108" s="872"/>
    </row>
    <row r="109" customFormat="false" ht="12.75" hidden="false" customHeight="false" outlineLevel="0" collapsed="false">
      <c r="A109" s="1015"/>
      <c r="B109" s="1012" t="n">
        <f aca="false">B104-B108</f>
        <v>0.0634185019523593</v>
      </c>
      <c r="C109" s="1013" t="n">
        <f aca="false">C104-C108</f>
        <v>0.0635408207093147</v>
      </c>
      <c r="D109" s="1013" t="n">
        <f aca="false">D104-D108</f>
        <v>0.0640203192755587</v>
      </c>
      <c r="E109" s="1013" t="n">
        <f aca="false">E104-E108</f>
        <v>0.0648335864240904</v>
      </c>
      <c r="F109" s="1013" t="n">
        <f aca="false">F104-F108</f>
        <v>0.0665380780691554</v>
      </c>
      <c r="G109" s="1013" t="n">
        <f aca="false">G104-G108</f>
        <v>0.0691813379123705</v>
      </c>
      <c r="H109" s="1013" t="n">
        <f aca="false">H104-H108</f>
        <v>0.0712539011394459</v>
      </c>
      <c r="I109" s="1013" t="n">
        <f aca="false">I104-I108</f>
        <v>0.0712589030011724</v>
      </c>
      <c r="J109" s="1013" t="n">
        <f aca="false">J104-J108</f>
        <v>0.0699503962317821</v>
      </c>
      <c r="K109" s="1013" t="n">
        <f aca="false">K104-K108</f>
        <v>0.0675989508472662</v>
      </c>
      <c r="L109" s="1013" t="n">
        <f aca="false">L104-L108</f>
        <v>0.0655965104121286</v>
      </c>
      <c r="M109" s="1014" t="n">
        <f aca="false">M104-M108</f>
        <v>0.0642901757610451</v>
      </c>
      <c r="N109" s="872"/>
      <c r="O109" s="872"/>
      <c r="P109" s="872"/>
      <c r="Q109" s="872"/>
      <c r="R109" s="872"/>
      <c r="S109" s="872"/>
      <c r="T109" s="872"/>
      <c r="U109" s="872"/>
      <c r="V109" s="872"/>
      <c r="W109" s="872"/>
      <c r="X109" s="872"/>
      <c r="Y109" s="872"/>
      <c r="Z109" s="872"/>
      <c r="AA109" s="872"/>
      <c r="AB109" s="872"/>
      <c r="AC109" s="872"/>
      <c r="AD109" s="872"/>
      <c r="AE109" s="872"/>
      <c r="AF109" s="872"/>
      <c r="AG109" s="872"/>
      <c r="AH109" s="872"/>
      <c r="AI109" s="872"/>
      <c r="AJ109" s="872"/>
      <c r="AK109" s="872"/>
      <c r="AL109" s="872"/>
      <c r="AM109" s="872"/>
      <c r="AN109" s="872"/>
      <c r="AO109" s="872"/>
      <c r="AP109" s="872"/>
      <c r="AQ109" s="872"/>
      <c r="AR109" s="872"/>
      <c r="AS109" s="872"/>
      <c r="AT109" s="872"/>
      <c r="AU109" s="872"/>
      <c r="AV109" s="872"/>
      <c r="AW109" s="872"/>
      <c r="AX109" s="872"/>
      <c r="AY109" s="872"/>
      <c r="AZ109" s="872"/>
      <c r="BA109" s="872"/>
    </row>
    <row r="110" customFormat="false" ht="12.75" hidden="false" customHeight="false" outlineLevel="0" collapsed="false">
      <c r="A110" s="1015"/>
      <c r="B110" s="1012" t="b">
        <f aca="false">AND(ABS(B109)&lt;0.01)</f>
        <v>0</v>
      </c>
      <c r="C110" s="1013" t="b">
        <f aca="false">AND(ABS(C109)&lt;0.01)</f>
        <v>0</v>
      </c>
      <c r="D110" s="1013" t="b">
        <f aca="false">AND(ABS(D109)&lt;0.01)</f>
        <v>0</v>
      </c>
      <c r="E110" s="1013" t="b">
        <f aca="false">AND(ABS(E109)&lt;0.01)</f>
        <v>0</v>
      </c>
      <c r="F110" s="1013" t="b">
        <f aca="false">AND(ABS(F109)&lt;0.01)</f>
        <v>0</v>
      </c>
      <c r="G110" s="1013" t="b">
        <f aca="false">AND(ABS(G109)&lt;0.01)</f>
        <v>0</v>
      </c>
      <c r="H110" s="1013" t="b">
        <f aca="false">AND(ABS(H109)&lt;0.01)</f>
        <v>0</v>
      </c>
      <c r="I110" s="1013" t="b">
        <f aca="false">AND(ABS(I109)&lt;0.01)</f>
        <v>0</v>
      </c>
      <c r="J110" s="1013" t="b">
        <f aca="false">AND(ABS(J109)&lt;0.01)</f>
        <v>0</v>
      </c>
      <c r="K110" s="1013" t="b">
        <f aca="false">AND(ABS(K109)&lt;0.01)</f>
        <v>0</v>
      </c>
      <c r="L110" s="1013" t="b">
        <f aca="false">AND(ABS(L109)&lt;0.01)</f>
        <v>0</v>
      </c>
      <c r="M110" s="1014" t="b">
        <f aca="false">AND(ABS(M109)&lt;0.01)</f>
        <v>0</v>
      </c>
      <c r="N110" s="872"/>
      <c r="O110" s="872"/>
      <c r="P110" s="872"/>
      <c r="Q110" s="872"/>
      <c r="R110" s="872"/>
      <c r="S110" s="872"/>
      <c r="T110" s="872"/>
      <c r="U110" s="872"/>
      <c r="V110" s="872"/>
      <c r="W110" s="872"/>
      <c r="X110" s="872"/>
      <c r="Y110" s="872"/>
      <c r="Z110" s="872"/>
      <c r="AA110" s="872"/>
      <c r="AB110" s="872"/>
      <c r="AC110" s="872"/>
      <c r="AD110" s="872"/>
      <c r="AE110" s="872"/>
      <c r="AF110" s="872"/>
      <c r="AG110" s="872"/>
      <c r="AH110" s="872"/>
      <c r="AI110" s="872"/>
      <c r="AJ110" s="872"/>
      <c r="AK110" s="872"/>
      <c r="AL110" s="872"/>
      <c r="AM110" s="872"/>
      <c r="AN110" s="872"/>
      <c r="AO110" s="872"/>
      <c r="AP110" s="872"/>
      <c r="AQ110" s="872"/>
      <c r="AR110" s="872"/>
      <c r="AS110" s="872"/>
      <c r="AT110" s="872"/>
      <c r="AU110" s="872"/>
      <c r="AV110" s="872"/>
      <c r="AW110" s="872"/>
      <c r="AX110" s="872"/>
      <c r="AY110" s="872"/>
      <c r="AZ110" s="872"/>
      <c r="BA110" s="872"/>
    </row>
    <row r="111" customFormat="false" ht="12.75" hidden="false" customHeight="false" outlineLevel="0" collapsed="false">
      <c r="A111" s="1015"/>
      <c r="B111" s="1012" t="n">
        <f aca="false">IF(B110=B106,0,B108)</f>
        <v>0</v>
      </c>
      <c r="C111" s="1013" t="n">
        <f aca="false">IF(C110=C106,0,C108)</f>
        <v>0</v>
      </c>
      <c r="D111" s="1013" t="n">
        <f aca="false">IF(D110=D106,0,D108)</f>
        <v>0</v>
      </c>
      <c r="E111" s="1013" t="n">
        <f aca="false">IF(E110=E106,0,E108)</f>
        <v>0</v>
      </c>
      <c r="F111" s="1013" t="n">
        <f aca="false">IF(F110=F106,0,F108)</f>
        <v>0</v>
      </c>
      <c r="G111" s="1013" t="n">
        <f aca="false">IF(G110=G106,0,G108)</f>
        <v>0</v>
      </c>
      <c r="H111" s="1013" t="n">
        <f aca="false">IF(H110=H106,0,H108)</f>
        <v>0</v>
      </c>
      <c r="I111" s="1013" t="n">
        <f aca="false">IF(I110=I106,0,I108)</f>
        <v>0</v>
      </c>
      <c r="J111" s="1013" t="n">
        <f aca="false">IF(J110=J106,0,J108)</f>
        <v>0</v>
      </c>
      <c r="K111" s="1013" t="n">
        <f aca="false">IF(K110=K106,0,K108)</f>
        <v>0</v>
      </c>
      <c r="L111" s="1013" t="n">
        <f aca="false">IF(L110=L106,0,L108)</f>
        <v>0</v>
      </c>
      <c r="M111" s="1014" t="n">
        <f aca="false">IF(M110=M106,0,M108)</f>
        <v>0</v>
      </c>
      <c r="N111" s="872"/>
      <c r="O111" s="872"/>
      <c r="P111" s="872"/>
      <c r="Q111" s="872"/>
      <c r="R111" s="872"/>
      <c r="S111" s="872"/>
      <c r="T111" s="872"/>
      <c r="U111" s="872"/>
      <c r="V111" s="872"/>
      <c r="W111" s="872"/>
      <c r="X111" s="872"/>
      <c r="Y111" s="872"/>
      <c r="Z111" s="872"/>
      <c r="AA111" s="872"/>
      <c r="AB111" s="872"/>
      <c r="AC111" s="872"/>
      <c r="AD111" s="872"/>
      <c r="AE111" s="872"/>
      <c r="AF111" s="872"/>
      <c r="AG111" s="872"/>
      <c r="AH111" s="872"/>
      <c r="AI111" s="872"/>
      <c r="AJ111" s="872"/>
      <c r="AK111" s="872"/>
      <c r="AL111" s="872"/>
      <c r="AM111" s="872"/>
      <c r="AN111" s="872"/>
      <c r="AO111" s="872"/>
      <c r="AP111" s="872"/>
      <c r="AQ111" s="872"/>
      <c r="AR111" s="872"/>
      <c r="AS111" s="872"/>
      <c r="AT111" s="872"/>
      <c r="AU111" s="872"/>
      <c r="AV111" s="872"/>
      <c r="AW111" s="872"/>
      <c r="AX111" s="872"/>
      <c r="AY111" s="872"/>
      <c r="AZ111" s="872"/>
      <c r="BA111" s="872"/>
    </row>
    <row r="112" customFormat="false" ht="12.75" hidden="false" customHeight="false" outlineLevel="0" collapsed="false">
      <c r="A112" s="1016" t="s">
        <v>1123</v>
      </c>
      <c r="B112" s="1012" t="n">
        <f aca="false">PISCINA!C$46+(1.88*B$314*B108/(13-ABS(6-B93))/4.18/PISCINA!$I$68/PISCINA!$I$72)</f>
        <v>43.8553438656959</v>
      </c>
      <c r="C112" s="1013" t="n">
        <f aca="false">PISCINA!D$46+(1.88*C$314*C108/(13-ABS(6-C93))/4.18/PISCINA!$I$68/PISCINA!$I$72)</f>
        <v>43.0803137113537</v>
      </c>
      <c r="D112" s="1013" t="n">
        <f aca="false">PISCINA!E$46+(1.88*D$314*D108/(13-ABS(6-D93))/4.18/PISCINA!$I$68/PISCINA!$I$72)</f>
        <v>41.8336697606478</v>
      </c>
      <c r="E112" s="1013" t="n">
        <f aca="false">PISCINA!F$46+(1.88*E$314*E108/(13-ABS(6-E93))/4.18/PISCINA!$I$68/PISCINA!$I$72)</f>
        <v>40.7966194037567</v>
      </c>
      <c r="F112" s="1013" t="n">
        <f aca="false">PISCINA!G$46+(1.88*F$314*F108/(13-ABS(6-F93))/4.18/PISCINA!$I$68/PISCINA!$I$72)</f>
        <v>40.521519106054</v>
      </c>
      <c r="G112" s="1013" t="n">
        <f aca="false">PISCINA!H$46+(1.88*G$314*G108/(13-ABS(6-G93))/4.18/PISCINA!$I$68/PISCINA!$I$72)</f>
        <v>40.0232706123132</v>
      </c>
      <c r="H112" s="1013" t="n">
        <f aca="false">PISCINA!I$46+(1.88*H$314*H108/(13-ABS(6-H93))/4.18/PISCINA!$I$68/PISCINA!$I$72)</f>
        <v>42.271915467</v>
      </c>
      <c r="I112" s="1013" t="n">
        <f aca="false">PISCINA!J$46+(1.88*I$314*I108/(13-ABS(6-I93))/4.18/PISCINA!$I$68/PISCINA!$I$72)</f>
        <v>44.0517885681016</v>
      </c>
      <c r="J112" s="1013" t="n">
        <f aca="false">PISCINA!K$46+(1.88*J$314*J108/(13-ABS(6-J93))/4.18/PISCINA!$I$68/PISCINA!$I$72)</f>
        <v>45.1129442429365</v>
      </c>
      <c r="K112" s="1013" t="n">
        <f aca="false">PISCINA!L$46+(1.88*K$314*K108/(13-ABS(6-K93))/4.18/PISCINA!$I$68/PISCINA!$I$72)</f>
        <v>42.2889523774809</v>
      </c>
      <c r="L112" s="1013" t="n">
        <f aca="false">PISCINA!M$46+(1.88*L$314*L108/(13-ABS(6-L93))/4.18/PISCINA!$I$68/PISCINA!$I$72)</f>
        <v>44.9937261554483</v>
      </c>
      <c r="M112" s="1014" t="n">
        <f aca="false">PISCINA!N$46+(1.88*M$314*M108/(13-ABS(6-M93))/4.18/PISCINA!$I$68/PISCINA!$I$72)</f>
        <v>45.8369781458785</v>
      </c>
      <c r="N112" s="872"/>
      <c r="O112" s="872"/>
      <c r="P112" s="872"/>
      <c r="Q112" s="872"/>
      <c r="R112" s="872"/>
      <c r="S112" s="872"/>
      <c r="T112" s="872"/>
      <c r="U112" s="872"/>
      <c r="V112" s="872"/>
      <c r="W112" s="872"/>
      <c r="X112" s="872"/>
      <c r="Y112" s="872"/>
      <c r="Z112" s="872"/>
      <c r="AA112" s="872"/>
      <c r="AB112" s="872"/>
      <c r="AC112" s="872"/>
      <c r="AD112" s="872"/>
      <c r="AE112" s="872"/>
      <c r="AF112" s="872"/>
      <c r="AG112" s="872"/>
      <c r="AH112" s="872"/>
      <c r="AI112" s="872"/>
      <c r="AJ112" s="872"/>
      <c r="AK112" s="872"/>
      <c r="AL112" s="872"/>
      <c r="AM112" s="872"/>
      <c r="AN112" s="872"/>
      <c r="AO112" s="872"/>
      <c r="AP112" s="872"/>
      <c r="AQ112" s="872"/>
      <c r="AR112" s="872"/>
      <c r="AS112" s="872"/>
      <c r="AT112" s="872"/>
      <c r="AU112" s="872"/>
      <c r="AV112" s="872"/>
      <c r="AW112" s="872"/>
      <c r="AX112" s="872"/>
      <c r="AY112" s="872"/>
      <c r="AZ112" s="872"/>
      <c r="BA112" s="872"/>
    </row>
    <row r="113" customFormat="false" ht="12.75" hidden="false" customHeight="false" outlineLevel="0" collapsed="false">
      <c r="A113" s="1011" t="s">
        <v>1124</v>
      </c>
      <c r="B113" s="1012" t="n">
        <f aca="false">PISCINA!$I$66-PISCINA!$I$67*(((PISCINA!C$46+B112)/2)-(PISCINA!C$28+5))/B$314*(13-ABS(6-B93))*4.18</f>
        <v>0.686102159971241</v>
      </c>
      <c r="C113" s="1013" t="n">
        <f aca="false">PISCINA!$I$66-PISCINA!$I$67*(((PISCINA!D$46+C112)/2)-(PISCINA!D$28+5))/C$314*(13-ABS(6-C93))*4.18</f>
        <v>0.687425482988475</v>
      </c>
      <c r="D113" s="1013" t="n">
        <f aca="false">PISCINA!$I$66-PISCINA!$I$67*(((PISCINA!E$46+D112)/2)-(PISCINA!E$28+5))/D$314*(13-ABS(6-D93))*4.18</f>
        <v>0.692613007005525</v>
      </c>
      <c r="E113" s="1013" t="n">
        <f aca="false">PISCINA!$I$66-PISCINA!$I$67*(((PISCINA!F$46+E112)/2)-(PISCINA!F$28+5))/E$314*(13-ABS(6-E93))*4.18</f>
        <v>0.701411454305028</v>
      </c>
      <c r="F113" s="1013" t="n">
        <f aca="false">PISCINA!$I$66-PISCINA!$I$67*(((PISCINA!G$46+F112)/2)-(PISCINA!G$28+5))/F$314*(13-ABS(6-F93))*4.18</f>
        <v>0.719851741655404</v>
      </c>
      <c r="G113" s="1013" t="n">
        <f aca="false">PISCINA!$I$66-PISCINA!$I$67*(((PISCINA!H$46+G112)/2)-(PISCINA!H$28+5))/G$314*(13-ABS(6-G93))*4.18</f>
        <v>0.748448227412155</v>
      </c>
      <c r="H113" s="1013" t="n">
        <f aca="false">PISCINA!$I$66-PISCINA!$I$67*(((PISCINA!I$46+H112)/2)-(PISCINA!I$28+5))/H$314*(13-ABS(6-H93))*4.18</f>
        <v>0.770870549967829</v>
      </c>
      <c r="I113" s="1013" t="n">
        <f aca="false">PISCINA!$I$66-PISCINA!$I$67*(((PISCINA!J$46+I112)/2)-(PISCINA!J$28+5))/I$314*(13-ABS(6-I93))*4.18</f>
        <v>0.770924663326373</v>
      </c>
      <c r="J113" s="1013" t="n">
        <f aca="false">PISCINA!$I$66-PISCINA!$I$67*(((PISCINA!K$46+J112)/2)-(PISCINA!K$28+5))/J$314*(13-ABS(6-J93))*4.18</f>
        <v>0.756768395152615</v>
      </c>
      <c r="K113" s="1013" t="n">
        <f aca="false">PISCINA!$I$66-PISCINA!$I$67*(((PISCINA!L$46+K112)/2)-(PISCINA!L$28+5))/K$314*(13-ABS(6-K93))*4.18</f>
        <v>0.731328945974474</v>
      </c>
      <c r="L113" s="1013" t="n">
        <f aca="false">PISCINA!$I$66-PISCINA!$I$67*(((PISCINA!M$46+L112)/2)-(PISCINA!M$28+5))/L$314*(13-ABS(6-L93))*4.18</f>
        <v>0.709665256901627</v>
      </c>
      <c r="M113" s="1014" t="n">
        <f aca="false">PISCINA!$I$66-PISCINA!$I$67*(((PISCINA!N$46+M112)/2)-(PISCINA!N$28+5))/M$314*(13-ABS(6-M93))*4.18</f>
        <v>0.695532488101335</v>
      </c>
      <c r="N113" s="872"/>
      <c r="O113" s="872"/>
      <c r="P113" s="872"/>
      <c r="Q113" s="872"/>
      <c r="R113" s="872"/>
      <c r="S113" s="872"/>
      <c r="T113" s="872"/>
      <c r="U113" s="872"/>
      <c r="V113" s="872"/>
      <c r="W113" s="872"/>
      <c r="X113" s="872"/>
      <c r="Y113" s="872"/>
      <c r="Z113" s="872"/>
      <c r="AA113" s="872"/>
      <c r="AB113" s="872"/>
      <c r="AC113" s="872"/>
      <c r="AD113" s="872"/>
      <c r="AE113" s="872"/>
      <c r="AF113" s="872"/>
      <c r="AG113" s="872"/>
      <c r="AH113" s="872"/>
      <c r="AI113" s="872"/>
      <c r="AJ113" s="872"/>
      <c r="AK113" s="872"/>
      <c r="AL113" s="872"/>
      <c r="AM113" s="872"/>
      <c r="AN113" s="872"/>
      <c r="AO113" s="872"/>
      <c r="AP113" s="872"/>
      <c r="AQ113" s="872"/>
      <c r="AR113" s="872"/>
      <c r="AS113" s="872"/>
      <c r="AT113" s="872"/>
      <c r="AU113" s="872"/>
      <c r="AV113" s="872"/>
      <c r="AW113" s="872"/>
      <c r="AX113" s="872"/>
      <c r="AY113" s="872"/>
      <c r="AZ113" s="872"/>
      <c r="BA113" s="872"/>
    </row>
    <row r="114" customFormat="false" ht="12.75" hidden="false" customHeight="false" outlineLevel="0" collapsed="false">
      <c r="A114" s="1015"/>
      <c r="B114" s="1012" t="n">
        <f aca="false">B108-B113</f>
        <v>-0.00540494752639309</v>
      </c>
      <c r="C114" s="1013" t="n">
        <f aca="false">C108-C113</f>
        <v>-0.00541537234631917</v>
      </c>
      <c r="D114" s="1013" t="n">
        <f aca="false">D108-D113</f>
        <v>-0.00545623841079157</v>
      </c>
      <c r="E114" s="1013" t="n">
        <f aca="false">E108-E113</f>
        <v>-0.00552555045897041</v>
      </c>
      <c r="F114" s="1013" t="n">
        <f aca="false">F108-F113</f>
        <v>-0.00567081860024055</v>
      </c>
      <c r="G114" s="1013" t="n">
        <f aca="false">G108-G113</f>
        <v>-0.00589609482581166</v>
      </c>
      <c r="H114" s="1013" t="n">
        <f aca="false">H108-H113</f>
        <v>-0.00607273248111118</v>
      </c>
      <c r="I114" s="1013" t="n">
        <f aca="false">I108-I113</f>
        <v>-0.00607315877311321</v>
      </c>
      <c r="J114" s="1013" t="n">
        <f aca="false">J108-J113</f>
        <v>-0.00596163910284731</v>
      </c>
      <c r="K114" s="1013" t="n">
        <f aca="false">K108-K113</f>
        <v>-0.00576123325087641</v>
      </c>
      <c r="L114" s="1013" t="n">
        <f aca="false">L108-L113</f>
        <v>-0.00559057192739099</v>
      </c>
      <c r="M114" s="1014" t="n">
        <f aca="false">M108-M113</f>
        <v>-0.00547923737952794</v>
      </c>
      <c r="N114" s="872"/>
      <c r="O114" s="872"/>
      <c r="P114" s="872"/>
      <c r="Q114" s="872"/>
      <c r="R114" s="872"/>
      <c r="S114" s="872"/>
      <c r="T114" s="872"/>
      <c r="U114" s="872"/>
      <c r="V114" s="872"/>
      <c r="W114" s="872"/>
      <c r="X114" s="872"/>
      <c r="Y114" s="872"/>
      <c r="Z114" s="872"/>
      <c r="AA114" s="872"/>
      <c r="AB114" s="872"/>
      <c r="AC114" s="872"/>
      <c r="AD114" s="872"/>
      <c r="AE114" s="872"/>
      <c r="AF114" s="872"/>
      <c r="AG114" s="872"/>
      <c r="AH114" s="872"/>
      <c r="AI114" s="872"/>
      <c r="AJ114" s="872"/>
      <c r="AK114" s="872"/>
      <c r="AL114" s="872"/>
      <c r="AM114" s="872"/>
      <c r="AN114" s="872"/>
      <c r="AO114" s="872"/>
      <c r="AP114" s="872"/>
      <c r="AQ114" s="872"/>
      <c r="AR114" s="872"/>
      <c r="AS114" s="872"/>
      <c r="AT114" s="872"/>
      <c r="AU114" s="872"/>
      <c r="AV114" s="872"/>
      <c r="AW114" s="872"/>
      <c r="AX114" s="872"/>
      <c r="AY114" s="872"/>
      <c r="AZ114" s="872"/>
      <c r="BA114" s="872"/>
    </row>
    <row r="115" customFormat="false" ht="12.75" hidden="false" customHeight="false" outlineLevel="0" collapsed="false">
      <c r="A115" s="1015"/>
      <c r="B115" s="1012" t="b">
        <f aca="false">AND(ABS(B114)&lt;0.01)</f>
        <v>1</v>
      </c>
      <c r="C115" s="1013" t="b">
        <f aca="false">AND(ABS(C114)&lt;0.01)</f>
        <v>1</v>
      </c>
      <c r="D115" s="1013" t="b">
        <f aca="false">AND(ABS(D114)&lt;0.01)</f>
        <v>1</v>
      </c>
      <c r="E115" s="1013" t="b">
        <f aca="false">AND(ABS(E114)&lt;0.01)</f>
        <v>1</v>
      </c>
      <c r="F115" s="1013" t="b">
        <f aca="false">AND(ABS(F114)&lt;0.01)</f>
        <v>1</v>
      </c>
      <c r="G115" s="1013" t="b">
        <f aca="false">AND(ABS(G114)&lt;0.01)</f>
        <v>1</v>
      </c>
      <c r="H115" s="1013" t="b">
        <f aca="false">AND(ABS(H114)&lt;0.01)</f>
        <v>1</v>
      </c>
      <c r="I115" s="1013" t="b">
        <f aca="false">AND(ABS(I114)&lt;0.01)</f>
        <v>1</v>
      </c>
      <c r="J115" s="1013" t="b">
        <f aca="false">AND(ABS(J114)&lt;0.01)</f>
        <v>1</v>
      </c>
      <c r="K115" s="1013" t="b">
        <f aca="false">AND(ABS(K114)&lt;0.01)</f>
        <v>1</v>
      </c>
      <c r="L115" s="1013" t="b">
        <f aca="false">AND(ABS(L114)&lt;0.01)</f>
        <v>1</v>
      </c>
      <c r="M115" s="1014" t="b">
        <f aca="false">AND(ABS(M114)&lt;0.01)</f>
        <v>1</v>
      </c>
      <c r="N115" s="872"/>
      <c r="O115" s="872"/>
      <c r="P115" s="872"/>
      <c r="Q115" s="872"/>
      <c r="R115" s="872"/>
      <c r="S115" s="872"/>
      <c r="T115" s="872"/>
      <c r="U115" s="872"/>
      <c r="V115" s="872"/>
      <c r="W115" s="872"/>
      <c r="X115" s="872"/>
      <c r="Y115" s="872"/>
      <c r="Z115" s="872"/>
      <c r="AA115" s="872"/>
      <c r="AB115" s="872"/>
      <c r="AC115" s="872"/>
      <c r="AD115" s="872"/>
      <c r="AE115" s="872"/>
      <c r="AF115" s="872"/>
      <c r="AG115" s="872"/>
      <c r="AH115" s="872"/>
      <c r="AI115" s="872"/>
      <c r="AJ115" s="872"/>
      <c r="AK115" s="872"/>
      <c r="AL115" s="872"/>
      <c r="AM115" s="872"/>
      <c r="AN115" s="872"/>
      <c r="AO115" s="872"/>
      <c r="AP115" s="872"/>
      <c r="AQ115" s="872"/>
      <c r="AR115" s="872"/>
      <c r="AS115" s="872"/>
      <c r="AT115" s="872"/>
      <c r="AU115" s="872"/>
      <c r="AV115" s="872"/>
      <c r="AW115" s="872"/>
      <c r="AX115" s="872"/>
      <c r="AY115" s="872"/>
      <c r="AZ115" s="872"/>
      <c r="BA115" s="872"/>
    </row>
    <row r="116" customFormat="false" ht="12.75" hidden="false" customHeight="false" outlineLevel="0" collapsed="false">
      <c r="A116" s="1015"/>
      <c r="B116" s="1012" t="n">
        <f aca="false">IF(B115=B110,0,B113)</f>
        <v>0.686102159971241</v>
      </c>
      <c r="C116" s="1013" t="n">
        <f aca="false">IF(C115=C110,0,C113)</f>
        <v>0.687425482988475</v>
      </c>
      <c r="D116" s="1013" t="n">
        <f aca="false">IF(D115=D110,0,D113)</f>
        <v>0.692613007005525</v>
      </c>
      <c r="E116" s="1013" t="n">
        <f aca="false">IF(E115=E110,0,E113)</f>
        <v>0.701411454305028</v>
      </c>
      <c r="F116" s="1013" t="n">
        <f aca="false">IF(F115=F110,0,F113)</f>
        <v>0.719851741655404</v>
      </c>
      <c r="G116" s="1013" t="n">
        <f aca="false">IF(G115=G110,0,G113)</f>
        <v>0.748448227412155</v>
      </c>
      <c r="H116" s="1013" t="n">
        <f aca="false">IF(H115=H110,0,H113)</f>
        <v>0.770870549967829</v>
      </c>
      <c r="I116" s="1013" t="n">
        <f aca="false">IF(I115=I110,0,I113)</f>
        <v>0.770924663326373</v>
      </c>
      <c r="J116" s="1013" t="n">
        <f aca="false">IF(J115=J110,0,J113)</f>
        <v>0.756768395152615</v>
      </c>
      <c r="K116" s="1013" t="n">
        <f aca="false">IF(K115=K110,0,K113)</f>
        <v>0.731328945974474</v>
      </c>
      <c r="L116" s="1013" t="n">
        <f aca="false">IF(L115=L110,0,L113)</f>
        <v>0.709665256901627</v>
      </c>
      <c r="M116" s="1014" t="n">
        <f aca="false">IF(M115=M110,0,M113)</f>
        <v>0.695532488101335</v>
      </c>
      <c r="N116" s="872"/>
      <c r="O116" s="872"/>
      <c r="P116" s="872"/>
      <c r="Q116" s="872"/>
      <c r="R116" s="872"/>
      <c r="S116" s="872"/>
      <c r="T116" s="872"/>
      <c r="U116" s="872"/>
      <c r="V116" s="872"/>
      <c r="W116" s="872"/>
      <c r="X116" s="872"/>
      <c r="Y116" s="872"/>
      <c r="Z116" s="872"/>
      <c r="AA116" s="872"/>
      <c r="AB116" s="872"/>
      <c r="AC116" s="872"/>
      <c r="AD116" s="872"/>
      <c r="AE116" s="872"/>
      <c r="AF116" s="872"/>
      <c r="AG116" s="872"/>
      <c r="AH116" s="872"/>
      <c r="AI116" s="872"/>
      <c r="AJ116" s="872"/>
      <c r="AK116" s="872"/>
      <c r="AL116" s="872"/>
      <c r="AM116" s="872"/>
      <c r="AN116" s="872"/>
      <c r="AO116" s="872"/>
      <c r="AP116" s="872"/>
      <c r="AQ116" s="872"/>
      <c r="AR116" s="872"/>
      <c r="AS116" s="872"/>
      <c r="AT116" s="872"/>
      <c r="AU116" s="872"/>
      <c r="AV116" s="872"/>
      <c r="AW116" s="872"/>
      <c r="AX116" s="872"/>
      <c r="AY116" s="872"/>
      <c r="AZ116" s="872"/>
      <c r="BA116" s="872"/>
    </row>
    <row r="117" customFormat="false" ht="12.75" hidden="false" customHeight="false" outlineLevel="0" collapsed="false">
      <c r="A117" s="1017" t="s">
        <v>1123</v>
      </c>
      <c r="B117" s="1012" t="n">
        <f aca="false">PISCINA!C$46+(1.88*B$314*B113/(13-ABS(6-B93))/4.18/PISCINA!$I$68/PISCINA!$I$72)</f>
        <v>43.9971208480243</v>
      </c>
      <c r="C117" s="1013" t="n">
        <f aca="false">PISCINA!D$46+(1.88*C$314*C113/(13-ABS(6-C93))/4.18/PISCINA!$I$68/PISCINA!$I$72)</f>
        <v>43.2159367132647</v>
      </c>
      <c r="D117" s="1013" t="n">
        <f aca="false">PISCINA!E$46+(1.88*D$314*D113/(13-ABS(6-D93))/4.18/PISCINA!$I$68/PISCINA!$I$72)</f>
        <v>41.9593940219521</v>
      </c>
      <c r="E117" s="1013" t="n">
        <f aca="false">PISCINA!F$46+(1.88*E$314*E113/(13-ABS(6-E93))/4.18/PISCINA!$I$68/PISCINA!$I$72)</f>
        <v>40.9141091627614</v>
      </c>
      <c r="F117" s="1013" t="n">
        <f aca="false">PISCINA!G$46+(1.88*F$314*F113/(13-ABS(6-F93))/4.18/PISCINA!$I$68/PISCINA!$I$72)</f>
        <v>40.6368244831538</v>
      </c>
      <c r="G117" s="1013" t="n">
        <f aca="false">PISCINA!H$46+(1.88*G$314*G113/(13-ABS(6-G93))/4.18/PISCINA!$I$68/PISCINA!$I$72)</f>
        <v>40.1346197414447</v>
      </c>
      <c r="H117" s="1013" t="n">
        <f aca="false">PISCINA!I$46+(1.88*H$314*H113/(13-ABS(6-H93))/4.18/PISCINA!$I$68/PISCINA!$I$72)</f>
        <v>42.4011195354832</v>
      </c>
      <c r="I117" s="1013" t="n">
        <f aca="false">PISCINA!J$46+(1.88*I$314*I113/(13-ABS(6-I93))/4.18/PISCINA!$I$68/PISCINA!$I$72)</f>
        <v>44.1951253824507</v>
      </c>
      <c r="J117" s="1013" t="n">
        <f aca="false">PISCINA!K$46+(1.88*J$314*J113/(13-ABS(6-J93))/4.18/PISCINA!$I$68/PISCINA!$I$72)</f>
        <v>45.2647069633051</v>
      </c>
      <c r="K117" s="1013" t="n">
        <f aca="false">PISCINA!L$46+(1.88*K$314*K113/(13-ABS(6-K93))/4.18/PISCINA!$I$68/PISCINA!$I$72)</f>
        <v>42.4182917243309</v>
      </c>
      <c r="L117" s="1013" t="n">
        <f aca="false">PISCINA!M$46+(1.88*L$314*L113/(13-ABS(6-L93))/4.18/PISCINA!$I$68/PISCINA!$I$72)</f>
        <v>45.1445422471319</v>
      </c>
      <c r="M117" s="1014" t="n">
        <f aca="false">PISCINA!N$46+(1.88*M$314*M113/(13-ABS(6-M93))/4.18/PISCINA!$I$68/PISCINA!$I$72)</f>
        <v>45.9944899205714</v>
      </c>
      <c r="N117" s="872"/>
      <c r="O117" s="872"/>
      <c r="P117" s="872"/>
      <c r="Q117" s="872"/>
      <c r="R117" s="872"/>
      <c r="S117" s="872"/>
      <c r="T117" s="872"/>
      <c r="U117" s="872"/>
      <c r="V117" s="872"/>
      <c r="W117" s="872"/>
      <c r="X117" s="872"/>
      <c r="Y117" s="872"/>
      <c r="Z117" s="872"/>
      <c r="AA117" s="872"/>
      <c r="AB117" s="872"/>
      <c r="AC117" s="872"/>
      <c r="AD117" s="872"/>
      <c r="AE117" s="872"/>
      <c r="AF117" s="872"/>
      <c r="AG117" s="872"/>
      <c r="AH117" s="872"/>
      <c r="AI117" s="872"/>
      <c r="AJ117" s="872"/>
      <c r="AK117" s="872"/>
      <c r="AL117" s="872"/>
      <c r="AM117" s="872"/>
      <c r="AN117" s="872"/>
      <c r="AO117" s="872"/>
      <c r="AP117" s="872"/>
      <c r="AQ117" s="872"/>
      <c r="AR117" s="872"/>
      <c r="AS117" s="872"/>
      <c r="AT117" s="872"/>
      <c r="AU117" s="872"/>
      <c r="AV117" s="872"/>
      <c r="AW117" s="872"/>
      <c r="AX117" s="872"/>
      <c r="AY117" s="872"/>
      <c r="AZ117" s="872"/>
      <c r="BA117" s="872"/>
    </row>
    <row r="118" customFormat="false" ht="12.75" hidden="false" customHeight="false" outlineLevel="0" collapsed="false">
      <c r="A118" s="1011" t="s">
        <v>1124</v>
      </c>
      <c r="B118" s="1012" t="n">
        <f aca="false">PISCINA!$I$66-PISCINA!$I$67*(((PISCINA!C$46+B117)/2)-(PISCINA!C$28+5))/B$314*(13-ABS(6-B93))*4.18</f>
        <v>0.685641514310059</v>
      </c>
      <c r="C118" s="1013" t="n">
        <f aca="false">PISCINA!$I$66-PISCINA!$I$67*(((PISCINA!D$46+C117)/2)-(PISCINA!D$28+5))/C$314*(13-ABS(6-C93))*4.18</f>
        <v>0.686963948854639</v>
      </c>
      <c r="D118" s="1013" t="n">
        <f aca="false">PISCINA!$I$66-PISCINA!$I$67*(((PISCINA!E$46+D117)/2)-(PISCINA!E$28+5))/D$314*(13-ABS(6-D93))*4.18</f>
        <v>0.692147989993234</v>
      </c>
      <c r="E118" s="1013" t="n">
        <f aca="false">PISCINA!$I$66-PISCINA!$I$67*(((PISCINA!F$46+E117)/2)-(PISCINA!F$28+5))/E$314*(13-ABS(6-E93))*4.18</f>
        <v>0.700940530057912</v>
      </c>
      <c r="F118" s="1013" t="n">
        <f aca="false">PISCINA!$I$66-PISCINA!$I$67*(((PISCINA!G$46+F117)/2)-(PISCINA!G$28+5))/F$314*(13-ABS(6-F93))*4.18</f>
        <v>0.719368436688834</v>
      </c>
      <c r="G118" s="1013" t="n">
        <f aca="false">PISCINA!$I$66-PISCINA!$I$67*(((PISCINA!H$46+G117)/2)-(PISCINA!H$28+5))/G$314*(13-ABS(6-G93))*4.18</f>
        <v>0.7479457229038</v>
      </c>
      <c r="H118" s="1013" t="n">
        <f aca="false">PISCINA!$I$66-PISCINA!$I$67*(((PISCINA!I$46+H117)/2)-(PISCINA!I$28+5))/H$314*(13-ABS(6-H93))*4.18</f>
        <v>0.770352991220906</v>
      </c>
      <c r="I118" s="1013" t="n">
        <f aca="false">PISCINA!$I$66-PISCINA!$I$67*(((PISCINA!J$46+I117)/2)-(PISCINA!J$28+5))/I$314*(13-ABS(6-I93))*4.18</f>
        <v>0.770407068248003</v>
      </c>
      <c r="J118" s="1013" t="n">
        <f aca="false">PISCINA!$I$66-PISCINA!$I$67*(((PISCINA!K$46+J117)/2)-(PISCINA!K$28+5))/J$314*(13-ABS(6-J93))*4.18</f>
        <v>0.756260304524009</v>
      </c>
      <c r="K118" s="1013" t="n">
        <f aca="false">PISCINA!$I$66-PISCINA!$I$67*(((PISCINA!L$46+K117)/2)-(PISCINA!L$28+5))/K$314*(13-ABS(6-K93))*4.18</f>
        <v>0.730837935268613</v>
      </c>
      <c r="L118" s="1013" t="n">
        <f aca="false">PISCINA!$I$66-PISCINA!$I$67*(((PISCINA!M$46+L117)/2)-(PISCINA!M$28+5))/L$314*(13-ABS(6-L93))*4.18</f>
        <v>0.709188791091496</v>
      </c>
      <c r="M118" s="1014" t="n">
        <f aca="false">PISCINA!$I$66-PISCINA!$I$67*(((PISCINA!N$46+M117)/2)-(PISCINA!N$28+5))/M$314*(13-ABS(6-M93))*4.18</f>
        <v>0.695065510963602</v>
      </c>
      <c r="N118" s="872"/>
      <c r="O118" s="872"/>
      <c r="P118" s="872"/>
      <c r="Q118" s="872"/>
      <c r="R118" s="872"/>
      <c r="S118" s="872"/>
      <c r="T118" s="872"/>
      <c r="U118" s="872"/>
      <c r="V118" s="872"/>
      <c r="W118" s="872"/>
      <c r="X118" s="872"/>
      <c r="Y118" s="872"/>
      <c r="Z118" s="872"/>
      <c r="AA118" s="872"/>
      <c r="AB118" s="872"/>
      <c r="AC118" s="872"/>
      <c r="AD118" s="872"/>
      <c r="AE118" s="872"/>
      <c r="AF118" s="872"/>
      <c r="AG118" s="872"/>
      <c r="AH118" s="872"/>
      <c r="AI118" s="872"/>
      <c r="AJ118" s="872"/>
      <c r="AK118" s="872"/>
      <c r="AL118" s="872"/>
      <c r="AM118" s="872"/>
      <c r="AN118" s="872"/>
      <c r="AO118" s="872"/>
      <c r="AP118" s="872"/>
      <c r="AQ118" s="872"/>
      <c r="AR118" s="872"/>
      <c r="AS118" s="872"/>
      <c r="AT118" s="872"/>
      <c r="AU118" s="872"/>
      <c r="AV118" s="872"/>
      <c r="AW118" s="872"/>
      <c r="AX118" s="872"/>
      <c r="AY118" s="872"/>
      <c r="AZ118" s="872"/>
      <c r="BA118" s="872"/>
    </row>
    <row r="119" customFormat="false" ht="12.75" hidden="false" customHeight="false" outlineLevel="0" collapsed="false">
      <c r="A119" s="1015"/>
      <c r="B119" s="1018" t="n">
        <f aca="false">B113-B118</f>
        <v>0.000460645661182757</v>
      </c>
      <c r="C119" s="1019" t="n">
        <f aca="false">C113-C118</f>
        <v>0.00046153413383565</v>
      </c>
      <c r="D119" s="1019" t="n">
        <f aca="false">D113-D118</f>
        <v>0.000465017012290292</v>
      </c>
      <c r="E119" s="1019" t="n">
        <f aca="false">E113-E118</f>
        <v>0.000470924247116478</v>
      </c>
      <c r="F119" s="1019" t="n">
        <f aca="false">F113-F118</f>
        <v>0.000483304966569786</v>
      </c>
      <c r="G119" s="1019" t="n">
        <f aca="false">G113-G118</f>
        <v>0.000502504508354429</v>
      </c>
      <c r="H119" s="1019" t="n">
        <f aca="false">H113-H118</f>
        <v>0.000517558746923497</v>
      </c>
      <c r="I119" s="1019" t="n">
        <f aca="false">I113-I118</f>
        <v>0.000517595078369793</v>
      </c>
      <c r="J119" s="1019" t="n">
        <f aca="false">J113-J118</f>
        <v>0.00050809062860524</v>
      </c>
      <c r="K119" s="1019" t="n">
        <f aca="false">K113-K118</f>
        <v>0.000491010705861439</v>
      </c>
      <c r="L119" s="1019" t="n">
        <f aca="false">L113-L118</f>
        <v>0.000476465810131832</v>
      </c>
      <c r="M119" s="1020" t="n">
        <f aca="false">M113-M118</f>
        <v>0.000466977137732472</v>
      </c>
      <c r="N119" s="872"/>
      <c r="O119" s="872"/>
      <c r="P119" s="872"/>
      <c r="Q119" s="872"/>
      <c r="R119" s="872"/>
      <c r="S119" s="872"/>
      <c r="T119" s="872"/>
      <c r="U119" s="872"/>
      <c r="V119" s="872"/>
      <c r="W119" s="872"/>
      <c r="X119" s="872"/>
      <c r="Y119" s="872"/>
      <c r="Z119" s="872"/>
      <c r="AA119" s="872"/>
      <c r="AB119" s="872"/>
      <c r="AC119" s="872"/>
      <c r="AD119" s="872"/>
      <c r="AE119" s="872"/>
      <c r="AF119" s="872"/>
      <c r="AG119" s="872"/>
      <c r="AH119" s="872"/>
      <c r="AI119" s="872"/>
      <c r="AJ119" s="872"/>
      <c r="AK119" s="872"/>
      <c r="AL119" s="872"/>
      <c r="AM119" s="872"/>
      <c r="AN119" s="872"/>
      <c r="AO119" s="872"/>
      <c r="AP119" s="872"/>
      <c r="AQ119" s="872"/>
      <c r="AR119" s="872"/>
      <c r="AS119" s="872"/>
      <c r="AT119" s="872"/>
      <c r="AU119" s="872"/>
      <c r="AV119" s="872"/>
      <c r="AW119" s="872"/>
      <c r="AX119" s="872"/>
      <c r="AY119" s="872"/>
      <c r="AZ119" s="872"/>
      <c r="BA119" s="872"/>
    </row>
    <row r="120" customFormat="false" ht="12.75" hidden="false" customHeight="false" outlineLevel="0" collapsed="false">
      <c r="A120" s="1015"/>
      <c r="B120" s="1012" t="b">
        <f aca="false">AND(ABS(B119)&lt;0.01)</f>
        <v>1</v>
      </c>
      <c r="C120" s="1013" t="b">
        <f aca="false">AND(ABS(C119)&lt;0.01)</f>
        <v>1</v>
      </c>
      <c r="D120" s="1013" t="b">
        <f aca="false">AND(ABS(D119)&lt;0.01)</f>
        <v>1</v>
      </c>
      <c r="E120" s="1013" t="b">
        <f aca="false">AND(ABS(E119)&lt;0.01)</f>
        <v>1</v>
      </c>
      <c r="F120" s="1013" t="b">
        <f aca="false">AND(ABS(F119)&lt;0.01)</f>
        <v>1</v>
      </c>
      <c r="G120" s="1013" t="b">
        <f aca="false">AND(ABS(G119)&lt;0.01)</f>
        <v>1</v>
      </c>
      <c r="H120" s="1013" t="b">
        <f aca="false">AND(ABS(H119)&lt;0.01)</f>
        <v>1</v>
      </c>
      <c r="I120" s="1013" t="b">
        <f aca="false">AND(ABS(I119)&lt;0.01)</f>
        <v>1</v>
      </c>
      <c r="J120" s="1013" t="b">
        <f aca="false">AND(ABS(J119)&lt;0.01)</f>
        <v>1</v>
      </c>
      <c r="K120" s="1013" t="b">
        <f aca="false">AND(ABS(K119)&lt;0.01)</f>
        <v>1</v>
      </c>
      <c r="L120" s="1013" t="b">
        <f aca="false">AND(ABS(L119)&lt;0.01)</f>
        <v>1</v>
      </c>
      <c r="M120" s="1014" t="b">
        <f aca="false">AND(ABS(M119)&lt;0.01)</f>
        <v>1</v>
      </c>
      <c r="N120" s="872"/>
      <c r="O120" s="872"/>
      <c r="P120" s="872"/>
      <c r="Q120" s="872"/>
      <c r="R120" s="872"/>
      <c r="S120" s="872"/>
      <c r="T120" s="872"/>
      <c r="U120" s="872"/>
      <c r="V120" s="872"/>
      <c r="W120" s="872"/>
      <c r="X120" s="872"/>
      <c r="Y120" s="872"/>
      <c r="Z120" s="872"/>
      <c r="AA120" s="872"/>
      <c r="AB120" s="872"/>
      <c r="AC120" s="872"/>
      <c r="AD120" s="872"/>
      <c r="AE120" s="872"/>
      <c r="AF120" s="872"/>
      <c r="AG120" s="872"/>
      <c r="AH120" s="872"/>
      <c r="AI120" s="872"/>
      <c r="AJ120" s="872"/>
      <c r="AK120" s="872"/>
      <c r="AL120" s="872"/>
      <c r="AM120" s="872"/>
      <c r="AN120" s="872"/>
      <c r="AO120" s="872"/>
      <c r="AP120" s="872"/>
      <c r="AQ120" s="872"/>
      <c r="AR120" s="872"/>
      <c r="AS120" s="872"/>
      <c r="AT120" s="872"/>
      <c r="AU120" s="872"/>
      <c r="AV120" s="872"/>
      <c r="AW120" s="872"/>
      <c r="AX120" s="872"/>
      <c r="AY120" s="872"/>
      <c r="AZ120" s="872"/>
      <c r="BA120" s="872"/>
    </row>
    <row r="121" customFormat="false" ht="12.75" hidden="false" customHeight="false" outlineLevel="0" collapsed="false">
      <c r="A121" s="1015"/>
      <c r="B121" s="1012" t="n">
        <f aca="false">IF(B120=B115,0,B118)</f>
        <v>0</v>
      </c>
      <c r="C121" s="1013" t="n">
        <f aca="false">IF(C120=C115,0,C118)</f>
        <v>0</v>
      </c>
      <c r="D121" s="1013" t="n">
        <f aca="false">IF(D120=D115,0,D118)</f>
        <v>0</v>
      </c>
      <c r="E121" s="1013" t="n">
        <f aca="false">IF(E120=E115,0,E118)</f>
        <v>0</v>
      </c>
      <c r="F121" s="1013" t="n">
        <f aca="false">IF(F120=F115,0,F118)</f>
        <v>0</v>
      </c>
      <c r="G121" s="1013" t="n">
        <f aca="false">IF(G120=G115,0,G118)</f>
        <v>0</v>
      </c>
      <c r="H121" s="1013" t="n">
        <f aca="false">IF(H120=H115,0,H118)</f>
        <v>0</v>
      </c>
      <c r="I121" s="1013" t="n">
        <f aca="false">IF(I120=I115,0,I118)</f>
        <v>0</v>
      </c>
      <c r="J121" s="1013" t="n">
        <f aca="false">IF(J120=J115,0,J118)</f>
        <v>0</v>
      </c>
      <c r="K121" s="1013" t="n">
        <f aca="false">IF(K120=K115,0,K118)</f>
        <v>0</v>
      </c>
      <c r="L121" s="1013" t="n">
        <f aca="false">IF(L120=L115,0,L118)</f>
        <v>0</v>
      </c>
      <c r="M121" s="1014" t="n">
        <f aca="false">IF(M120=M115,0,M118)</f>
        <v>0</v>
      </c>
      <c r="N121" s="872"/>
      <c r="O121" s="872"/>
      <c r="P121" s="872"/>
      <c r="Q121" s="872"/>
      <c r="R121" s="872"/>
      <c r="S121" s="872"/>
      <c r="T121" s="872"/>
      <c r="U121" s="872"/>
      <c r="V121" s="872"/>
      <c r="W121" s="872"/>
      <c r="X121" s="872"/>
      <c r="Y121" s="872"/>
      <c r="Z121" s="872"/>
      <c r="AA121" s="872"/>
      <c r="AB121" s="872"/>
      <c r="AC121" s="872"/>
      <c r="AD121" s="872"/>
      <c r="AE121" s="872"/>
      <c r="AF121" s="872"/>
      <c r="AG121" s="872"/>
      <c r="AH121" s="872"/>
      <c r="AI121" s="872"/>
      <c r="AJ121" s="872"/>
      <c r="AK121" s="872"/>
      <c r="AL121" s="872"/>
      <c r="AM121" s="872"/>
      <c r="AN121" s="872"/>
      <c r="AO121" s="872"/>
      <c r="AP121" s="872"/>
      <c r="AQ121" s="872"/>
      <c r="AR121" s="872"/>
      <c r="AS121" s="872"/>
      <c r="AT121" s="872"/>
      <c r="AU121" s="872"/>
      <c r="AV121" s="872"/>
      <c r="AW121" s="872"/>
      <c r="AX121" s="872"/>
      <c r="AY121" s="872"/>
      <c r="AZ121" s="872"/>
      <c r="BA121" s="872"/>
    </row>
    <row r="122" customFormat="false" ht="12.75" hidden="false" customHeight="false" outlineLevel="0" collapsed="false">
      <c r="A122" s="1016" t="s">
        <v>1123</v>
      </c>
      <c r="B122" s="1012" t="n">
        <f aca="false">PISCINA!C$46+(1.88*B$314*B118/(13-ABS(6-B93))/4.18/PISCINA!$I$68/PISCINA!$I$72)</f>
        <v>43.9850376684104</v>
      </c>
      <c r="C122" s="1013" t="n">
        <f aca="false">PISCINA!D$46+(1.88*C$314*C118/(13-ABS(6-C93))/4.18/PISCINA!$I$68/PISCINA!$I$72)</f>
        <v>43.2043780168885</v>
      </c>
      <c r="D122" s="1013" t="n">
        <f aca="false">PISCINA!E$46+(1.88*D$314*D118/(13-ABS(6-D93))/4.18/PISCINA!$I$68/PISCINA!$I$72)</f>
        <v>41.948678962242</v>
      </c>
      <c r="E122" s="1013" t="n">
        <f aca="false">PISCINA!F$46+(1.88*E$314*E118/(13-ABS(6-E93))/4.18/PISCINA!$I$68/PISCINA!$I$72)</f>
        <v>40.9040959022339</v>
      </c>
      <c r="F122" s="1013" t="n">
        <f aca="false">PISCINA!G$46+(1.88*F$314*F118/(13-ABS(6-F93))/4.18/PISCINA!$I$68/PISCINA!$I$72)</f>
        <v>40.6269973902148</v>
      </c>
      <c r="G122" s="1013" t="n">
        <f aca="false">PISCINA!H$46+(1.88*G$314*G118/(13-ABS(6-G93))/4.18/PISCINA!$I$68/PISCINA!$I$72)</f>
        <v>40.1251298263326</v>
      </c>
      <c r="H122" s="1013" t="n">
        <f aca="false">PISCINA!I$46+(1.88*H$314*H118/(13-ABS(6-H93))/4.18/PISCINA!$I$68/PISCINA!$I$72)</f>
        <v>42.3901079034066</v>
      </c>
      <c r="I122" s="1013" t="n">
        <f aca="false">PISCINA!J$46+(1.88*I$314*I118/(13-ABS(6-I93))/4.18/PISCINA!$I$68/PISCINA!$I$72)</f>
        <v>44.1829092635531</v>
      </c>
      <c r="J122" s="1013" t="n">
        <f aca="false">PISCINA!K$46+(1.88*J$314*J118/(13-ABS(6-J93))/4.18/PISCINA!$I$68/PISCINA!$I$72)</f>
        <v>45.2517727325238</v>
      </c>
      <c r="K122" s="1013" t="n">
        <f aca="false">PISCINA!L$46+(1.88*K$314*K118/(13-ABS(6-K93))/4.18/PISCINA!$I$68/PISCINA!$I$72)</f>
        <v>42.40726856293</v>
      </c>
      <c r="L122" s="1013" t="n">
        <f aca="false">PISCINA!M$46+(1.88*L$314*L118/(13-ABS(6-L93))/4.18/PISCINA!$I$68/PISCINA!$I$72)</f>
        <v>45.131688694358</v>
      </c>
      <c r="M122" s="1014" t="n">
        <f aca="false">PISCINA!N$46+(1.88*M$314*M118/(13-ABS(6-M93))/4.18/PISCINA!$I$68/PISCINA!$I$72)</f>
        <v>45.9810657170536</v>
      </c>
      <c r="N122" s="872"/>
      <c r="O122" s="872"/>
      <c r="P122" s="872"/>
      <c r="Q122" s="872"/>
      <c r="R122" s="872"/>
      <c r="S122" s="872"/>
      <c r="T122" s="872"/>
      <c r="U122" s="872"/>
      <c r="V122" s="872"/>
      <c r="W122" s="872"/>
      <c r="X122" s="872"/>
      <c r="Y122" s="872"/>
      <c r="Z122" s="872"/>
      <c r="AA122" s="872"/>
      <c r="AB122" s="872"/>
      <c r="AC122" s="872"/>
      <c r="AD122" s="872"/>
      <c r="AE122" s="872"/>
      <c r="AF122" s="872"/>
      <c r="AG122" s="872"/>
      <c r="AH122" s="872"/>
      <c r="AI122" s="872"/>
      <c r="AJ122" s="872"/>
      <c r="AK122" s="872"/>
      <c r="AL122" s="872"/>
      <c r="AM122" s="872"/>
      <c r="AN122" s="872"/>
      <c r="AO122" s="872"/>
      <c r="AP122" s="872"/>
      <c r="AQ122" s="872"/>
      <c r="AR122" s="872"/>
      <c r="AS122" s="872"/>
      <c r="AT122" s="872"/>
      <c r="AU122" s="872"/>
      <c r="AV122" s="872"/>
      <c r="AW122" s="872"/>
      <c r="AX122" s="872"/>
      <c r="AY122" s="872"/>
      <c r="AZ122" s="872"/>
      <c r="BA122" s="872"/>
    </row>
    <row r="123" customFormat="false" ht="12.75" hidden="false" customHeight="false" outlineLevel="0" collapsed="false">
      <c r="A123" s="1011" t="s">
        <v>1124</v>
      </c>
      <c r="B123" s="1012" t="n">
        <f aca="false">PISCINA!$I$66-PISCINA!$I$67*(((PISCINA!C$46+B122)/2)-(PISCINA!C$28+5))/B$314*(13-ABS(6-B93))*4.18</f>
        <v>0.685680773604276</v>
      </c>
      <c r="C123" s="1013" t="n">
        <f aca="false">PISCINA!$I$66-PISCINA!$I$67*(((PISCINA!D$46+C122)/2)-(PISCINA!D$28+5))/C$314*(13-ABS(6-C93))*4.18</f>
        <v>0.687003283870419</v>
      </c>
      <c r="D123" s="1013" t="n">
        <f aca="false">PISCINA!$I$66-PISCINA!$I$67*(((PISCINA!E$46+D122)/2)-(PISCINA!E$28+5))/D$314*(13-ABS(6-D93))*4.18</f>
        <v>0.692187621843135</v>
      </c>
      <c r="E123" s="1013" t="n">
        <f aca="false">PISCINA!$I$66-PISCINA!$I$67*(((PISCINA!F$46+E122)/2)-(PISCINA!F$28+5))/E$314*(13-ABS(6-E93))*4.18</f>
        <v>0.700980665361746</v>
      </c>
      <c r="F123" s="1013" t="n">
        <f aca="false">PISCINA!$I$66-PISCINA!$I$67*(((PISCINA!G$46+F122)/2)-(PISCINA!G$28+5))/F$314*(13-ABS(6-F93))*4.18</f>
        <v>0.719409627160119</v>
      </c>
      <c r="G123" s="1013" t="n">
        <f aca="false">PISCINA!$I$66-PISCINA!$I$67*(((PISCINA!H$46+G122)/2)-(PISCINA!H$28+5))/G$314*(13-ABS(6-G93))*4.18</f>
        <v>0.747988549688032</v>
      </c>
      <c r="H123" s="1013" t="n">
        <f aca="false">PISCINA!$I$66-PISCINA!$I$67*(((PISCINA!I$46+H122)/2)-(PISCINA!I$28+5))/H$314*(13-ABS(6-H93))*4.18</f>
        <v>0.77039710102771</v>
      </c>
      <c r="I123" s="1013" t="n">
        <f aca="false">PISCINA!$I$66-PISCINA!$I$67*(((PISCINA!J$46+I122)/2)-(PISCINA!J$28+5))/I$314*(13-ABS(6-I93))*4.18</f>
        <v>0.770451181151216</v>
      </c>
      <c r="J123" s="1013" t="n">
        <f aca="false">PISCINA!$I$66-PISCINA!$I$67*(((PISCINA!K$46+J122)/2)-(PISCINA!K$28+5))/J$314*(13-ABS(6-J93))*4.18</f>
        <v>0.75630360739465</v>
      </c>
      <c r="K123" s="1013" t="n">
        <f aca="false">PISCINA!$I$66-PISCINA!$I$67*(((PISCINA!L$46+K122)/2)-(PISCINA!L$28+5))/K$314*(13-ABS(6-K93))*4.18</f>
        <v>0.730879782474371</v>
      </c>
      <c r="L123" s="1013" t="n">
        <f aca="false">PISCINA!$I$66-PISCINA!$I$67*(((PISCINA!M$46+L122)/2)-(PISCINA!M$28+5))/L$314*(13-ABS(6-L93))*4.18</f>
        <v>0.709229398684274</v>
      </c>
      <c r="M123" s="1014" t="n">
        <f aca="false">PISCINA!$I$66-PISCINA!$I$67*(((PISCINA!N$46+M122)/2)-(PISCINA!N$28+5))/M$314*(13-ABS(6-M93))*4.18</f>
        <v>0.695105309868461</v>
      </c>
      <c r="N123" s="872"/>
      <c r="O123" s="872"/>
      <c r="P123" s="872"/>
      <c r="Q123" s="872"/>
      <c r="R123" s="872"/>
      <c r="S123" s="872"/>
      <c r="T123" s="872"/>
      <c r="U123" s="872"/>
      <c r="V123" s="872"/>
      <c r="W123" s="872"/>
      <c r="X123" s="872"/>
      <c r="Y123" s="872"/>
      <c r="Z123" s="872"/>
      <c r="AA123" s="872"/>
      <c r="AB123" s="872"/>
      <c r="AC123" s="872"/>
      <c r="AD123" s="872"/>
      <c r="AE123" s="872"/>
      <c r="AF123" s="872"/>
      <c r="AG123" s="872"/>
      <c r="AH123" s="872"/>
      <c r="AI123" s="872"/>
      <c r="AJ123" s="872"/>
      <c r="AK123" s="872"/>
      <c r="AL123" s="872"/>
      <c r="AM123" s="872"/>
      <c r="AN123" s="872"/>
      <c r="AO123" s="872"/>
      <c r="AP123" s="872"/>
      <c r="AQ123" s="872"/>
      <c r="AR123" s="872"/>
      <c r="AS123" s="872"/>
      <c r="AT123" s="872"/>
      <c r="AU123" s="872"/>
      <c r="AV123" s="872"/>
      <c r="AW123" s="872"/>
      <c r="AX123" s="872"/>
      <c r="AY123" s="872"/>
      <c r="AZ123" s="872"/>
      <c r="BA123" s="872"/>
    </row>
    <row r="124" customFormat="false" ht="12.75" hidden="false" customHeight="false" outlineLevel="0" collapsed="false">
      <c r="A124" s="1015"/>
      <c r="B124" s="1012" t="n">
        <f aca="false">B118-B123</f>
        <v>-3.92592942169978E-005</v>
      </c>
      <c r="C124" s="1013" t="n">
        <f aca="false">C118-C123</f>
        <v>-3.93350157797956E-005</v>
      </c>
      <c r="D124" s="1013" t="n">
        <f aca="false">D118-D123</f>
        <v>-3.96318499007453E-005</v>
      </c>
      <c r="E124" s="1013" t="n">
        <f aca="false">E118-E123</f>
        <v>-4.01353038342878E-005</v>
      </c>
      <c r="F124" s="1013" t="n">
        <f aca="false">F118-F123</f>
        <v>-4.11904712841471E-005</v>
      </c>
      <c r="G124" s="1013" t="n">
        <f aca="false">G118-G123</f>
        <v>-4.2826784231953E-005</v>
      </c>
      <c r="H124" s="1013" t="n">
        <f aca="false">H118-H123</f>
        <v>-4.4109806804471E-005</v>
      </c>
      <c r="I124" s="1013" t="n">
        <f aca="false">I118-I123</f>
        <v>-4.41129032124898E-005</v>
      </c>
      <c r="J124" s="1013" t="n">
        <f aca="false">J118-J123</f>
        <v>-4.33028706404715E-005</v>
      </c>
      <c r="K124" s="1013" t="n">
        <f aca="false">K118-K123</f>
        <v>-4.1847205758283E-005</v>
      </c>
      <c r="L124" s="1013" t="n">
        <f aca="false">L118-L123</f>
        <v>-4.06075927781302E-005</v>
      </c>
      <c r="M124" s="1014" t="n">
        <f aca="false">M118-M123</f>
        <v>-3.97989048583902E-005</v>
      </c>
      <c r="N124" s="872"/>
      <c r="O124" s="872"/>
      <c r="P124" s="872"/>
      <c r="Q124" s="872"/>
      <c r="R124" s="872"/>
      <c r="S124" s="872"/>
      <c r="T124" s="872"/>
      <c r="U124" s="872"/>
      <c r="V124" s="872"/>
      <c r="W124" s="872"/>
      <c r="X124" s="872"/>
      <c r="Y124" s="872"/>
      <c r="Z124" s="872"/>
      <c r="AA124" s="872"/>
      <c r="AB124" s="872"/>
      <c r="AC124" s="872"/>
      <c r="AD124" s="872"/>
      <c r="AE124" s="872"/>
      <c r="AF124" s="872"/>
      <c r="AG124" s="872"/>
      <c r="AH124" s="872"/>
      <c r="AI124" s="872"/>
      <c r="AJ124" s="872"/>
      <c r="AK124" s="872"/>
      <c r="AL124" s="872"/>
      <c r="AM124" s="872"/>
      <c r="AN124" s="872"/>
      <c r="AO124" s="872"/>
      <c r="AP124" s="872"/>
      <c r="AQ124" s="872"/>
      <c r="AR124" s="872"/>
      <c r="AS124" s="872"/>
      <c r="AT124" s="872"/>
      <c r="AU124" s="872"/>
      <c r="AV124" s="872"/>
      <c r="AW124" s="872"/>
      <c r="AX124" s="872"/>
      <c r="AY124" s="872"/>
      <c r="AZ124" s="872"/>
      <c r="BA124" s="872"/>
    </row>
    <row r="125" customFormat="false" ht="12.75" hidden="false" customHeight="false" outlineLevel="0" collapsed="false">
      <c r="A125" s="1015"/>
      <c r="B125" s="1012" t="b">
        <f aca="false">AND(ABS(B124)&lt;0.01)</f>
        <v>1</v>
      </c>
      <c r="C125" s="1013" t="b">
        <f aca="false">AND(ABS(C124)&lt;0.01)</f>
        <v>1</v>
      </c>
      <c r="D125" s="1013" t="b">
        <f aca="false">AND(ABS(D124)&lt;0.01)</f>
        <v>1</v>
      </c>
      <c r="E125" s="1013" t="b">
        <f aca="false">AND(ABS(E124)&lt;0.01)</f>
        <v>1</v>
      </c>
      <c r="F125" s="1013" t="b">
        <f aca="false">AND(ABS(F124)&lt;0.01)</f>
        <v>1</v>
      </c>
      <c r="G125" s="1013" t="b">
        <f aca="false">AND(ABS(G124)&lt;0.01)</f>
        <v>1</v>
      </c>
      <c r="H125" s="1013" t="b">
        <f aca="false">AND(ABS(H124)&lt;0.01)</f>
        <v>1</v>
      </c>
      <c r="I125" s="1013" t="b">
        <f aca="false">AND(ABS(I124)&lt;0.01)</f>
        <v>1</v>
      </c>
      <c r="J125" s="1013" t="b">
        <f aca="false">AND(ABS(J124)&lt;0.01)</f>
        <v>1</v>
      </c>
      <c r="K125" s="1013" t="b">
        <f aca="false">AND(ABS(K124)&lt;0.01)</f>
        <v>1</v>
      </c>
      <c r="L125" s="1013" t="b">
        <f aca="false">AND(ABS(L124)&lt;0.01)</f>
        <v>1</v>
      </c>
      <c r="M125" s="1014" t="b">
        <f aca="false">AND(ABS(M124)&lt;0.01)</f>
        <v>1</v>
      </c>
      <c r="N125" s="872"/>
      <c r="O125" s="872"/>
      <c r="P125" s="872"/>
      <c r="Q125" s="872"/>
      <c r="R125" s="872"/>
      <c r="S125" s="872"/>
      <c r="T125" s="872"/>
      <c r="U125" s="872"/>
      <c r="V125" s="872"/>
      <c r="W125" s="872"/>
      <c r="X125" s="872"/>
      <c r="Y125" s="872"/>
      <c r="Z125" s="872"/>
      <c r="AA125" s="872"/>
      <c r="AB125" s="872"/>
      <c r="AC125" s="872"/>
      <c r="AD125" s="872"/>
      <c r="AE125" s="872"/>
      <c r="AF125" s="872"/>
      <c r="AG125" s="872"/>
      <c r="AH125" s="872"/>
      <c r="AI125" s="872"/>
      <c r="AJ125" s="872"/>
      <c r="AK125" s="872"/>
      <c r="AL125" s="872"/>
      <c r="AM125" s="872"/>
      <c r="AN125" s="872"/>
      <c r="AO125" s="872"/>
      <c r="AP125" s="872"/>
      <c r="AQ125" s="872"/>
      <c r="AR125" s="872"/>
      <c r="AS125" s="872"/>
      <c r="AT125" s="872"/>
      <c r="AU125" s="872"/>
      <c r="AV125" s="872"/>
      <c r="AW125" s="872"/>
      <c r="AX125" s="872"/>
      <c r="AY125" s="872"/>
      <c r="AZ125" s="872"/>
      <c r="BA125" s="872"/>
    </row>
    <row r="126" customFormat="false" ht="12.75" hidden="false" customHeight="false" outlineLevel="0" collapsed="false">
      <c r="A126" s="1015"/>
      <c r="B126" s="1012" t="n">
        <f aca="false">IF(B125=B120,0,B123)</f>
        <v>0</v>
      </c>
      <c r="C126" s="1013" t="n">
        <f aca="false">IF(C125=C120,0,C123)</f>
        <v>0</v>
      </c>
      <c r="D126" s="1013" t="n">
        <f aca="false">IF(D125=D120,0,D123)</f>
        <v>0</v>
      </c>
      <c r="E126" s="1013" t="n">
        <f aca="false">IF(E125=E120,0,E123)</f>
        <v>0</v>
      </c>
      <c r="F126" s="1013" t="n">
        <f aca="false">IF(F125=F120,0,F123)</f>
        <v>0</v>
      </c>
      <c r="G126" s="1013" t="n">
        <f aca="false">IF(G125=G120,0,G123)</f>
        <v>0</v>
      </c>
      <c r="H126" s="1013" t="n">
        <f aca="false">IF(H125=H120,0,H123)</f>
        <v>0</v>
      </c>
      <c r="I126" s="1013" t="n">
        <f aca="false">IF(I125=I120,0,I123)</f>
        <v>0</v>
      </c>
      <c r="J126" s="1013" t="n">
        <f aca="false">IF(J125=J120,0,J123)</f>
        <v>0</v>
      </c>
      <c r="K126" s="1013" t="n">
        <f aca="false">IF(K125=K120,0,K123)</f>
        <v>0</v>
      </c>
      <c r="L126" s="1013" t="n">
        <f aca="false">IF(L125=L120,0,L123)</f>
        <v>0</v>
      </c>
      <c r="M126" s="1014" t="n">
        <f aca="false">IF(M125=M120,0,M123)</f>
        <v>0</v>
      </c>
      <c r="N126" s="872"/>
      <c r="O126" s="872"/>
      <c r="P126" s="872"/>
      <c r="Q126" s="872"/>
      <c r="R126" s="872"/>
      <c r="S126" s="872"/>
      <c r="T126" s="872"/>
      <c r="U126" s="872"/>
      <c r="V126" s="872"/>
      <c r="W126" s="872"/>
      <c r="X126" s="872"/>
      <c r="Y126" s="872"/>
      <c r="Z126" s="872"/>
      <c r="AA126" s="872"/>
      <c r="AB126" s="872"/>
      <c r="AC126" s="872"/>
      <c r="AD126" s="872"/>
      <c r="AE126" s="872"/>
      <c r="AF126" s="872"/>
      <c r="AG126" s="872"/>
      <c r="AH126" s="872"/>
      <c r="AI126" s="872"/>
      <c r="AJ126" s="872"/>
      <c r="AK126" s="872"/>
      <c r="AL126" s="872"/>
      <c r="AM126" s="872"/>
      <c r="AN126" s="872"/>
      <c r="AO126" s="872"/>
      <c r="AP126" s="872"/>
      <c r="AQ126" s="872"/>
      <c r="AR126" s="872"/>
      <c r="AS126" s="872"/>
      <c r="AT126" s="872"/>
      <c r="AU126" s="872"/>
      <c r="AV126" s="872"/>
      <c r="AW126" s="872"/>
      <c r="AX126" s="872"/>
      <c r="AY126" s="872"/>
      <c r="AZ126" s="872"/>
      <c r="BA126" s="872"/>
    </row>
    <row r="127" customFormat="false" ht="12.75" hidden="false" customHeight="false" outlineLevel="0" collapsed="false">
      <c r="A127" s="1016" t="s">
        <v>1123</v>
      </c>
      <c r="B127" s="1012" t="n">
        <f aca="false">PISCINA!C$46+(1.88*B$314*B123/(13-ABS(6-B93))/4.18/PISCINA!$I$68/PISCINA!$I$72)</f>
        <v>43.9860674775316</v>
      </c>
      <c r="C127" s="1013" t="n">
        <f aca="false">PISCINA!D$46+(1.88*C$314*C123/(13-ABS(6-C93))/4.18/PISCINA!$I$68/PISCINA!$I$72)</f>
        <v>43.2053631260516</v>
      </c>
      <c r="D127" s="1013" t="n">
        <f aca="false">PISCINA!E$46+(1.88*D$314*D123/(13-ABS(6-D93))/4.18/PISCINA!$I$68/PISCINA!$I$72)</f>
        <v>41.9495921710643</v>
      </c>
      <c r="E127" s="1013" t="n">
        <f aca="false">PISCINA!F$46+(1.88*E$314*E123/(13-ABS(6-E93))/4.18/PISCINA!$I$68/PISCINA!$I$72)</f>
        <v>40.9049492990511</v>
      </c>
      <c r="F127" s="1013" t="n">
        <f aca="false">PISCINA!G$46+(1.88*F$314*F123/(13-ABS(6-F93))/4.18/PISCINA!$I$68/PISCINA!$I$72)</f>
        <v>40.627834920589</v>
      </c>
      <c r="G127" s="1013" t="n">
        <f aca="false">PISCINA!H$46+(1.88*G$314*G123/(13-ABS(6-G93))/4.18/PISCINA!$I$68/PISCINA!$I$72)</f>
        <v>40.1259386201645</v>
      </c>
      <c r="H127" s="1013" t="n">
        <f aca="false">PISCINA!I$46+(1.88*H$314*H123/(13-ABS(6-H93))/4.18/PISCINA!$I$68/PISCINA!$I$72)</f>
        <v>42.3910463881031</v>
      </c>
      <c r="I127" s="1013" t="n">
        <f aca="false">PISCINA!J$46+(1.88*I$314*I123/(13-ABS(6-I93))/4.18/PISCINA!$I$68/PISCINA!$I$72)</f>
        <v>44.1839504026463</v>
      </c>
      <c r="J127" s="1013" t="n">
        <f aca="false">PISCINA!K$46+(1.88*J$314*J123/(13-ABS(6-J93))/4.18/PISCINA!$I$68/PISCINA!$I$72)</f>
        <v>45.2528750738992</v>
      </c>
      <c r="K127" s="1013" t="n">
        <f aca="false">PISCINA!L$46+(1.88*K$314*K123/(13-ABS(6-K93))/4.18/PISCINA!$I$68/PISCINA!$I$72)</f>
        <v>42.4082080302323</v>
      </c>
      <c r="L127" s="1013" t="n">
        <f aca="false">PISCINA!M$46+(1.88*L$314*L123/(13-ABS(6-L93))/4.18/PISCINA!$I$68/PISCINA!$I$72)</f>
        <v>45.1327841598157</v>
      </c>
      <c r="M127" s="1014" t="n">
        <f aca="false">PISCINA!N$46+(1.88*M$314*M123/(13-ABS(6-M93))/4.18/PISCINA!$I$68/PISCINA!$I$72)</f>
        <v>45.982209817172</v>
      </c>
      <c r="N127" s="872"/>
      <c r="O127" s="872"/>
      <c r="P127" s="872"/>
      <c r="Q127" s="872"/>
      <c r="R127" s="872"/>
      <c r="S127" s="872"/>
      <c r="T127" s="872"/>
      <c r="U127" s="872"/>
      <c r="V127" s="872"/>
      <c r="W127" s="872"/>
      <c r="X127" s="872"/>
      <c r="Y127" s="872"/>
      <c r="Z127" s="872"/>
      <c r="AA127" s="872"/>
      <c r="AB127" s="872"/>
      <c r="AC127" s="872"/>
      <c r="AD127" s="872"/>
      <c r="AE127" s="872"/>
      <c r="AF127" s="872"/>
      <c r="AG127" s="872"/>
      <c r="AH127" s="872"/>
      <c r="AI127" s="872"/>
      <c r="AJ127" s="872"/>
      <c r="AK127" s="872"/>
      <c r="AL127" s="872"/>
      <c r="AM127" s="872"/>
      <c r="AN127" s="872"/>
      <c r="AO127" s="872"/>
      <c r="AP127" s="872"/>
      <c r="AQ127" s="872"/>
      <c r="AR127" s="872"/>
      <c r="AS127" s="872"/>
      <c r="AT127" s="872"/>
      <c r="AU127" s="872"/>
      <c r="AV127" s="872"/>
      <c r="AW127" s="872"/>
      <c r="AX127" s="872"/>
      <c r="AY127" s="872"/>
      <c r="AZ127" s="872"/>
      <c r="BA127" s="872"/>
    </row>
    <row r="128" customFormat="false" ht="12.75" hidden="false" customHeight="false" outlineLevel="0" collapsed="false">
      <c r="A128" s="1011" t="s">
        <v>1124</v>
      </c>
      <c r="B128" s="1012" t="n">
        <f aca="false">PISCINA!$I$66-PISCINA!$I$67*(((PISCINA!C$46+B127)/2)-(PISCINA!C$28+5))/B$314*(13-ABS(6-B93))*4.18</f>
        <v>0.685677427665494</v>
      </c>
      <c r="C128" s="1013" t="n">
        <f aca="false">PISCINA!$I$66-PISCINA!$I$67*(((PISCINA!D$46+C127)/2)-(PISCINA!D$28+5))/C$314*(13-ABS(6-C93))*4.18</f>
        <v>0.68699993147814</v>
      </c>
      <c r="D128" s="1013" t="n">
        <f aca="false">PISCINA!$I$66-PISCINA!$I$67*(((PISCINA!E$46+D127)/2)-(PISCINA!E$28+5))/D$314*(13-ABS(6-D93))*4.18</f>
        <v>0.692184244152674</v>
      </c>
      <c r="E128" s="1013" t="n">
        <f aca="false">PISCINA!$I$66-PISCINA!$I$67*(((PISCINA!F$46+E127)/2)-(PISCINA!F$28+5))/E$314*(13-ABS(6-E93))*4.18</f>
        <v>0.700977244763585</v>
      </c>
      <c r="F128" s="1013" t="n">
        <f aca="false">PISCINA!$I$66-PISCINA!$I$67*(((PISCINA!G$46+F127)/2)-(PISCINA!G$28+5))/F$314*(13-ABS(6-F93))*4.18</f>
        <v>0.719406116633553</v>
      </c>
      <c r="G128" s="1013" t="n">
        <f aca="false">PISCINA!$I$66-PISCINA!$I$67*(((PISCINA!H$46+G127)/2)-(PISCINA!H$28+5))/G$314*(13-ABS(6-G93))*4.18</f>
        <v>0.747984899703968</v>
      </c>
      <c r="H128" s="1013" t="n">
        <f aca="false">PISCINA!$I$66-PISCINA!$I$67*(((PISCINA!I$46+H127)/2)-(PISCINA!I$28+5))/H$314*(13-ABS(6-H93))*4.18</f>
        <v>0.770393341695909</v>
      </c>
      <c r="I128" s="1013" t="n">
        <f aca="false">PISCINA!$I$66-PISCINA!$I$67*(((PISCINA!J$46+I127)/2)-(PISCINA!J$28+5))/I$314*(13-ABS(6-I93))*4.18</f>
        <v>0.770447421555518</v>
      </c>
      <c r="J128" s="1013" t="n">
        <f aca="false">PISCINA!$I$66-PISCINA!$I$67*(((PISCINA!K$46+J127)/2)-(PISCINA!K$28+5))/J$314*(13-ABS(6-J93))*4.18</f>
        <v>0.756299916835328</v>
      </c>
      <c r="K128" s="1013" t="n">
        <f aca="false">PISCINA!$I$66-PISCINA!$I$67*(((PISCINA!L$46+K127)/2)-(PISCINA!L$28+5))/K$314*(13-ABS(6-K93))*4.18</f>
        <v>0.730876215976515</v>
      </c>
      <c r="L128" s="1013" t="n">
        <f aca="false">PISCINA!$I$66-PISCINA!$I$67*(((PISCINA!M$46+L127)/2)-(PISCINA!M$28+5))/L$314*(13-ABS(6-L93))*4.18</f>
        <v>0.7092259378345</v>
      </c>
      <c r="M128" s="1014" t="n">
        <f aca="false">PISCINA!$I$66-PISCINA!$I$67*(((PISCINA!N$46+M127)/2)-(PISCINA!N$28+5))/M$314*(13-ABS(6-M93))*4.18</f>
        <v>0.695101917940463</v>
      </c>
      <c r="N128" s="872"/>
      <c r="O128" s="872"/>
      <c r="P128" s="872"/>
      <c r="Q128" s="872"/>
      <c r="R128" s="872"/>
      <c r="S128" s="872"/>
      <c r="T128" s="872"/>
      <c r="U128" s="872"/>
      <c r="V128" s="872"/>
      <c r="W128" s="872"/>
      <c r="X128" s="872"/>
      <c r="Y128" s="872"/>
      <c r="Z128" s="872"/>
      <c r="AA128" s="872"/>
      <c r="AB128" s="872"/>
      <c r="AC128" s="872"/>
      <c r="AD128" s="872"/>
      <c r="AE128" s="872"/>
      <c r="AF128" s="872"/>
      <c r="AG128" s="872"/>
      <c r="AH128" s="872"/>
      <c r="AI128" s="872"/>
      <c r="AJ128" s="872"/>
      <c r="AK128" s="872"/>
      <c r="AL128" s="872"/>
      <c r="AM128" s="872"/>
      <c r="AN128" s="872"/>
      <c r="AO128" s="872"/>
      <c r="AP128" s="872"/>
      <c r="AQ128" s="872"/>
      <c r="AR128" s="872"/>
      <c r="AS128" s="872"/>
      <c r="AT128" s="872"/>
      <c r="AU128" s="872"/>
      <c r="AV128" s="872"/>
      <c r="AW128" s="872"/>
      <c r="AX128" s="872"/>
      <c r="AY128" s="872"/>
      <c r="AZ128" s="872"/>
      <c r="BA128" s="872"/>
    </row>
    <row r="129" customFormat="false" ht="12.75" hidden="false" customHeight="false" outlineLevel="0" collapsed="false">
      <c r="A129" s="1015"/>
      <c r="B129" s="1012" t="n">
        <f aca="false">B123-B128</f>
        <v>3.34593878170697E-006</v>
      </c>
      <c r="C129" s="1013" t="n">
        <f aca="false">C123-C128</f>
        <v>3.35239227822193E-006</v>
      </c>
      <c r="D129" s="1013" t="n">
        <f aca="false">D123-D128</f>
        <v>3.37769046088177E-006</v>
      </c>
      <c r="E129" s="1013" t="n">
        <f aca="false">E123-E128</f>
        <v>3.42059816149654E-006</v>
      </c>
      <c r="F129" s="1013" t="n">
        <f aca="false">F123-F128</f>
        <v>3.51052656599737E-006</v>
      </c>
      <c r="G129" s="1013" t="n">
        <f aca="false">G123-G128</f>
        <v>3.64998406410244E-006</v>
      </c>
      <c r="H129" s="1013" t="n">
        <f aca="false">H123-H128</f>
        <v>3.7593318011897E-006</v>
      </c>
      <c r="I129" s="1013" t="n">
        <f aca="false">I123-I128</f>
        <v>3.75959569776096E-006</v>
      </c>
      <c r="J129" s="1013" t="n">
        <f aca="false">J123-J128</f>
        <v>3.6905593217007E-006</v>
      </c>
      <c r="K129" s="1013" t="n">
        <f aca="false">K123-K128</f>
        <v>3.56649785615559E-006</v>
      </c>
      <c r="L129" s="1013" t="n">
        <f aca="false">L123-L128</f>
        <v>3.46084977376204E-006</v>
      </c>
      <c r="M129" s="1014" t="n">
        <f aca="false">M123-M128</f>
        <v>3.39192799803101E-006</v>
      </c>
      <c r="N129" s="872"/>
      <c r="O129" s="872"/>
      <c r="P129" s="872"/>
      <c r="Q129" s="872"/>
      <c r="R129" s="872"/>
      <c r="S129" s="872"/>
      <c r="T129" s="872"/>
      <c r="U129" s="872"/>
      <c r="V129" s="872"/>
      <c r="W129" s="872"/>
      <c r="X129" s="872"/>
      <c r="Y129" s="872"/>
      <c r="Z129" s="872"/>
      <c r="AA129" s="872"/>
      <c r="AB129" s="872"/>
      <c r="AC129" s="872"/>
      <c r="AD129" s="872"/>
      <c r="AE129" s="872"/>
      <c r="AF129" s="872"/>
      <c r="AG129" s="872"/>
      <c r="AH129" s="872"/>
      <c r="AI129" s="872"/>
      <c r="AJ129" s="872"/>
      <c r="AK129" s="872"/>
      <c r="AL129" s="872"/>
      <c r="AM129" s="872"/>
      <c r="AN129" s="872"/>
      <c r="AO129" s="872"/>
      <c r="AP129" s="872"/>
      <c r="AQ129" s="872"/>
      <c r="AR129" s="872"/>
      <c r="AS129" s="872"/>
      <c r="AT129" s="872"/>
      <c r="AU129" s="872"/>
      <c r="AV129" s="872"/>
      <c r="AW129" s="872"/>
      <c r="AX129" s="872"/>
      <c r="AY129" s="872"/>
      <c r="AZ129" s="872"/>
      <c r="BA129" s="872"/>
    </row>
    <row r="130" customFormat="false" ht="12.75" hidden="false" customHeight="false" outlineLevel="0" collapsed="false">
      <c r="A130" s="1015"/>
      <c r="B130" s="1012" t="b">
        <f aca="false">AND(ABS(B129)&lt;0.01)</f>
        <v>1</v>
      </c>
      <c r="C130" s="1013" t="b">
        <f aca="false">AND(ABS(C129)&lt;0.01)</f>
        <v>1</v>
      </c>
      <c r="D130" s="1013" t="b">
        <f aca="false">AND(ABS(D129)&lt;0.01)</f>
        <v>1</v>
      </c>
      <c r="E130" s="1013" t="b">
        <f aca="false">AND(ABS(E129)&lt;0.01)</f>
        <v>1</v>
      </c>
      <c r="F130" s="1013" t="b">
        <f aca="false">AND(ABS(F129)&lt;0.01)</f>
        <v>1</v>
      </c>
      <c r="G130" s="1013" t="b">
        <f aca="false">AND(ABS(G129)&lt;0.01)</f>
        <v>1</v>
      </c>
      <c r="H130" s="1013" t="b">
        <f aca="false">AND(ABS(H129)&lt;0.01)</f>
        <v>1</v>
      </c>
      <c r="I130" s="1013" t="b">
        <f aca="false">AND(ABS(I129)&lt;0.01)</f>
        <v>1</v>
      </c>
      <c r="J130" s="1013" t="b">
        <f aca="false">AND(ABS(J129)&lt;0.01)</f>
        <v>1</v>
      </c>
      <c r="K130" s="1013" t="b">
        <f aca="false">AND(ABS(K129)&lt;0.01)</f>
        <v>1</v>
      </c>
      <c r="L130" s="1013" t="b">
        <f aca="false">AND(ABS(L129)&lt;0.01)</f>
        <v>1</v>
      </c>
      <c r="M130" s="1014" t="b">
        <f aca="false">AND(ABS(M129)&lt;0.01)</f>
        <v>1</v>
      </c>
      <c r="N130" s="872"/>
      <c r="O130" s="872"/>
      <c r="P130" s="872"/>
      <c r="Q130" s="872"/>
      <c r="R130" s="872"/>
      <c r="S130" s="872"/>
      <c r="T130" s="872"/>
      <c r="U130" s="872"/>
      <c r="V130" s="872"/>
      <c r="W130" s="872"/>
      <c r="X130" s="872"/>
      <c r="Y130" s="872"/>
      <c r="Z130" s="872"/>
      <c r="AA130" s="872"/>
      <c r="AB130" s="872"/>
      <c r="AC130" s="872"/>
      <c r="AD130" s="872"/>
      <c r="AE130" s="872"/>
      <c r="AF130" s="872"/>
      <c r="AG130" s="872"/>
      <c r="AH130" s="872"/>
      <c r="AI130" s="872"/>
      <c r="AJ130" s="872"/>
      <c r="AK130" s="872"/>
      <c r="AL130" s="872"/>
      <c r="AM130" s="872"/>
      <c r="AN130" s="872"/>
      <c r="AO130" s="872"/>
      <c r="AP130" s="872"/>
      <c r="AQ130" s="872"/>
      <c r="AR130" s="872"/>
      <c r="AS130" s="872"/>
      <c r="AT130" s="872"/>
      <c r="AU130" s="872"/>
      <c r="AV130" s="872"/>
      <c r="AW130" s="872"/>
      <c r="AX130" s="872"/>
      <c r="AY130" s="872"/>
      <c r="AZ130" s="872"/>
      <c r="BA130" s="872"/>
    </row>
    <row r="131" customFormat="false" ht="12.75" hidden="false" customHeight="false" outlineLevel="0" collapsed="false">
      <c r="A131" s="1015"/>
      <c r="B131" s="1012" t="n">
        <f aca="false">IF(B130=B125,0,B128)</f>
        <v>0</v>
      </c>
      <c r="C131" s="1013" t="n">
        <f aca="false">IF(C130=C125,0,C128)</f>
        <v>0</v>
      </c>
      <c r="D131" s="1013" t="n">
        <f aca="false">IF(D130=D125,0,D128)</f>
        <v>0</v>
      </c>
      <c r="E131" s="1013" t="n">
        <f aca="false">IF(E130=E125,0,E128)</f>
        <v>0</v>
      </c>
      <c r="F131" s="1013" t="n">
        <f aca="false">IF(F130=F125,0,F128)</f>
        <v>0</v>
      </c>
      <c r="G131" s="1013" t="n">
        <f aca="false">IF(G130=G125,0,G128)</f>
        <v>0</v>
      </c>
      <c r="H131" s="1013" t="n">
        <f aca="false">IF(H130=H125,0,H128)</f>
        <v>0</v>
      </c>
      <c r="I131" s="1013" t="n">
        <f aca="false">IF(I130=I125,0,I128)</f>
        <v>0</v>
      </c>
      <c r="J131" s="1013" t="n">
        <f aca="false">IF(J130=J125,0,J128)</f>
        <v>0</v>
      </c>
      <c r="K131" s="1013" t="n">
        <f aca="false">IF(K130=K125,0,K128)</f>
        <v>0</v>
      </c>
      <c r="L131" s="1013" t="n">
        <f aca="false">IF(L130=L125,0,L128)</f>
        <v>0</v>
      </c>
      <c r="M131" s="1014" t="n">
        <f aca="false">IF(M130=M125,0,M128)</f>
        <v>0</v>
      </c>
      <c r="N131" s="872"/>
      <c r="O131" s="872"/>
      <c r="P131" s="872"/>
      <c r="Q131" s="872"/>
      <c r="R131" s="872"/>
      <c r="S131" s="872"/>
      <c r="T131" s="872"/>
      <c r="U131" s="872"/>
      <c r="V131" s="872"/>
      <c r="W131" s="872"/>
      <c r="X131" s="872"/>
      <c r="Y131" s="872"/>
      <c r="Z131" s="872"/>
      <c r="AA131" s="872"/>
      <c r="AB131" s="872"/>
      <c r="AC131" s="872"/>
      <c r="AD131" s="872"/>
      <c r="AE131" s="872"/>
      <c r="AF131" s="872"/>
      <c r="AG131" s="872"/>
      <c r="AH131" s="872"/>
      <c r="AI131" s="872"/>
      <c r="AJ131" s="872"/>
      <c r="AK131" s="872"/>
      <c r="AL131" s="872"/>
      <c r="AM131" s="872"/>
      <c r="AN131" s="872"/>
      <c r="AO131" s="872"/>
      <c r="AP131" s="872"/>
      <c r="AQ131" s="872"/>
      <c r="AR131" s="872"/>
      <c r="AS131" s="872"/>
      <c r="AT131" s="872"/>
      <c r="AU131" s="872"/>
      <c r="AV131" s="872"/>
      <c r="AW131" s="872"/>
      <c r="AX131" s="872"/>
      <c r="AY131" s="872"/>
      <c r="AZ131" s="872"/>
      <c r="BA131" s="872"/>
    </row>
    <row r="132" customFormat="false" ht="12.75" hidden="false" customHeight="false" outlineLevel="0" collapsed="false">
      <c r="A132" s="1016" t="s">
        <v>1123</v>
      </c>
      <c r="B132" s="1012" t="n">
        <f aca="false">PISCINA!C$46+(1.88*B$314*B128/(13-ABS(6-B93))/4.18/PISCINA!$I$68/PISCINA!$I$72)</f>
        <v>43.9859797103329</v>
      </c>
      <c r="C132" s="1013" t="n">
        <f aca="false">PISCINA!D$46+(1.88*C$314*C128/(13-ABS(6-C93))/4.18/PISCINA!$I$68/PISCINA!$I$72)</f>
        <v>43.2052791684813</v>
      </c>
      <c r="D132" s="1013" t="n">
        <f aca="false">PISCINA!E$46+(1.88*D$314*D128/(13-ABS(6-D93))/4.18/PISCINA!$I$68/PISCINA!$I$72)</f>
        <v>41.9495143413204</v>
      </c>
      <c r="E132" s="1013" t="n">
        <f aca="false">PISCINA!F$46+(1.88*E$314*E128/(13-ABS(6-E93))/4.18/PISCINA!$I$68/PISCINA!$I$72)</f>
        <v>40.9048765668851</v>
      </c>
      <c r="F132" s="1013" t="n">
        <f aca="false">PISCINA!G$46+(1.88*F$314*F128/(13-ABS(6-F93))/4.18/PISCINA!$I$68/PISCINA!$I$72)</f>
        <v>40.627763540667</v>
      </c>
      <c r="G132" s="1013" t="n">
        <f aca="false">PISCINA!H$46+(1.88*G$314*G128/(13-ABS(6-G93))/4.18/PISCINA!$I$68/PISCINA!$I$72)</f>
        <v>40.1258696893622</v>
      </c>
      <c r="H132" s="1013" t="n">
        <f aca="false">PISCINA!I$46+(1.88*H$314*H128/(13-ABS(6-H93))/4.18/PISCINA!$I$68/PISCINA!$I$72)</f>
        <v>42.3909664041807</v>
      </c>
      <c r="I132" s="1013" t="n">
        <f aca="false">PISCINA!J$46+(1.88*I$314*I128/(13-ABS(6-I93))/4.18/PISCINA!$I$68/PISCINA!$I$72)</f>
        <v>44.1838616698319</v>
      </c>
      <c r="J132" s="1013" t="n">
        <f aca="false">PISCINA!K$46+(1.88*J$314*J128/(13-ABS(6-J93))/4.18/PISCINA!$I$68/PISCINA!$I$72)</f>
        <v>45.2527811250182</v>
      </c>
      <c r="K132" s="1013" t="n">
        <f aca="false">PISCINA!L$46+(1.88*K$314*K128/(13-ABS(6-K93))/4.18/PISCINA!$I$68/PISCINA!$I$72)</f>
        <v>42.4081279625657</v>
      </c>
      <c r="L132" s="1013" t="n">
        <f aca="false">PISCINA!M$46+(1.88*L$314*L128/(13-ABS(6-L93))/4.18/PISCINA!$I$68/PISCINA!$I$72)</f>
        <v>45.1326907969463</v>
      </c>
      <c r="M132" s="1014" t="n">
        <f aca="false">PISCINA!N$46+(1.88*M$314*M128/(13-ABS(6-M93))/4.18/PISCINA!$I$68/PISCINA!$I$72)</f>
        <v>45.9821123093326</v>
      </c>
      <c r="N132" s="872"/>
      <c r="O132" s="872"/>
      <c r="P132" s="872"/>
      <c r="Q132" s="872"/>
      <c r="R132" s="872"/>
      <c r="S132" s="872"/>
      <c r="T132" s="872"/>
      <c r="U132" s="872"/>
      <c r="V132" s="872"/>
      <c r="W132" s="872"/>
      <c r="X132" s="872"/>
      <c r="Y132" s="872"/>
      <c r="Z132" s="872"/>
      <c r="AA132" s="872"/>
      <c r="AB132" s="872"/>
      <c r="AC132" s="872"/>
      <c r="AD132" s="872"/>
      <c r="AE132" s="872"/>
      <c r="AF132" s="872"/>
      <c r="AG132" s="872"/>
      <c r="AH132" s="872"/>
      <c r="AI132" s="872"/>
      <c r="AJ132" s="872"/>
      <c r="AK132" s="872"/>
      <c r="AL132" s="872"/>
      <c r="AM132" s="872"/>
      <c r="AN132" s="872"/>
      <c r="AO132" s="872"/>
      <c r="AP132" s="872"/>
      <c r="AQ132" s="872"/>
      <c r="AR132" s="872"/>
      <c r="AS132" s="872"/>
      <c r="AT132" s="872"/>
      <c r="AU132" s="872"/>
      <c r="AV132" s="872"/>
      <c r="AW132" s="872"/>
      <c r="AX132" s="872"/>
      <c r="AY132" s="872"/>
      <c r="AZ132" s="872"/>
      <c r="BA132" s="872"/>
    </row>
    <row r="133" customFormat="false" ht="12.75" hidden="false" customHeight="false" outlineLevel="0" collapsed="false">
      <c r="A133" s="1011" t="s">
        <v>1124</v>
      </c>
      <c r="B133" s="1012" t="n">
        <f aca="false">PISCINA!$I$66-PISCINA!$I$67*(((PISCINA!C$46+B132)/2)-(PISCINA!C$28+5))/B$314*(13-ABS(6-B93))*4.18</f>
        <v>0.685677712828703</v>
      </c>
      <c r="C133" s="1013" t="n">
        <f aca="false">PISCINA!$I$66-PISCINA!$I$67*(((PISCINA!D$46+C132)/2)-(PISCINA!D$28+5))/C$314*(13-ABS(6-C93))*4.18</f>
        <v>0.68700021719136</v>
      </c>
      <c r="D133" s="1013" t="n">
        <f aca="false">PISCINA!$I$66-PISCINA!$I$67*(((PISCINA!E$46+D132)/2)-(PISCINA!E$28+5))/D$314*(13-ABS(6-D93))*4.18</f>
        <v>0.692184532021973</v>
      </c>
      <c r="E133" s="1013" t="n">
        <f aca="false">PISCINA!$I$66-PISCINA!$I$67*(((PISCINA!F$46+E132)/2)-(PISCINA!F$28+5))/E$314*(13-ABS(6-E93))*4.18</f>
        <v>0.700977536289764</v>
      </c>
      <c r="F133" s="1013" t="n">
        <f aca="false">PISCINA!$I$66-PISCINA!$I$67*(((PISCINA!G$46+F132)/2)-(PISCINA!G$28+5))/F$314*(13-ABS(6-F93))*4.18</f>
        <v>0.71940641582403</v>
      </c>
      <c r="G133" s="1013" t="n">
        <f aca="false">PISCINA!$I$66-PISCINA!$I$67*(((PISCINA!H$46+G132)/2)-(PISCINA!H$28+5))/G$314*(13-ABS(6-G93))*4.18</f>
        <v>0.747985210779943</v>
      </c>
      <c r="H133" s="1013" t="n">
        <f aca="false">PISCINA!$I$66-PISCINA!$I$67*(((PISCINA!I$46+H132)/2)-(PISCINA!I$28+5))/H$314*(13-ABS(6-H93))*4.18</f>
        <v>0.770393662091228</v>
      </c>
      <c r="I133" s="1013" t="n">
        <f aca="false">PISCINA!$I$66-PISCINA!$I$67*(((PISCINA!J$46+I132)/2)-(PISCINA!J$28+5))/I$314*(13-ABS(6-I93))*4.18</f>
        <v>0.770447741973327</v>
      </c>
      <c r="J133" s="1013" t="n">
        <f aca="false">PISCINA!$I$66-PISCINA!$I$67*(((PISCINA!K$46+J132)/2)-(PISCINA!K$28+5))/J$314*(13-ABS(6-J93))*4.18</f>
        <v>0.756300231369397</v>
      </c>
      <c r="K133" s="1013" t="n">
        <f aca="false">PISCINA!$I$66-PISCINA!$I$67*(((PISCINA!L$46+K132)/2)-(PISCINA!L$28+5))/K$314*(13-ABS(6-K93))*4.18</f>
        <v>0.730876519937239</v>
      </c>
      <c r="L133" s="1013" t="n">
        <f aca="false">PISCINA!$I$66-PISCINA!$I$67*(((PISCINA!M$46+L132)/2)-(PISCINA!M$28+5))/L$314*(13-ABS(6-L93))*4.18</f>
        <v>0.70922623279119</v>
      </c>
      <c r="M133" s="1014" t="n">
        <f aca="false">PISCINA!$I$66-PISCINA!$I$67*(((PISCINA!N$46+M132)/2)-(PISCINA!N$28+5))/M$314*(13-ABS(6-M93))*4.18</f>
        <v>0.695102207023179</v>
      </c>
      <c r="N133" s="872"/>
      <c r="O133" s="872"/>
      <c r="P133" s="872"/>
      <c r="Q133" s="872"/>
      <c r="R133" s="872"/>
      <c r="S133" s="872"/>
      <c r="T133" s="872"/>
      <c r="U133" s="872"/>
      <c r="V133" s="872"/>
      <c r="W133" s="872"/>
      <c r="X133" s="872"/>
      <c r="Y133" s="872"/>
      <c r="Z133" s="872"/>
      <c r="AA133" s="872"/>
      <c r="AB133" s="872"/>
      <c r="AC133" s="872"/>
      <c r="AD133" s="872"/>
      <c r="AE133" s="872"/>
      <c r="AF133" s="872"/>
      <c r="AG133" s="872"/>
      <c r="AH133" s="872"/>
      <c r="AI133" s="872"/>
      <c r="AJ133" s="872"/>
      <c r="AK133" s="872"/>
      <c r="AL133" s="872"/>
      <c r="AM133" s="872"/>
      <c r="AN133" s="872"/>
      <c r="AO133" s="872"/>
      <c r="AP133" s="872"/>
      <c r="AQ133" s="872"/>
      <c r="AR133" s="872"/>
      <c r="AS133" s="872"/>
      <c r="AT133" s="872"/>
      <c r="AU133" s="872"/>
      <c r="AV133" s="872"/>
      <c r="AW133" s="872"/>
      <c r="AX133" s="872"/>
      <c r="AY133" s="872"/>
      <c r="AZ133" s="872"/>
      <c r="BA133" s="872"/>
    </row>
    <row r="134" customFormat="false" ht="12.75" hidden="false" customHeight="false" outlineLevel="0" collapsed="false">
      <c r="A134" s="1015"/>
      <c r="B134" s="1012" t="n">
        <f aca="false">B128-B133</f>
        <v>-2.85163209268191E-007</v>
      </c>
      <c r="C134" s="1013" t="n">
        <f aca="false">C128-C133</f>
        <v>-2.85713219194683E-007</v>
      </c>
      <c r="D134" s="1013" t="n">
        <f aca="false">D128-D133</f>
        <v>-2.8786929906488E-007</v>
      </c>
      <c r="E134" s="1013" t="n">
        <f aca="false">E128-E133</f>
        <v>-2.91526179307944E-007</v>
      </c>
      <c r="F134" s="1013" t="n">
        <f aca="false">F128-F133</f>
        <v>-2.99190477504041E-007</v>
      </c>
      <c r="G134" s="1013" t="n">
        <f aca="false">G128-G133</f>
        <v>-3.11075975090169E-007</v>
      </c>
      <c r="H134" s="1013" t="n">
        <f aca="false">H128-H133</f>
        <v>-3.20395318276212E-007</v>
      </c>
      <c r="I134" s="1013" t="n">
        <f aca="false">I128-I133</f>
        <v>-3.20417809285267E-007</v>
      </c>
      <c r="J134" s="1013" t="n">
        <f aca="false">J128-J133</f>
        <v>-3.14534069123518E-007</v>
      </c>
      <c r="K134" s="1013" t="n">
        <f aca="false">K128-K133</f>
        <v>-3.03960724035157E-007</v>
      </c>
      <c r="L134" s="1013" t="n">
        <f aca="false">L128-L133</f>
        <v>-2.9495669007229E-007</v>
      </c>
      <c r="M134" s="1014" t="n">
        <f aca="false">M128-M133</f>
        <v>-2.89082716875555E-007</v>
      </c>
      <c r="N134" s="872"/>
      <c r="O134" s="872"/>
      <c r="P134" s="872"/>
      <c r="Q134" s="872"/>
      <c r="R134" s="872"/>
      <c r="S134" s="872"/>
      <c r="T134" s="872"/>
      <c r="U134" s="872"/>
      <c r="V134" s="872"/>
      <c r="W134" s="872"/>
      <c r="X134" s="872"/>
      <c r="Y134" s="872"/>
      <c r="Z134" s="872"/>
      <c r="AA134" s="872"/>
      <c r="AB134" s="872"/>
      <c r="AC134" s="872"/>
      <c r="AD134" s="872"/>
      <c r="AE134" s="872"/>
      <c r="AF134" s="872"/>
      <c r="AG134" s="872"/>
      <c r="AH134" s="872"/>
      <c r="AI134" s="872"/>
      <c r="AJ134" s="872"/>
      <c r="AK134" s="872"/>
      <c r="AL134" s="872"/>
      <c r="AM134" s="872"/>
      <c r="AN134" s="872"/>
      <c r="AO134" s="872"/>
      <c r="AP134" s="872"/>
      <c r="AQ134" s="872"/>
      <c r="AR134" s="872"/>
      <c r="AS134" s="872"/>
      <c r="AT134" s="872"/>
      <c r="AU134" s="872"/>
      <c r="AV134" s="872"/>
      <c r="AW134" s="872"/>
      <c r="AX134" s="872"/>
      <c r="AY134" s="872"/>
      <c r="AZ134" s="872"/>
      <c r="BA134" s="872"/>
    </row>
    <row r="135" customFormat="false" ht="12.75" hidden="false" customHeight="false" outlineLevel="0" collapsed="false">
      <c r="A135" s="1015"/>
      <c r="B135" s="1012" t="b">
        <f aca="false">AND(ABS(B134)&lt;0.01)</f>
        <v>1</v>
      </c>
      <c r="C135" s="1013" t="b">
        <f aca="false">AND(ABS(C134)&lt;0.01)</f>
        <v>1</v>
      </c>
      <c r="D135" s="1013" t="b">
        <f aca="false">AND(ABS(D134)&lt;0.01)</f>
        <v>1</v>
      </c>
      <c r="E135" s="1013" t="b">
        <f aca="false">AND(ABS(E134)&lt;0.01)</f>
        <v>1</v>
      </c>
      <c r="F135" s="1013" t="b">
        <f aca="false">AND(ABS(F134)&lt;0.01)</f>
        <v>1</v>
      </c>
      <c r="G135" s="1013" t="b">
        <f aca="false">AND(ABS(G134)&lt;0.01)</f>
        <v>1</v>
      </c>
      <c r="H135" s="1013" t="b">
        <f aca="false">AND(ABS(H134)&lt;0.01)</f>
        <v>1</v>
      </c>
      <c r="I135" s="1013" t="b">
        <f aca="false">AND(ABS(I134)&lt;0.01)</f>
        <v>1</v>
      </c>
      <c r="J135" s="1013" t="b">
        <f aca="false">AND(ABS(J134)&lt;0.01)</f>
        <v>1</v>
      </c>
      <c r="K135" s="1013" t="b">
        <f aca="false">AND(ABS(K134)&lt;0.01)</f>
        <v>1</v>
      </c>
      <c r="L135" s="1013" t="b">
        <f aca="false">AND(ABS(L134)&lt;0.01)</f>
        <v>1</v>
      </c>
      <c r="M135" s="1014" t="b">
        <f aca="false">AND(ABS(M134)&lt;0.01)</f>
        <v>1</v>
      </c>
      <c r="N135" s="872"/>
      <c r="O135" s="872"/>
      <c r="P135" s="872"/>
      <c r="Q135" s="872"/>
      <c r="R135" s="872"/>
      <c r="S135" s="872"/>
      <c r="T135" s="872"/>
      <c r="U135" s="872"/>
      <c r="V135" s="872"/>
      <c r="W135" s="872"/>
      <c r="X135" s="872"/>
      <c r="Y135" s="872"/>
      <c r="Z135" s="872"/>
      <c r="AA135" s="872"/>
      <c r="AB135" s="872"/>
      <c r="AC135" s="872"/>
      <c r="AD135" s="872"/>
      <c r="AE135" s="872"/>
      <c r="AF135" s="872"/>
      <c r="AG135" s="872"/>
      <c r="AH135" s="872"/>
      <c r="AI135" s="872"/>
      <c r="AJ135" s="872"/>
      <c r="AK135" s="872"/>
      <c r="AL135" s="872"/>
      <c r="AM135" s="872"/>
      <c r="AN135" s="872"/>
      <c r="AO135" s="872"/>
      <c r="AP135" s="872"/>
      <c r="AQ135" s="872"/>
      <c r="AR135" s="872"/>
      <c r="AS135" s="872"/>
      <c r="AT135" s="872"/>
      <c r="AU135" s="872"/>
      <c r="AV135" s="872"/>
      <c r="AW135" s="872"/>
      <c r="AX135" s="872"/>
      <c r="AY135" s="872"/>
      <c r="AZ135" s="872"/>
      <c r="BA135" s="872"/>
    </row>
    <row r="136" customFormat="false" ht="12.75" hidden="false" customHeight="false" outlineLevel="0" collapsed="false">
      <c r="A136" s="1015"/>
      <c r="B136" s="1012" t="n">
        <f aca="false">IF(B135=B130,0,B133)</f>
        <v>0</v>
      </c>
      <c r="C136" s="1013" t="n">
        <f aca="false">IF(C135=C130,0,C133)</f>
        <v>0</v>
      </c>
      <c r="D136" s="1013" t="n">
        <f aca="false">IF(D135=D130,0,D133)</f>
        <v>0</v>
      </c>
      <c r="E136" s="1013" t="n">
        <f aca="false">IF(E135=E130,0,E133)</f>
        <v>0</v>
      </c>
      <c r="F136" s="1013" t="n">
        <f aca="false">IF(F135=F130,0,F133)</f>
        <v>0</v>
      </c>
      <c r="G136" s="1013" t="n">
        <f aca="false">IF(G135=G130,0,G133)</f>
        <v>0</v>
      </c>
      <c r="H136" s="1013" t="n">
        <f aca="false">IF(H135=H130,0,H133)</f>
        <v>0</v>
      </c>
      <c r="I136" s="1013" t="n">
        <f aca="false">IF(I135=I130,0,I133)</f>
        <v>0</v>
      </c>
      <c r="J136" s="1013" t="n">
        <f aca="false">IF(J135=J130,0,J133)</f>
        <v>0</v>
      </c>
      <c r="K136" s="1013" t="n">
        <f aca="false">IF(K135=K130,0,K133)</f>
        <v>0</v>
      </c>
      <c r="L136" s="1013" t="n">
        <f aca="false">IF(L135=L130,0,L133)</f>
        <v>0</v>
      </c>
      <c r="M136" s="1014" t="n">
        <f aca="false">IF(M135=M130,0,M133)</f>
        <v>0</v>
      </c>
      <c r="N136" s="872"/>
      <c r="O136" s="872"/>
      <c r="P136" s="872"/>
      <c r="Q136" s="872"/>
      <c r="R136" s="872"/>
      <c r="S136" s="872"/>
      <c r="T136" s="872"/>
      <c r="U136" s="872"/>
      <c r="V136" s="872"/>
      <c r="W136" s="872"/>
      <c r="X136" s="872"/>
      <c r="Y136" s="872"/>
      <c r="Z136" s="872"/>
      <c r="AA136" s="872"/>
      <c r="AB136" s="872"/>
      <c r="AC136" s="872"/>
      <c r="AD136" s="872"/>
      <c r="AE136" s="872"/>
      <c r="AF136" s="872"/>
      <c r="AG136" s="872"/>
      <c r="AH136" s="872"/>
      <c r="AI136" s="872"/>
      <c r="AJ136" s="872"/>
      <c r="AK136" s="872"/>
      <c r="AL136" s="872"/>
      <c r="AM136" s="872"/>
      <c r="AN136" s="872"/>
      <c r="AO136" s="872"/>
      <c r="AP136" s="872"/>
      <c r="AQ136" s="872"/>
      <c r="AR136" s="872"/>
      <c r="AS136" s="872"/>
      <c r="AT136" s="872"/>
      <c r="AU136" s="872"/>
      <c r="AV136" s="872"/>
      <c r="AW136" s="872"/>
      <c r="AX136" s="872"/>
      <c r="AY136" s="872"/>
      <c r="AZ136" s="872"/>
      <c r="BA136" s="872"/>
    </row>
    <row r="137" customFormat="false" ht="12.75" hidden="false" customHeight="false" outlineLevel="0" collapsed="false">
      <c r="A137" s="1016" t="s">
        <v>1123</v>
      </c>
      <c r="B137" s="1012" t="n">
        <f aca="false">PISCINA!C$46+(1.88*B$314*B133/(13-ABS(6-B93))/4.18/PISCINA!$I$68/PISCINA!$I$72)</f>
        <v>43.9859871904387</v>
      </c>
      <c r="C137" s="1013" t="n">
        <f aca="false">PISCINA!D$46+(1.88*C$314*C133/(13-ABS(6-C93))/4.18/PISCINA!$I$68/PISCINA!$I$72)</f>
        <v>43.2052863239052</v>
      </c>
      <c r="D137" s="1013" t="n">
        <f aca="false">PISCINA!E$46+(1.88*D$314*D133/(13-ABS(6-D93))/4.18/PISCINA!$I$68/PISCINA!$I$72)</f>
        <v>41.94952097449</v>
      </c>
      <c r="E137" s="1013" t="n">
        <f aca="false">PISCINA!F$46+(1.88*E$314*E133/(13-ABS(6-E93))/4.18/PISCINA!$I$68/PISCINA!$I$72)</f>
        <v>40.9048827656051</v>
      </c>
      <c r="F137" s="1013" t="n">
        <f aca="false">PISCINA!G$46+(1.88*F$314*F133/(13-ABS(6-F93))/4.18/PISCINA!$I$68/PISCINA!$I$72)</f>
        <v>40.6277696241398</v>
      </c>
      <c r="G137" s="1013" t="n">
        <f aca="false">PISCINA!H$46+(1.88*G$314*G133/(13-ABS(6-G93))/4.18/PISCINA!$I$68/PISCINA!$I$72)</f>
        <v>40.1258755641047</v>
      </c>
      <c r="H137" s="1013" t="n">
        <f aca="false">PISCINA!I$46+(1.88*H$314*H133/(13-ABS(6-H93))/4.18/PISCINA!$I$68/PISCINA!$I$72)</f>
        <v>42.3909732209438</v>
      </c>
      <c r="I137" s="1013" t="n">
        <f aca="false">PISCINA!J$46+(1.88*I$314*I133/(13-ABS(6-I93))/4.18/PISCINA!$I$68/PISCINA!$I$72)</f>
        <v>44.1838692322339</v>
      </c>
      <c r="J137" s="1013" t="n">
        <f aca="false">PISCINA!K$46+(1.88*J$314*J133/(13-ABS(6-J93))/4.18/PISCINA!$I$68/PISCINA!$I$72)</f>
        <v>45.2527891319682</v>
      </c>
      <c r="K137" s="1013" t="n">
        <f aca="false">PISCINA!L$46+(1.88*K$314*K133/(13-ABS(6-K93))/4.18/PISCINA!$I$68/PISCINA!$I$72)</f>
        <v>42.4081347864661</v>
      </c>
      <c r="L137" s="1013" t="n">
        <f aca="false">PISCINA!M$46+(1.88*L$314*L133/(13-ABS(6-L93))/4.18/PISCINA!$I$68/PISCINA!$I$72)</f>
        <v>45.1326987539525</v>
      </c>
      <c r="M137" s="1014" t="n">
        <f aca="false">PISCINA!N$46+(1.88*M$314*M133/(13-ABS(6-M93))/4.18/PISCINA!$I$68/PISCINA!$I$72)</f>
        <v>45.9821206196007</v>
      </c>
      <c r="N137" s="872"/>
      <c r="O137" s="872"/>
      <c r="P137" s="872"/>
      <c r="Q137" s="872"/>
      <c r="R137" s="872"/>
      <c r="S137" s="872"/>
      <c r="T137" s="872"/>
      <c r="U137" s="872"/>
      <c r="V137" s="872"/>
      <c r="W137" s="872"/>
      <c r="X137" s="872"/>
      <c r="Y137" s="872"/>
      <c r="Z137" s="872"/>
      <c r="AA137" s="872"/>
      <c r="AB137" s="872"/>
      <c r="AC137" s="872"/>
      <c r="AD137" s="872"/>
      <c r="AE137" s="872"/>
      <c r="AF137" s="872"/>
      <c r="AG137" s="872"/>
      <c r="AH137" s="872"/>
      <c r="AI137" s="872"/>
      <c r="AJ137" s="872"/>
      <c r="AK137" s="872"/>
      <c r="AL137" s="872"/>
      <c r="AM137" s="872"/>
      <c r="AN137" s="872"/>
      <c r="AO137" s="872"/>
      <c r="AP137" s="872"/>
      <c r="AQ137" s="872"/>
      <c r="AR137" s="872"/>
      <c r="AS137" s="872"/>
      <c r="AT137" s="872"/>
      <c r="AU137" s="872"/>
      <c r="AV137" s="872"/>
      <c r="AW137" s="872"/>
      <c r="AX137" s="872"/>
      <c r="AY137" s="872"/>
      <c r="AZ137" s="872"/>
      <c r="BA137" s="872"/>
    </row>
    <row r="138" customFormat="false" ht="12.75" hidden="false" customHeight="false" outlineLevel="0" collapsed="false">
      <c r="A138" s="1011" t="s">
        <v>1124</v>
      </c>
      <c r="B138" s="1012" t="n">
        <f aca="false">PISCINA!$I$66-PISCINA!$I$67*(((PISCINA!C$46+B137)/2)-(PISCINA!C$28+5))/B$314*(13-ABS(6-B93))*4.18</f>
        <v>0.685677688525193</v>
      </c>
      <c r="C138" s="1013" t="n">
        <f aca="false">PISCINA!$I$66-PISCINA!$I$67*(((PISCINA!D$46+C137)/2)-(PISCINA!D$28+5))/C$314*(13-ABS(6-C93))*4.18</f>
        <v>0.687000192840974</v>
      </c>
      <c r="D138" s="1013" t="n">
        <f aca="false">PISCINA!$I$66-PISCINA!$I$67*(((PISCINA!E$46+D137)/2)-(PISCINA!E$28+5))/D$314*(13-ABS(6-D93))*4.18</f>
        <v>0.692184507487832</v>
      </c>
      <c r="E138" s="1013" t="n">
        <f aca="false">PISCINA!$I$66-PISCINA!$I$67*(((PISCINA!F$46+E137)/2)-(PISCINA!F$28+5))/E$314*(13-ABS(6-E93))*4.18</f>
        <v>0.700977511443959</v>
      </c>
      <c r="F138" s="1013" t="n">
        <f aca="false">PISCINA!$I$66-PISCINA!$I$67*(((PISCINA!G$46+F137)/2)-(PISCINA!G$28+5))/F$314*(13-ABS(6-F93))*4.18</f>
        <v>0.719406390325023</v>
      </c>
      <c r="G138" s="1013" t="n">
        <f aca="false">PISCINA!$I$66-PISCINA!$I$67*(((PISCINA!H$46+G137)/2)-(PISCINA!H$28+5))/G$314*(13-ABS(6-G93))*4.18</f>
        <v>0.747985184267975</v>
      </c>
      <c r="H138" s="1013" t="n">
        <f aca="false">PISCINA!$I$66-PISCINA!$I$67*(((PISCINA!I$46+H137)/2)-(PISCINA!I$28+5))/H$314*(13-ABS(6-H93))*4.18</f>
        <v>0.770393634785002</v>
      </c>
      <c r="I138" s="1013" t="n">
        <f aca="false">PISCINA!$I$66-PISCINA!$I$67*(((PISCINA!J$46+I137)/2)-(PISCINA!J$28+5))/I$314*(13-ABS(6-I93))*4.18</f>
        <v>0.770447714665186</v>
      </c>
      <c r="J138" s="1013" t="n">
        <f aca="false">PISCINA!$I$66-PISCINA!$I$67*(((PISCINA!K$46+J137)/2)-(PISCINA!K$28+5))/J$314*(13-ABS(6-J93))*4.18</f>
        <v>0.756300204562707</v>
      </c>
      <c r="K138" s="1013" t="n">
        <f aca="false">PISCINA!$I$66-PISCINA!$I$67*(((PISCINA!L$46+K137)/2)-(PISCINA!L$28+5))/K$314*(13-ABS(6-K93))*4.18</f>
        <v>0.73087649403168</v>
      </c>
      <c r="L138" s="1013" t="n">
        <f aca="false">PISCINA!$I$66-PISCINA!$I$67*(((PISCINA!M$46+L137)/2)-(PISCINA!M$28+5))/L$314*(13-ABS(6-L93))*4.18</f>
        <v>0.709226207653015</v>
      </c>
      <c r="M138" s="1014" t="n">
        <f aca="false">PISCINA!$I$66-PISCINA!$I$67*(((PISCINA!N$46+M137)/2)-(PISCINA!N$28+5))/M$314*(13-ABS(6-M93))*4.18</f>
        <v>0.695102182385623</v>
      </c>
      <c r="N138" s="872"/>
      <c r="O138" s="872"/>
      <c r="P138" s="872"/>
      <c r="Q138" s="872"/>
      <c r="R138" s="872"/>
      <c r="S138" s="872"/>
      <c r="T138" s="872"/>
      <c r="U138" s="872"/>
      <c r="V138" s="872"/>
      <c r="W138" s="872"/>
      <c r="X138" s="872"/>
      <c r="Y138" s="872"/>
      <c r="Z138" s="872"/>
      <c r="AA138" s="872"/>
      <c r="AB138" s="872"/>
      <c r="AC138" s="872"/>
      <c r="AD138" s="872"/>
      <c r="AE138" s="872"/>
      <c r="AF138" s="872"/>
      <c r="AG138" s="872"/>
      <c r="AH138" s="872"/>
      <c r="AI138" s="872"/>
      <c r="AJ138" s="872"/>
      <c r="AK138" s="872"/>
      <c r="AL138" s="872"/>
      <c r="AM138" s="872"/>
      <c r="AN138" s="872"/>
      <c r="AO138" s="872"/>
      <c r="AP138" s="872"/>
      <c r="AQ138" s="872"/>
      <c r="AR138" s="872"/>
      <c r="AS138" s="872"/>
      <c r="AT138" s="872"/>
      <c r="AU138" s="872"/>
      <c r="AV138" s="872"/>
      <c r="AW138" s="872"/>
      <c r="AX138" s="872"/>
      <c r="AY138" s="872"/>
      <c r="AZ138" s="872"/>
      <c r="BA138" s="872"/>
    </row>
    <row r="139" customFormat="false" ht="12.75" hidden="false" customHeight="false" outlineLevel="0" collapsed="false">
      <c r="A139" s="1015"/>
      <c r="B139" s="1012" t="n">
        <f aca="false">B133-B138</f>
        <v>2.43035098712596E-008</v>
      </c>
      <c r="C139" s="1013" t="n">
        <f aca="false">C133-C138</f>
        <v>2.43503852637161E-008</v>
      </c>
      <c r="D139" s="1013" t="n">
        <f aca="false">D133-D138</f>
        <v>2.45341408300348E-008</v>
      </c>
      <c r="E139" s="1013" t="n">
        <f aca="false">E133-E138</f>
        <v>2.48458045248867E-008</v>
      </c>
      <c r="F139" s="1013" t="n">
        <f aca="false">F133-F138</f>
        <v>2.54990071280048E-008</v>
      </c>
      <c r="G139" s="1013" t="n">
        <f aca="false">G133-G138</f>
        <v>2.65119683984238E-008</v>
      </c>
      <c r="H139" s="1013" t="n">
        <f aca="false">H133-H138</f>
        <v>2.73062250588652E-008</v>
      </c>
      <c r="I139" s="1013" t="n">
        <f aca="false">I133-I138</f>
        <v>2.73081418589172E-008</v>
      </c>
      <c r="J139" s="1013" t="n">
        <f aca="false">J133-J138</f>
        <v>2.68066903119646E-008</v>
      </c>
      <c r="K139" s="1013" t="n">
        <f aca="false">K133-K138</f>
        <v>2.59055593643254E-008</v>
      </c>
      <c r="L139" s="1013" t="n">
        <f aca="false">L133-L138</f>
        <v>2.51381755411728E-008</v>
      </c>
      <c r="M139" s="1014" t="n">
        <f aca="false">M133-M138</f>
        <v>2.46375564394441E-008</v>
      </c>
      <c r="N139" s="872"/>
      <c r="O139" s="872"/>
      <c r="P139" s="872"/>
      <c r="Q139" s="872"/>
      <c r="R139" s="872"/>
      <c r="S139" s="872"/>
      <c r="T139" s="872"/>
      <c r="U139" s="872"/>
      <c r="V139" s="872"/>
      <c r="W139" s="872"/>
      <c r="X139" s="872"/>
      <c r="Y139" s="872"/>
      <c r="Z139" s="872"/>
      <c r="AA139" s="872"/>
      <c r="AB139" s="872"/>
      <c r="AC139" s="872"/>
      <c r="AD139" s="872"/>
      <c r="AE139" s="872"/>
      <c r="AF139" s="872"/>
      <c r="AG139" s="872"/>
      <c r="AH139" s="872"/>
      <c r="AI139" s="872"/>
      <c r="AJ139" s="872"/>
      <c r="AK139" s="872"/>
      <c r="AL139" s="872"/>
      <c r="AM139" s="872"/>
      <c r="AN139" s="872"/>
      <c r="AO139" s="872"/>
      <c r="AP139" s="872"/>
      <c r="AQ139" s="872"/>
      <c r="AR139" s="872"/>
      <c r="AS139" s="872"/>
      <c r="AT139" s="872"/>
      <c r="AU139" s="872"/>
      <c r="AV139" s="872"/>
      <c r="AW139" s="872"/>
      <c r="AX139" s="872"/>
      <c r="AY139" s="872"/>
      <c r="AZ139" s="872"/>
      <c r="BA139" s="872"/>
    </row>
    <row r="140" customFormat="false" ht="12.75" hidden="false" customHeight="false" outlineLevel="0" collapsed="false">
      <c r="A140" s="1015"/>
      <c r="B140" s="1012" t="b">
        <f aca="false">AND(ABS(B139)&lt;0.01)</f>
        <v>1</v>
      </c>
      <c r="C140" s="1013" t="b">
        <f aca="false">AND(ABS(C139)&lt;0.01)</f>
        <v>1</v>
      </c>
      <c r="D140" s="1013" t="b">
        <f aca="false">AND(ABS(D139)&lt;0.01)</f>
        <v>1</v>
      </c>
      <c r="E140" s="1013" t="b">
        <f aca="false">AND(ABS(E139)&lt;0.01)</f>
        <v>1</v>
      </c>
      <c r="F140" s="1013" t="b">
        <f aca="false">AND(ABS(F139)&lt;0.01)</f>
        <v>1</v>
      </c>
      <c r="G140" s="1013" t="b">
        <f aca="false">AND(ABS(G139)&lt;0.01)</f>
        <v>1</v>
      </c>
      <c r="H140" s="1013" t="b">
        <f aca="false">AND(ABS(H139)&lt;0.01)</f>
        <v>1</v>
      </c>
      <c r="I140" s="1013" t="b">
        <f aca="false">AND(ABS(I139)&lt;0.01)</f>
        <v>1</v>
      </c>
      <c r="J140" s="1013" t="b">
        <f aca="false">AND(ABS(J139)&lt;0.01)</f>
        <v>1</v>
      </c>
      <c r="K140" s="1013" t="b">
        <f aca="false">AND(ABS(K139)&lt;0.01)</f>
        <v>1</v>
      </c>
      <c r="L140" s="1013" t="b">
        <f aca="false">AND(ABS(L139)&lt;0.01)</f>
        <v>1</v>
      </c>
      <c r="M140" s="1014" t="b">
        <f aca="false">AND(ABS(M139)&lt;0.01)</f>
        <v>1</v>
      </c>
      <c r="N140" s="872"/>
      <c r="O140" s="872"/>
      <c r="P140" s="872"/>
      <c r="Q140" s="872"/>
      <c r="R140" s="872"/>
      <c r="S140" s="872"/>
      <c r="T140" s="872"/>
      <c r="U140" s="872"/>
      <c r="V140" s="872"/>
      <c r="W140" s="872"/>
      <c r="X140" s="872"/>
      <c r="Y140" s="872"/>
      <c r="Z140" s="872"/>
      <c r="AA140" s="872"/>
      <c r="AB140" s="872"/>
      <c r="AC140" s="872"/>
      <c r="AD140" s="872"/>
      <c r="AE140" s="872"/>
      <c r="AF140" s="872"/>
      <c r="AG140" s="872"/>
      <c r="AH140" s="872"/>
      <c r="AI140" s="872"/>
      <c r="AJ140" s="872"/>
      <c r="AK140" s="872"/>
      <c r="AL140" s="872"/>
      <c r="AM140" s="872"/>
      <c r="AN140" s="872"/>
      <c r="AO140" s="872"/>
      <c r="AP140" s="872"/>
      <c r="AQ140" s="872"/>
      <c r="AR140" s="872"/>
      <c r="AS140" s="872"/>
      <c r="AT140" s="872"/>
      <c r="AU140" s="872"/>
      <c r="AV140" s="872"/>
      <c r="AW140" s="872"/>
      <c r="AX140" s="872"/>
      <c r="AY140" s="872"/>
      <c r="AZ140" s="872"/>
      <c r="BA140" s="872"/>
    </row>
    <row r="141" customFormat="false" ht="13.5" hidden="false" customHeight="false" outlineLevel="0" collapsed="false">
      <c r="A141" s="1021"/>
      <c r="B141" s="1012" t="n">
        <f aca="false">IF(B140=B135,0,B138)</f>
        <v>0</v>
      </c>
      <c r="C141" s="1013" t="n">
        <f aca="false">IF(C140=C135,0,C138)</f>
        <v>0</v>
      </c>
      <c r="D141" s="1013" t="n">
        <f aca="false">IF(D140=D135,0,D138)</f>
        <v>0</v>
      </c>
      <c r="E141" s="1013" t="n">
        <f aca="false">IF(E140=E135,0,E138)</f>
        <v>0</v>
      </c>
      <c r="F141" s="1013" t="n">
        <f aca="false">IF(F140=F135,0,F138)</f>
        <v>0</v>
      </c>
      <c r="G141" s="1013" t="n">
        <f aca="false">IF(G140=G135,0,G138)</f>
        <v>0</v>
      </c>
      <c r="H141" s="1013" t="n">
        <f aca="false">IF(H140=H135,0,H138)</f>
        <v>0</v>
      </c>
      <c r="I141" s="1013" t="n">
        <f aca="false">IF(I140=I135,0,I138)</f>
        <v>0</v>
      </c>
      <c r="J141" s="1013" t="n">
        <f aca="false">IF(J140=J135,0,J138)</f>
        <v>0</v>
      </c>
      <c r="K141" s="1013" t="n">
        <f aca="false">IF(K140=K135,0,K138)</f>
        <v>0</v>
      </c>
      <c r="L141" s="1013" t="n">
        <f aca="false">IF(L140=L135,0,L138)</f>
        <v>0</v>
      </c>
      <c r="M141" s="1014" t="n">
        <f aca="false">IF(M140=M135,0,M138)</f>
        <v>0</v>
      </c>
      <c r="N141" s="872"/>
      <c r="O141" s="872"/>
      <c r="P141" s="872"/>
      <c r="Q141" s="872"/>
      <c r="R141" s="872"/>
      <c r="S141" s="872"/>
      <c r="T141" s="872"/>
      <c r="U141" s="872"/>
      <c r="V141" s="872"/>
      <c r="W141" s="872"/>
      <c r="X141" s="872"/>
      <c r="Y141" s="872"/>
      <c r="Z141" s="872"/>
      <c r="AA141" s="872"/>
      <c r="AB141" s="872"/>
      <c r="AC141" s="872"/>
      <c r="AD141" s="872"/>
      <c r="AE141" s="872"/>
      <c r="AF141" s="872"/>
      <c r="AG141" s="872"/>
      <c r="AH141" s="872"/>
      <c r="AI141" s="872"/>
      <c r="AJ141" s="872"/>
      <c r="AK141" s="872"/>
      <c r="AL141" s="872"/>
      <c r="AM141" s="872"/>
      <c r="AN141" s="872"/>
      <c r="AO141" s="872"/>
      <c r="AP141" s="872"/>
      <c r="AQ141" s="872"/>
      <c r="AR141" s="872"/>
      <c r="AS141" s="872"/>
      <c r="AT141" s="872"/>
      <c r="AU141" s="872"/>
      <c r="AV141" s="872"/>
      <c r="AW141" s="872"/>
      <c r="AX141" s="872"/>
      <c r="AY141" s="872"/>
      <c r="AZ141" s="872"/>
      <c r="BA141" s="872"/>
    </row>
    <row r="142" customFormat="false" ht="12.75" hidden="false" customHeight="false" outlineLevel="0" collapsed="false">
      <c r="A142" s="1022"/>
      <c r="B142" s="1023"/>
      <c r="C142" s="1023"/>
      <c r="D142" s="1023"/>
      <c r="E142" s="1023"/>
      <c r="F142" s="1023"/>
      <c r="G142" s="1023"/>
      <c r="H142" s="1023"/>
      <c r="I142" s="1023"/>
      <c r="J142" s="1023"/>
      <c r="K142" s="1023"/>
      <c r="L142" s="1023"/>
      <c r="M142" s="1024"/>
      <c r="N142" s="872"/>
      <c r="O142" s="872"/>
      <c r="P142" s="872"/>
      <c r="Q142" s="872"/>
      <c r="R142" s="872"/>
      <c r="S142" s="872"/>
      <c r="T142" s="872"/>
      <c r="U142" s="872"/>
      <c r="V142" s="872"/>
      <c r="W142" s="872"/>
      <c r="X142" s="872"/>
      <c r="Y142" s="872"/>
      <c r="Z142" s="872"/>
      <c r="AA142" s="872"/>
      <c r="AB142" s="872"/>
      <c r="AC142" s="872"/>
      <c r="AD142" s="872"/>
      <c r="AE142" s="872"/>
      <c r="AF142" s="872"/>
      <c r="AG142" s="872"/>
      <c r="AH142" s="872"/>
      <c r="AI142" s="872"/>
      <c r="AJ142" s="872"/>
      <c r="AK142" s="872"/>
      <c r="AL142" s="872"/>
      <c r="AM142" s="872"/>
      <c r="AN142" s="872"/>
      <c r="AO142" s="872"/>
      <c r="AP142" s="872"/>
      <c r="AQ142" s="872"/>
      <c r="AR142" s="872"/>
      <c r="AS142" s="872"/>
      <c r="AT142" s="872"/>
      <c r="AU142" s="872"/>
      <c r="AV142" s="872"/>
      <c r="AW142" s="872"/>
      <c r="AX142" s="872"/>
      <c r="AY142" s="872"/>
      <c r="AZ142" s="872"/>
      <c r="BA142" s="872"/>
    </row>
    <row r="143" customFormat="false" ht="12.75" hidden="false" customHeight="false" outlineLevel="0" collapsed="false">
      <c r="A143" s="1025" t="s">
        <v>1125</v>
      </c>
      <c r="B143" s="1013" t="n">
        <f aca="false">B141+B136+B131+B126+B121+B116+B111</f>
        <v>0.686102159971241</v>
      </c>
      <c r="C143" s="1013" t="n">
        <f aca="false">C141+C136+C131+C126+C121+C116+C111</f>
        <v>0.687425482988475</v>
      </c>
      <c r="D143" s="1013" t="n">
        <f aca="false">D141+D136+D131+D126+D121+D116+D111</f>
        <v>0.692613007005525</v>
      </c>
      <c r="E143" s="1013" t="n">
        <f aca="false">E141+E136+E131+E126+E121+E116+E111</f>
        <v>0.701411454305028</v>
      </c>
      <c r="F143" s="1013" t="n">
        <f aca="false">F141+F136+F131+F126+F121+F116+F111</f>
        <v>0.719851741655404</v>
      </c>
      <c r="G143" s="1013" t="n">
        <f aca="false">G141+G136+G131+G126+G121+G116+G111</f>
        <v>0.748448227412155</v>
      </c>
      <c r="H143" s="1013" t="n">
        <f aca="false">H141+H136+H131+H126+H121+H116+H111</f>
        <v>0.770870549967829</v>
      </c>
      <c r="I143" s="1013" t="n">
        <f aca="false">I141+I136+I131+I126+I121+I116+I111</f>
        <v>0.770924663326373</v>
      </c>
      <c r="J143" s="1013" t="n">
        <f aca="false">J141+J136+J131+J126+J121+J116+J111</f>
        <v>0.756768395152615</v>
      </c>
      <c r="K143" s="1013" t="n">
        <f aca="false">K141+K136+K131+K126+K121+K116+K111</f>
        <v>0.731328945974474</v>
      </c>
      <c r="L143" s="1013" t="n">
        <f aca="false">L141+L136+L131+L126+L121+L116+L111</f>
        <v>0.709665256901627</v>
      </c>
      <c r="M143" s="1014" t="n">
        <f aca="false">M141+M136+M131+M126+M121+M116+M111</f>
        <v>0.695532488101335</v>
      </c>
      <c r="N143" s="872"/>
      <c r="O143" s="872"/>
      <c r="P143" s="872"/>
      <c r="Q143" s="872"/>
      <c r="R143" s="872"/>
      <c r="S143" s="872"/>
      <c r="T143" s="872"/>
      <c r="U143" s="872"/>
      <c r="V143" s="872"/>
      <c r="W143" s="872"/>
      <c r="X143" s="872"/>
      <c r="Y143" s="872"/>
      <c r="Z143" s="872"/>
      <c r="AA143" s="872"/>
      <c r="AB143" s="872"/>
      <c r="AC143" s="872"/>
      <c r="AD143" s="872"/>
      <c r="AE143" s="872"/>
      <c r="AF143" s="872"/>
      <c r="AG143" s="872"/>
      <c r="AH143" s="872"/>
      <c r="AI143" s="872"/>
      <c r="AJ143" s="872"/>
      <c r="AK143" s="872"/>
      <c r="AL143" s="872"/>
      <c r="AM143" s="872"/>
      <c r="AN143" s="872"/>
      <c r="AO143" s="872"/>
      <c r="AP143" s="872"/>
      <c r="AQ143" s="872"/>
      <c r="AR143" s="872"/>
      <c r="AS143" s="872"/>
      <c r="AT143" s="872"/>
      <c r="AU143" s="872"/>
      <c r="AV143" s="872"/>
      <c r="AW143" s="872"/>
      <c r="AX143" s="872"/>
      <c r="AY143" s="872"/>
      <c r="AZ143" s="872"/>
      <c r="BA143" s="872"/>
    </row>
    <row r="144" customFormat="false" ht="12.75" hidden="false" customHeight="false" outlineLevel="0" collapsed="false">
      <c r="A144" s="1022"/>
      <c r="B144" s="1023"/>
      <c r="C144" s="1023"/>
      <c r="D144" s="1023"/>
      <c r="E144" s="1023"/>
      <c r="F144" s="1023"/>
      <c r="G144" s="1023"/>
      <c r="H144" s="1023"/>
      <c r="I144" s="1023"/>
      <c r="J144" s="1023"/>
      <c r="K144" s="1023"/>
      <c r="L144" s="1023"/>
      <c r="M144" s="1024"/>
      <c r="N144" s="872"/>
      <c r="O144" s="872"/>
      <c r="P144" s="872"/>
      <c r="Q144" s="872"/>
      <c r="R144" s="872"/>
      <c r="S144" s="872"/>
      <c r="T144" s="872"/>
      <c r="U144" s="872"/>
      <c r="V144" s="872"/>
      <c r="W144" s="872"/>
      <c r="X144" s="872"/>
      <c r="Y144" s="872"/>
      <c r="Z144" s="872"/>
      <c r="AA144" s="872"/>
      <c r="AB144" s="872"/>
      <c r="AC144" s="872"/>
      <c r="AD144" s="872"/>
      <c r="AE144" s="872"/>
      <c r="AF144" s="872"/>
      <c r="AG144" s="872"/>
      <c r="AH144" s="872"/>
      <c r="AI144" s="872"/>
      <c r="AJ144" s="872"/>
      <c r="AK144" s="872"/>
      <c r="AL144" s="872"/>
      <c r="AM144" s="872"/>
      <c r="AN144" s="872"/>
      <c r="AO144" s="872"/>
      <c r="AP144" s="872"/>
      <c r="AQ144" s="872"/>
      <c r="AR144" s="872"/>
      <c r="AS144" s="872"/>
      <c r="AT144" s="872"/>
      <c r="AU144" s="872"/>
      <c r="AV144" s="872"/>
      <c r="AW144" s="872"/>
      <c r="AX144" s="872"/>
      <c r="AY144" s="872"/>
      <c r="AZ144" s="872"/>
      <c r="BA144" s="872"/>
    </row>
    <row r="145" customFormat="false" ht="12.75" hidden="false" customHeight="false" outlineLevel="0" collapsed="false">
      <c r="A145" s="1025" t="s">
        <v>1126</v>
      </c>
      <c r="B145" s="1026" t="n">
        <f aca="false">PISCINA!C$84*4.18*1000</f>
        <v>188653231.559289</v>
      </c>
      <c r="C145" s="1026" t="n">
        <f aca="false">PISCINA!D$84*4.18*1000</f>
        <v>156617344.914704</v>
      </c>
      <c r="D145" s="1026" t="n">
        <f aca="false">PISCINA!E$84*4.18*1000</f>
        <v>149008667.980586</v>
      </c>
      <c r="E145" s="1026" t="n">
        <f aca="false">PISCINA!F$84*4.18*1000</f>
        <v>115088019.801116</v>
      </c>
      <c r="F145" s="1026" t="n">
        <f aca="false">PISCINA!G$84*4.18*1000</f>
        <v>78227071.5230453</v>
      </c>
      <c r="G145" s="1026" t="n">
        <f aca="false">PISCINA!H$84*4.18*1000</f>
        <v>29131157.9816977</v>
      </c>
      <c r="H145" s="1026" t="n">
        <f aca="false">PISCINA!I$84*4.18*1000</f>
        <v>-13805370.8796308</v>
      </c>
      <c r="I145" s="1026" t="n">
        <f aca="false">PISCINA!J$84*4.18*1000</f>
        <v>-11686547.1909245</v>
      </c>
      <c r="J145" s="1026" t="n">
        <f aca="false">PISCINA!K$84*4.18*1000</f>
        <v>29627341.4914541</v>
      </c>
      <c r="K145" s="1026" t="n">
        <f aca="false">PISCINA!L$84*4.18*1000</f>
        <v>95747322.4708044</v>
      </c>
      <c r="L145" s="1026" t="n">
        <f aca="false">PISCINA!M$84*4.18*1000</f>
        <v>144814423.399574</v>
      </c>
      <c r="M145" s="1027" t="n">
        <f aca="false">PISCINA!N$84*4.18*1000</f>
        <v>183374050.146551</v>
      </c>
      <c r="N145" s="872"/>
      <c r="O145" s="872"/>
      <c r="P145" s="872"/>
      <c r="Q145" s="872"/>
      <c r="R145" s="872"/>
      <c r="S145" s="872"/>
      <c r="T145" s="872"/>
      <c r="U145" s="872"/>
      <c r="V145" s="872"/>
      <c r="W145" s="872"/>
      <c r="X145" s="872"/>
      <c r="Y145" s="872"/>
      <c r="Z145" s="872"/>
      <c r="AA145" s="872"/>
      <c r="AB145" s="872"/>
      <c r="AC145" s="872"/>
      <c r="AD145" s="872"/>
      <c r="AE145" s="872"/>
      <c r="AF145" s="872"/>
      <c r="AG145" s="872"/>
      <c r="AH145" s="872"/>
      <c r="AI145" s="872"/>
      <c r="AJ145" s="872"/>
      <c r="AK145" s="872"/>
      <c r="AL145" s="872"/>
      <c r="AM145" s="872"/>
      <c r="AN145" s="872"/>
      <c r="AO145" s="872"/>
      <c r="AP145" s="872"/>
      <c r="AQ145" s="872"/>
      <c r="AR145" s="872"/>
      <c r="AS145" s="872"/>
      <c r="AT145" s="872"/>
      <c r="AU145" s="872"/>
      <c r="AV145" s="872"/>
      <c r="AW145" s="872"/>
      <c r="AX145" s="872"/>
      <c r="AY145" s="872"/>
      <c r="AZ145" s="872"/>
      <c r="BA145" s="872"/>
    </row>
    <row r="146" customFormat="false" ht="12.75" hidden="false" customHeight="false" outlineLevel="0" collapsed="false">
      <c r="A146" s="1025" t="s">
        <v>1127</v>
      </c>
      <c r="B146" s="1026" t="n">
        <f aca="false">B$314*PISCINA!$I$90*B143*B94</f>
        <v>14885533.5286404</v>
      </c>
      <c r="C146" s="1026" t="n">
        <f aca="false">C$314*PISCINA!$I$90*C143*C94</f>
        <v>14469079.0661844</v>
      </c>
      <c r="D146" s="1026" t="n">
        <f aca="false">D$314*PISCINA!$I$90*D143*D94</f>
        <v>16500145.8300364</v>
      </c>
      <c r="E146" s="1026" t="n">
        <f aca="false">E$314*PISCINA!$I$90*E143*E94</f>
        <v>16414246.4195051</v>
      </c>
      <c r="F146" s="1026" t="n">
        <f aca="false">F$314*PISCINA!$I$90*F143*F94</f>
        <v>18159316.4348336</v>
      </c>
      <c r="G146" s="1026" t="n">
        <f aca="false">G$314*PISCINA!$I$90*G143*G94</f>
        <v>18384779.603061</v>
      </c>
      <c r="H146" s="1026" t="n">
        <f aca="false">H$314*PISCINA!$I$90*H143*H94</f>
        <v>20348205.9836928</v>
      </c>
      <c r="I146" s="1026" t="n">
        <f aca="false">I$314*PISCINA!$I$90*I143*I94</f>
        <v>20692793.4715193</v>
      </c>
      <c r="J146" s="1026" t="n">
        <f aca="false">J$314*PISCINA!$I$90*J143*J94</f>
        <v>19274954.14786</v>
      </c>
      <c r="K146" s="1026" t="n">
        <f aca="false">K$314*PISCINA!$I$90*K143*K94</f>
        <v>15277133.1181509</v>
      </c>
      <c r="L146" s="1026" t="n">
        <f aca="false">L$314*PISCINA!$I$90*L143*L94</f>
        <v>15323780.4114277</v>
      </c>
      <c r="M146" s="1027" t="n">
        <f aca="false">M$314*PISCINA!$I$90*M143*M94</f>
        <v>14470373.9579948</v>
      </c>
      <c r="N146" s="872"/>
      <c r="O146" s="872"/>
      <c r="P146" s="872"/>
      <c r="Q146" s="872"/>
      <c r="R146" s="872"/>
      <c r="S146" s="872"/>
      <c r="T146" s="872"/>
      <c r="U146" s="872"/>
      <c r="V146" s="872"/>
      <c r="W146" s="872"/>
      <c r="X146" s="872"/>
      <c r="Y146" s="872"/>
      <c r="Z146" s="872"/>
      <c r="AA146" s="872"/>
      <c r="AB146" s="872"/>
      <c r="AC146" s="872"/>
      <c r="AD146" s="872"/>
      <c r="AE146" s="872"/>
      <c r="AF146" s="872"/>
      <c r="AG146" s="872"/>
      <c r="AH146" s="872"/>
      <c r="AI146" s="872"/>
      <c r="AJ146" s="872"/>
      <c r="AK146" s="872"/>
      <c r="AL146" s="872"/>
      <c r="AM146" s="872"/>
      <c r="AN146" s="872"/>
      <c r="AO146" s="872"/>
      <c r="AP146" s="872"/>
      <c r="AQ146" s="872"/>
      <c r="AR146" s="872"/>
      <c r="AS146" s="872"/>
      <c r="AT146" s="872"/>
      <c r="AU146" s="872"/>
      <c r="AV146" s="872"/>
      <c r="AW146" s="872"/>
      <c r="AX146" s="872"/>
      <c r="AY146" s="872"/>
      <c r="AZ146" s="872"/>
      <c r="BA146" s="872"/>
    </row>
    <row r="147" customFormat="false" ht="12.75" hidden="false" customHeight="false" outlineLevel="0" collapsed="false">
      <c r="A147" s="1022"/>
      <c r="B147" s="1023"/>
      <c r="C147" s="1023"/>
      <c r="D147" s="1023"/>
      <c r="E147" s="1023"/>
      <c r="F147" s="1023"/>
      <c r="G147" s="1023"/>
      <c r="H147" s="1023"/>
      <c r="I147" s="1023"/>
      <c r="J147" s="1023"/>
      <c r="K147" s="1023"/>
      <c r="L147" s="1023"/>
      <c r="M147" s="1024"/>
      <c r="N147" s="872"/>
      <c r="O147" s="872"/>
      <c r="P147" s="872"/>
      <c r="Q147" s="872"/>
      <c r="R147" s="872"/>
      <c r="S147" s="872"/>
      <c r="T147" s="872"/>
      <c r="U147" s="872"/>
      <c r="V147" s="872"/>
      <c r="W147" s="872"/>
      <c r="X147" s="872"/>
      <c r="Y147" s="872"/>
      <c r="Z147" s="872"/>
      <c r="AA147" s="872"/>
      <c r="AB147" s="872"/>
      <c r="AC147" s="872"/>
      <c r="AD147" s="872"/>
      <c r="AE147" s="872"/>
      <c r="AF147" s="872"/>
      <c r="AG147" s="872"/>
      <c r="AH147" s="872"/>
      <c r="AI147" s="872"/>
      <c r="AJ147" s="872"/>
      <c r="AK147" s="872"/>
      <c r="AL147" s="872"/>
      <c r="AM147" s="872"/>
      <c r="AN147" s="872"/>
      <c r="AO147" s="872"/>
      <c r="AP147" s="872"/>
      <c r="AQ147" s="872"/>
      <c r="AR147" s="872"/>
      <c r="AS147" s="872"/>
      <c r="AT147" s="872"/>
      <c r="AU147" s="872"/>
      <c r="AV147" s="872"/>
      <c r="AW147" s="872"/>
      <c r="AX147" s="872"/>
      <c r="AY147" s="872"/>
      <c r="AZ147" s="872"/>
      <c r="BA147" s="872"/>
    </row>
    <row r="148" customFormat="false" ht="12.75" hidden="false" customHeight="false" outlineLevel="0" collapsed="false">
      <c r="A148" s="1022"/>
      <c r="B148" s="1026" t="n">
        <f aca="false">B$145/(4.18*1000)</f>
        <v>45132.3520476768</v>
      </c>
      <c r="C148" s="1026" t="n">
        <f aca="false">C$145/(4.18*1000)</f>
        <v>37468.2643336612</v>
      </c>
      <c r="D148" s="1026" t="n">
        <f aca="false">D$145/(4.18*1000)</f>
        <v>35648.0066939201</v>
      </c>
      <c r="E148" s="1026" t="n">
        <f aca="false">E$145/(4.18*1000)</f>
        <v>27533.019091176</v>
      </c>
      <c r="F148" s="1026" t="n">
        <f aca="false">F$145/(4.18*1000)</f>
        <v>18714.6104122118</v>
      </c>
      <c r="G148" s="1026" t="n">
        <f aca="false">G$145/(4.18*1000)</f>
        <v>6969.17655064538</v>
      </c>
      <c r="H148" s="1026" t="n">
        <f aca="false">H$145/(4.18*1000)</f>
        <v>-3302.72030613177</v>
      </c>
      <c r="I148" s="1026" t="n">
        <f aca="false">I$145/(4.18*1000)</f>
        <v>-2795.82468682403</v>
      </c>
      <c r="J148" s="1026" t="n">
        <f aca="false">J$145/(4.18*1000)</f>
        <v>7087.88073958232</v>
      </c>
      <c r="K148" s="1026" t="n">
        <f aca="false">K$145/(4.18*1000)</f>
        <v>22906.0580073695</v>
      </c>
      <c r="L148" s="1026" t="n">
        <f aca="false">L$145/(4.18*1000)</f>
        <v>34644.5988994196</v>
      </c>
      <c r="M148" s="1027" t="n">
        <f aca="false">M$145/(4.18*1000)</f>
        <v>43869.3899872132</v>
      </c>
      <c r="N148" s="872"/>
      <c r="O148" s="872"/>
      <c r="P148" s="872"/>
      <c r="Q148" s="872"/>
      <c r="R148" s="872"/>
      <c r="S148" s="872"/>
      <c r="T148" s="872"/>
      <c r="U148" s="872"/>
      <c r="V148" s="872"/>
      <c r="W148" s="872"/>
      <c r="X148" s="872"/>
      <c r="Y148" s="872"/>
      <c r="Z148" s="872"/>
      <c r="AA148" s="872"/>
      <c r="AB148" s="872"/>
      <c r="AC148" s="872"/>
      <c r="AD148" s="872"/>
      <c r="AE148" s="872"/>
      <c r="AF148" s="872"/>
      <c r="AG148" s="872"/>
      <c r="AH148" s="872"/>
      <c r="AI148" s="872"/>
      <c r="AJ148" s="872"/>
      <c r="AK148" s="872"/>
      <c r="AL148" s="872"/>
      <c r="AM148" s="872"/>
      <c r="AN148" s="872"/>
      <c r="AO148" s="872"/>
      <c r="AP148" s="872"/>
      <c r="AQ148" s="872"/>
      <c r="AR148" s="872"/>
      <c r="AS148" s="872"/>
      <c r="AT148" s="872"/>
      <c r="AU148" s="872"/>
      <c r="AV148" s="872"/>
      <c r="AW148" s="872"/>
      <c r="AX148" s="872"/>
      <c r="AY148" s="872"/>
      <c r="AZ148" s="872"/>
      <c r="BA148" s="872"/>
    </row>
    <row r="149" customFormat="false" ht="12.75" hidden="false" customHeight="false" outlineLevel="0" collapsed="false">
      <c r="A149" s="1022"/>
      <c r="B149" s="1026" t="n">
        <f aca="false">B$146/(4.18*1000)</f>
        <v>3561.1324231197</v>
      </c>
      <c r="C149" s="1026" t="n">
        <f aca="false">C$146/(4.18*1000)</f>
        <v>3461.50216894364</v>
      </c>
      <c r="D149" s="1026" t="n">
        <f aca="false">D$146/(4.18*1000)</f>
        <v>3947.40330862114</v>
      </c>
      <c r="E149" s="1026" t="n">
        <f aca="false">E$146/(4.18*1000)</f>
        <v>3926.85321040791</v>
      </c>
      <c r="F149" s="1026" t="n">
        <f aca="false">F$146/(4.18*1000)</f>
        <v>4344.33407531905</v>
      </c>
      <c r="G149" s="1026" t="n">
        <f aca="false">G$146/(4.18*1000)</f>
        <v>4398.27263231125</v>
      </c>
      <c r="H149" s="1026" t="n">
        <f aca="false">H$146/(4.18*1000)</f>
        <v>4867.99186212746</v>
      </c>
      <c r="I149" s="1026" t="n">
        <f aca="false">I$146/(4.18*1000)</f>
        <v>4950.42906017208</v>
      </c>
      <c r="J149" s="1026" t="n">
        <f aca="false">J$146/(4.18*1000)</f>
        <v>4611.23304972728</v>
      </c>
      <c r="K149" s="1026" t="n">
        <f aca="false">K$146/(4.18*1000)</f>
        <v>3654.81653544281</v>
      </c>
      <c r="L149" s="1026" t="n">
        <f aca="false">L$146/(4.18*1000)</f>
        <v>3665.9761749827</v>
      </c>
      <c r="M149" s="1027" t="n">
        <f aca="false">M$146/(4.18*1000)</f>
        <v>3461.81195167339</v>
      </c>
      <c r="N149" s="872"/>
      <c r="O149" s="872"/>
      <c r="P149" s="872"/>
      <c r="Q149" s="872"/>
      <c r="R149" s="872"/>
      <c r="S149" s="872"/>
      <c r="T149" s="872"/>
      <c r="U149" s="872"/>
      <c r="V149" s="872"/>
      <c r="W149" s="872"/>
      <c r="X149" s="872"/>
      <c r="Y149" s="872"/>
      <c r="Z149" s="872"/>
      <c r="AA149" s="872"/>
      <c r="AB149" s="872"/>
      <c r="AC149" s="872"/>
      <c r="AD149" s="872"/>
      <c r="AE149" s="872"/>
      <c r="AF149" s="872"/>
      <c r="AG149" s="872"/>
      <c r="AH149" s="872"/>
      <c r="AI149" s="872"/>
      <c r="AJ149" s="872"/>
      <c r="AK149" s="872"/>
      <c r="AL149" s="872"/>
      <c r="AM149" s="872"/>
      <c r="AN149" s="872"/>
      <c r="AO149" s="872"/>
      <c r="AP149" s="872"/>
      <c r="AQ149" s="872"/>
      <c r="AR149" s="872"/>
      <c r="AS149" s="872"/>
      <c r="AT149" s="872"/>
      <c r="AU149" s="872"/>
      <c r="AV149" s="872"/>
      <c r="AW149" s="872"/>
      <c r="AX149" s="872"/>
      <c r="AY149" s="872"/>
      <c r="AZ149" s="872"/>
      <c r="BA149" s="872"/>
    </row>
    <row r="150" customFormat="false" ht="12.75" hidden="false" customHeight="false" outlineLevel="0" collapsed="false">
      <c r="A150" s="1022"/>
      <c r="B150" s="1023"/>
      <c r="C150" s="1023"/>
      <c r="D150" s="1023"/>
      <c r="E150" s="1023"/>
      <c r="F150" s="1023"/>
      <c r="G150" s="1023"/>
      <c r="H150" s="1023"/>
      <c r="I150" s="1023"/>
      <c r="J150" s="1023"/>
      <c r="K150" s="1023"/>
      <c r="L150" s="1023"/>
      <c r="M150" s="1024"/>
      <c r="N150" s="872"/>
      <c r="O150" s="872"/>
      <c r="P150" s="872"/>
      <c r="Q150" s="872"/>
      <c r="R150" s="872"/>
      <c r="S150" s="872"/>
      <c r="T150" s="872"/>
      <c r="U150" s="872"/>
      <c r="V150" s="872"/>
      <c r="W150" s="872"/>
      <c r="X150" s="872"/>
      <c r="Y150" s="872"/>
      <c r="Z150" s="872"/>
      <c r="AA150" s="872"/>
      <c r="AB150" s="872"/>
      <c r="AC150" s="872"/>
      <c r="AD150" s="872"/>
      <c r="AE150" s="872"/>
      <c r="AF150" s="872"/>
      <c r="AG150" s="872"/>
      <c r="AH150" s="872"/>
      <c r="AI150" s="872"/>
      <c r="AJ150" s="872"/>
      <c r="AK150" s="872"/>
      <c r="AL150" s="872"/>
      <c r="AM150" s="872"/>
      <c r="AN150" s="872"/>
      <c r="AO150" s="872"/>
      <c r="AP150" s="872"/>
      <c r="AQ150" s="872"/>
      <c r="AR150" s="872"/>
      <c r="AS150" s="872"/>
      <c r="AT150" s="872"/>
      <c r="AU150" s="872"/>
      <c r="AV150" s="872"/>
      <c r="AW150" s="872"/>
      <c r="AX150" s="872"/>
      <c r="AY150" s="872"/>
      <c r="AZ150" s="872"/>
      <c r="BA150" s="872"/>
    </row>
    <row r="151" customFormat="false" ht="12.75" hidden="false" customHeight="false" outlineLevel="0" collapsed="false">
      <c r="A151" s="1028" t="s">
        <v>378</v>
      </c>
      <c r="B151" s="1013" t="n">
        <f aca="false">B$149/B$148</f>
        <v>0.0789042064405994</v>
      </c>
      <c r="C151" s="1013" t="n">
        <f aca="false">C$149/C$148</f>
        <v>0.0923849084152492</v>
      </c>
      <c r="D151" s="1013" t="n">
        <f aca="false">D$149/D$148</f>
        <v>0.110732791948628</v>
      </c>
      <c r="E151" s="1013" t="n">
        <f aca="false">E$149/E$148</f>
        <v>0.142623415085867</v>
      </c>
      <c r="F151" s="1013" t="n">
        <f aca="false">F$149/F$148</f>
        <v>0.232135961135705</v>
      </c>
      <c r="G151" s="1013" t="n">
        <f aca="false">G$149/G$148</f>
        <v>0.631103631877993</v>
      </c>
      <c r="H151" s="1013" t="n">
        <f aca="false">H$149/H$148</f>
        <v>-1.47393403343591</v>
      </c>
      <c r="I151" s="1013" t="n">
        <f aca="false">I$149/I$148</f>
        <v>-1.7706507434111</v>
      </c>
      <c r="J151" s="1013" t="n">
        <f aca="false">J$149/J$148</f>
        <v>0.650579943307428</v>
      </c>
      <c r="K151" s="1013" t="n">
        <f aca="false">K$149/K$148</f>
        <v>0.159556765911749</v>
      </c>
      <c r="L151" s="1013" t="n">
        <f aca="false">L$149/L$148</f>
        <v>0.105816672481208</v>
      </c>
      <c r="M151" s="1014" t="n">
        <f aca="false">M$149/M$148</f>
        <v>0.0789117868445954</v>
      </c>
      <c r="N151" s="872"/>
      <c r="O151" s="872"/>
      <c r="P151" s="872"/>
      <c r="Q151" s="872"/>
      <c r="R151" s="872"/>
      <c r="S151" s="872"/>
      <c r="T151" s="872"/>
      <c r="U151" s="872"/>
      <c r="V151" s="872"/>
      <c r="W151" s="872"/>
      <c r="X151" s="872"/>
      <c r="Y151" s="872"/>
      <c r="Z151" s="872"/>
      <c r="AA151" s="872"/>
      <c r="AB151" s="872"/>
      <c r="AC151" s="872"/>
      <c r="AD151" s="872"/>
      <c r="AE151" s="872"/>
      <c r="AF151" s="872"/>
      <c r="AG151" s="872"/>
      <c r="AH151" s="872"/>
      <c r="AI151" s="872"/>
      <c r="AJ151" s="872"/>
      <c r="AK151" s="872"/>
      <c r="AL151" s="872"/>
      <c r="AM151" s="872"/>
      <c r="AN151" s="872"/>
      <c r="AO151" s="872"/>
      <c r="AP151" s="872"/>
      <c r="AQ151" s="872"/>
      <c r="AR151" s="872"/>
      <c r="AS151" s="872"/>
      <c r="AT151" s="872"/>
      <c r="AU151" s="872"/>
      <c r="AV151" s="872"/>
      <c r="AW151" s="872"/>
      <c r="AX151" s="872"/>
      <c r="AY151" s="872"/>
      <c r="AZ151" s="872"/>
      <c r="BA151" s="872"/>
    </row>
    <row r="152" customFormat="false" ht="12.75" hidden="false" customHeight="false" outlineLevel="0" collapsed="false">
      <c r="A152" s="1022"/>
      <c r="B152" s="1023"/>
      <c r="C152" s="1023"/>
      <c r="D152" s="1023"/>
      <c r="E152" s="1023"/>
      <c r="F152" s="1023"/>
      <c r="G152" s="1023"/>
      <c r="H152" s="1023"/>
      <c r="I152" s="1023"/>
      <c r="J152" s="1023"/>
      <c r="K152" s="1023"/>
      <c r="L152" s="1023"/>
      <c r="M152" s="1024"/>
      <c r="N152" s="872"/>
      <c r="O152" s="872"/>
      <c r="P152" s="872"/>
      <c r="Q152" s="872"/>
      <c r="R152" s="872"/>
      <c r="S152" s="872"/>
      <c r="T152" s="872"/>
      <c r="U152" s="872"/>
      <c r="V152" s="872"/>
      <c r="W152" s="872"/>
      <c r="X152" s="872"/>
      <c r="Y152" s="872"/>
      <c r="Z152" s="872"/>
      <c r="AA152" s="872"/>
      <c r="AB152" s="872"/>
      <c r="AC152" s="872"/>
      <c r="AD152" s="872"/>
      <c r="AE152" s="872"/>
      <c r="AF152" s="872"/>
      <c r="AG152" s="872"/>
      <c r="AH152" s="872"/>
      <c r="AI152" s="872"/>
      <c r="AJ152" s="872"/>
      <c r="AK152" s="872"/>
      <c r="AL152" s="872"/>
      <c r="AM152" s="872"/>
      <c r="AN152" s="872"/>
      <c r="AO152" s="872"/>
      <c r="AP152" s="872"/>
      <c r="AQ152" s="872"/>
      <c r="AR152" s="872"/>
      <c r="AS152" s="872"/>
      <c r="AT152" s="872"/>
      <c r="AU152" s="872"/>
      <c r="AV152" s="872"/>
      <c r="AW152" s="872"/>
      <c r="AX152" s="872"/>
      <c r="AY152" s="872"/>
      <c r="AZ152" s="872"/>
      <c r="BA152" s="872"/>
    </row>
    <row r="153" customFormat="false" ht="13.5" hidden="false" customHeight="false" outlineLevel="0" collapsed="false">
      <c r="A153" s="1029" t="s">
        <v>1128</v>
      </c>
      <c r="B153" s="1030" t="n">
        <f aca="false">B151*100</f>
        <v>7.89042064405994</v>
      </c>
      <c r="C153" s="1030" t="n">
        <f aca="false">C151*100</f>
        <v>9.23849084152492</v>
      </c>
      <c r="D153" s="1030" t="n">
        <f aca="false">D151*100</f>
        <v>11.0732791948628</v>
      </c>
      <c r="E153" s="1030" t="n">
        <f aca="false">E151*100</f>
        <v>14.2623415085867</v>
      </c>
      <c r="F153" s="1030" t="n">
        <f aca="false">F151*100</f>
        <v>23.2135961135705</v>
      </c>
      <c r="G153" s="1030" t="n">
        <f aca="false">G151*100</f>
        <v>63.1103631877993</v>
      </c>
      <c r="H153" s="1030" t="n">
        <f aca="false">H151*100</f>
        <v>-147.393403343591</v>
      </c>
      <c r="I153" s="1030" t="n">
        <f aca="false">I151*100</f>
        <v>-177.06507434111</v>
      </c>
      <c r="J153" s="1030" t="n">
        <f aca="false">J151*100</f>
        <v>65.0579943307428</v>
      </c>
      <c r="K153" s="1030" t="n">
        <f aca="false">K151*100</f>
        <v>15.9556765911749</v>
      </c>
      <c r="L153" s="1030" t="n">
        <f aca="false">L151*100</f>
        <v>10.5816672481208</v>
      </c>
      <c r="M153" s="1031" t="n">
        <f aca="false">M151*100</f>
        <v>7.89117868445954</v>
      </c>
      <c r="N153" s="872"/>
      <c r="O153" s="872"/>
      <c r="P153" s="872"/>
      <c r="Q153" s="872"/>
      <c r="R153" s="872"/>
      <c r="S153" s="872"/>
      <c r="T153" s="872"/>
      <c r="U153" s="872"/>
      <c r="V153" s="872"/>
      <c r="W153" s="872"/>
      <c r="X153" s="872"/>
      <c r="Y153" s="872"/>
      <c r="Z153" s="872"/>
      <c r="AA153" s="872"/>
      <c r="AB153" s="872"/>
      <c r="AC153" s="872"/>
      <c r="AD153" s="872"/>
      <c r="AE153" s="872"/>
      <c r="AF153" s="872"/>
      <c r="AG153" s="872"/>
      <c r="AH153" s="872"/>
      <c r="AI153" s="872"/>
      <c r="AJ153" s="872"/>
      <c r="AK153" s="872"/>
      <c r="AL153" s="872"/>
      <c r="AM153" s="872"/>
      <c r="AN153" s="872"/>
      <c r="AO153" s="872"/>
      <c r="AP153" s="872"/>
      <c r="AQ153" s="872"/>
      <c r="AR153" s="872"/>
      <c r="AS153" s="872"/>
      <c r="AT153" s="872"/>
      <c r="AU153" s="872"/>
      <c r="AV153" s="872"/>
      <c r="AW153" s="872"/>
      <c r="AX153" s="872"/>
      <c r="AY153" s="872"/>
      <c r="AZ153" s="872"/>
      <c r="BA153" s="872"/>
    </row>
    <row r="154" customFormat="false" ht="12.75" hidden="false" customHeight="false" outlineLevel="0" collapsed="false">
      <c r="A154" s="872"/>
      <c r="B154" s="872"/>
      <c r="C154" s="872"/>
      <c r="D154" s="872"/>
      <c r="E154" s="872"/>
      <c r="F154" s="872"/>
      <c r="G154" s="872"/>
      <c r="H154" s="872"/>
      <c r="I154" s="872"/>
      <c r="J154" s="872"/>
      <c r="K154" s="872"/>
      <c r="L154" s="872"/>
      <c r="M154" s="872"/>
      <c r="N154" s="872"/>
      <c r="O154" s="872"/>
      <c r="P154" s="872"/>
      <c r="Q154" s="872"/>
      <c r="R154" s="872"/>
      <c r="S154" s="872"/>
      <c r="T154" s="872"/>
      <c r="U154" s="872"/>
      <c r="V154" s="872"/>
      <c r="W154" s="872"/>
      <c r="X154" s="872"/>
      <c r="Y154" s="872"/>
      <c r="Z154" s="872"/>
      <c r="AA154" s="872"/>
      <c r="AB154" s="872"/>
      <c r="AC154" s="872"/>
      <c r="AD154" s="872"/>
      <c r="AE154" s="872"/>
      <c r="AF154" s="872"/>
      <c r="AG154" s="872"/>
      <c r="AH154" s="872"/>
      <c r="AI154" s="872"/>
      <c r="AJ154" s="872"/>
      <c r="AK154" s="872"/>
      <c r="AL154" s="872"/>
      <c r="AM154" s="872"/>
      <c r="AN154" s="872"/>
      <c r="AO154" s="872"/>
      <c r="AP154" s="872"/>
      <c r="AQ154" s="872"/>
      <c r="AR154" s="872"/>
      <c r="AS154" s="872"/>
      <c r="AT154" s="872"/>
      <c r="AU154" s="872"/>
      <c r="AV154" s="872"/>
      <c r="AW154" s="872"/>
      <c r="AX154" s="872"/>
      <c r="AY154" s="872"/>
      <c r="AZ154" s="872"/>
      <c r="BA154" s="872"/>
    </row>
    <row r="155" customFormat="false" ht="12.75" hidden="false" customHeight="false" outlineLevel="0" collapsed="false">
      <c r="A155" s="872"/>
      <c r="B155" s="872"/>
      <c r="C155" s="872"/>
      <c r="D155" s="872"/>
      <c r="E155" s="872"/>
      <c r="F155" s="872"/>
      <c r="G155" s="872"/>
      <c r="H155" s="872"/>
      <c r="I155" s="872"/>
      <c r="J155" s="872"/>
      <c r="K155" s="872"/>
      <c r="L155" s="872"/>
      <c r="M155" s="872"/>
      <c r="N155" s="872"/>
      <c r="O155" s="872"/>
      <c r="P155" s="872"/>
      <c r="Q155" s="872"/>
      <c r="R155" s="872"/>
      <c r="S155" s="872"/>
      <c r="T155" s="872"/>
      <c r="U155" s="872"/>
      <c r="V155" s="872"/>
      <c r="W155" s="872"/>
      <c r="X155" s="872"/>
      <c r="Y155" s="872"/>
      <c r="Z155" s="872"/>
      <c r="AA155" s="872"/>
      <c r="AB155" s="872"/>
      <c r="AC155" s="872"/>
      <c r="AD155" s="872"/>
      <c r="AE155" s="872"/>
      <c r="AF155" s="872"/>
      <c r="AG155" s="872"/>
      <c r="AH155" s="872"/>
      <c r="AI155" s="872"/>
      <c r="AJ155" s="872"/>
      <c r="AK155" s="872"/>
      <c r="AL155" s="872"/>
      <c r="AM155" s="872"/>
      <c r="AN155" s="872"/>
      <c r="AO155" s="872"/>
      <c r="AP155" s="872"/>
      <c r="AQ155" s="872"/>
      <c r="AR155" s="872"/>
      <c r="AS155" s="872"/>
      <c r="AT155" s="872"/>
      <c r="AU155" s="872"/>
      <c r="AV155" s="872"/>
      <c r="AW155" s="872"/>
      <c r="AX155" s="872"/>
      <c r="AY155" s="872"/>
      <c r="AZ155" s="872"/>
      <c r="BA155" s="872"/>
    </row>
    <row r="156" customFormat="false" ht="12.75" hidden="false" customHeight="false" outlineLevel="0" collapsed="false">
      <c r="A156" s="872"/>
      <c r="B156" s="872"/>
      <c r="C156" s="872"/>
      <c r="D156" s="872"/>
      <c r="E156" s="872"/>
      <c r="F156" s="872"/>
      <c r="G156" s="872"/>
      <c r="H156" s="872"/>
      <c r="I156" s="872"/>
      <c r="J156" s="872"/>
      <c r="K156" s="872"/>
      <c r="L156" s="872"/>
      <c r="M156" s="872"/>
      <c r="N156" s="872"/>
      <c r="O156" s="872"/>
      <c r="P156" s="872"/>
      <c r="Q156" s="872"/>
      <c r="R156" s="872"/>
      <c r="S156" s="872"/>
      <c r="T156" s="872"/>
      <c r="U156" s="872"/>
      <c r="V156" s="872"/>
      <c r="W156" s="872"/>
      <c r="X156" s="872"/>
      <c r="Y156" s="872"/>
      <c r="Z156" s="872"/>
      <c r="AA156" s="872"/>
      <c r="AB156" s="872"/>
      <c r="AC156" s="872"/>
      <c r="AD156" s="872"/>
      <c r="AE156" s="872"/>
      <c r="AF156" s="872"/>
      <c r="AG156" s="872"/>
      <c r="AH156" s="872"/>
      <c r="AI156" s="872"/>
      <c r="AJ156" s="872"/>
      <c r="AK156" s="872"/>
      <c r="AL156" s="872"/>
      <c r="AM156" s="872"/>
      <c r="AN156" s="872"/>
      <c r="AO156" s="872"/>
      <c r="AP156" s="872"/>
      <c r="AQ156" s="872"/>
      <c r="AR156" s="872"/>
      <c r="AS156" s="872"/>
      <c r="AT156" s="872"/>
      <c r="AU156" s="872"/>
      <c r="AV156" s="872"/>
      <c r="AW156" s="872"/>
      <c r="AX156" s="872"/>
      <c r="AY156" s="872"/>
      <c r="AZ156" s="872"/>
      <c r="BA156" s="872"/>
    </row>
    <row r="157" customFormat="false" ht="12.75" hidden="false" customHeight="false" outlineLevel="0" collapsed="false">
      <c r="A157" s="872"/>
      <c r="B157" s="872"/>
      <c r="C157" s="872"/>
      <c r="D157" s="872"/>
      <c r="E157" s="872"/>
      <c r="F157" s="872"/>
      <c r="G157" s="872"/>
      <c r="H157" s="872"/>
      <c r="I157" s="872"/>
      <c r="J157" s="872"/>
      <c r="K157" s="872"/>
      <c r="L157" s="872"/>
      <c r="M157" s="872"/>
      <c r="N157" s="872"/>
      <c r="O157" s="872"/>
      <c r="P157" s="872"/>
      <c r="Q157" s="872"/>
      <c r="R157" s="872"/>
      <c r="S157" s="872"/>
      <c r="T157" s="872"/>
      <c r="U157" s="872"/>
      <c r="V157" s="872"/>
      <c r="W157" s="872"/>
      <c r="X157" s="872"/>
      <c r="Y157" s="872"/>
      <c r="Z157" s="872"/>
      <c r="AA157" s="872"/>
      <c r="AB157" s="872"/>
      <c r="AC157" s="872"/>
      <c r="AD157" s="872"/>
      <c r="AE157" s="872"/>
      <c r="AF157" s="872"/>
      <c r="AG157" s="872"/>
      <c r="AH157" s="872"/>
      <c r="AI157" s="872"/>
      <c r="AJ157" s="872"/>
      <c r="AK157" s="872"/>
      <c r="AL157" s="872"/>
      <c r="AM157" s="872"/>
      <c r="AN157" s="872"/>
      <c r="AO157" s="872"/>
      <c r="AP157" s="872"/>
      <c r="AQ157" s="872"/>
      <c r="AR157" s="872"/>
      <c r="AS157" s="872"/>
      <c r="AT157" s="872"/>
      <c r="AU157" s="872"/>
      <c r="AV157" s="872"/>
      <c r="AW157" s="872"/>
      <c r="AX157" s="872"/>
      <c r="AY157" s="872"/>
      <c r="AZ157" s="872"/>
      <c r="BA157" s="872"/>
    </row>
    <row r="158" customFormat="false" ht="12.75" hidden="false" customHeight="false" outlineLevel="0" collapsed="false">
      <c r="A158" s="872"/>
      <c r="B158" s="872"/>
      <c r="C158" s="872"/>
      <c r="D158" s="872"/>
      <c r="E158" s="872"/>
      <c r="F158" s="872"/>
      <c r="G158" s="872"/>
      <c r="H158" s="872"/>
      <c r="I158" s="872"/>
      <c r="J158" s="872"/>
      <c r="K158" s="872"/>
      <c r="L158" s="872"/>
      <c r="M158" s="872"/>
      <c r="N158" s="872"/>
      <c r="O158" s="872"/>
      <c r="P158" s="872"/>
      <c r="Q158" s="872"/>
      <c r="R158" s="872"/>
      <c r="S158" s="872"/>
      <c r="T158" s="872"/>
      <c r="U158" s="872"/>
      <c r="V158" s="872"/>
      <c r="W158" s="872"/>
      <c r="X158" s="872"/>
      <c r="Y158" s="872"/>
      <c r="Z158" s="872"/>
      <c r="AA158" s="872"/>
      <c r="AB158" s="872"/>
      <c r="AC158" s="872"/>
      <c r="AD158" s="872"/>
      <c r="AE158" s="872"/>
      <c r="AF158" s="872"/>
      <c r="AG158" s="872"/>
      <c r="AH158" s="872"/>
      <c r="AI158" s="872"/>
      <c r="AJ158" s="872"/>
      <c r="AK158" s="872"/>
      <c r="AL158" s="872"/>
      <c r="AM158" s="872"/>
      <c r="AN158" s="872"/>
      <c r="AO158" s="872"/>
      <c r="AP158" s="872"/>
      <c r="AQ158" s="872"/>
      <c r="AR158" s="872"/>
      <c r="AS158" s="872"/>
      <c r="AT158" s="872"/>
      <c r="AU158" s="872"/>
      <c r="AV158" s="872"/>
      <c r="AW158" s="872"/>
      <c r="AX158" s="872"/>
      <c r="AY158" s="872"/>
      <c r="AZ158" s="872"/>
      <c r="BA158" s="872"/>
    </row>
    <row r="159" customFormat="false" ht="13.5" hidden="false" customHeight="false" outlineLevel="0" collapsed="false">
      <c r="A159" s="872"/>
      <c r="B159" s="872"/>
      <c r="C159" s="872"/>
      <c r="D159" s="872"/>
      <c r="E159" s="872"/>
      <c r="F159" s="872"/>
      <c r="G159" s="872"/>
      <c r="H159" s="872"/>
      <c r="I159" s="872"/>
      <c r="J159" s="872"/>
      <c r="K159" s="872"/>
      <c r="L159" s="872"/>
      <c r="M159" s="872"/>
      <c r="N159" s="872"/>
      <c r="O159" s="872"/>
      <c r="P159" s="872"/>
      <c r="Q159" s="872"/>
      <c r="R159" s="872"/>
      <c r="S159" s="872"/>
      <c r="T159" s="872"/>
      <c r="U159" s="872"/>
      <c r="V159" s="872"/>
      <c r="W159" s="872"/>
      <c r="X159" s="872"/>
      <c r="Y159" s="872"/>
      <c r="Z159" s="872"/>
      <c r="AA159" s="872"/>
      <c r="AB159" s="872"/>
      <c r="AC159" s="872"/>
      <c r="AD159" s="872"/>
      <c r="AE159" s="872"/>
      <c r="AF159" s="872"/>
      <c r="AG159" s="872"/>
      <c r="AH159" s="872"/>
      <c r="AI159" s="872"/>
      <c r="AJ159" s="872"/>
      <c r="AK159" s="872"/>
      <c r="AL159" s="872"/>
      <c r="AM159" s="872"/>
      <c r="AN159" s="872"/>
      <c r="AO159" s="872"/>
      <c r="AP159" s="872"/>
      <c r="AQ159" s="872"/>
      <c r="AR159" s="872"/>
      <c r="AS159" s="872"/>
      <c r="AT159" s="872"/>
      <c r="AU159" s="872"/>
      <c r="AV159" s="872"/>
      <c r="AW159" s="872"/>
      <c r="AX159" s="872"/>
      <c r="AY159" s="872"/>
      <c r="AZ159" s="872"/>
      <c r="BA159" s="872"/>
    </row>
    <row r="160" customFormat="false" ht="13.5" hidden="false" customHeight="false" outlineLevel="0" collapsed="false">
      <c r="A160" s="1032" t="s">
        <v>1129</v>
      </c>
      <c r="B160" s="1032"/>
      <c r="C160" s="1032"/>
      <c r="D160" s="1032"/>
      <c r="E160" s="1032"/>
      <c r="F160" s="1032"/>
      <c r="G160" s="1032"/>
      <c r="H160" s="1032"/>
      <c r="I160" s="1032"/>
      <c r="J160" s="1032"/>
      <c r="K160" s="1032"/>
      <c r="L160" s="1032"/>
      <c r="M160" s="1032"/>
      <c r="N160" s="872"/>
      <c r="O160" s="872"/>
      <c r="P160" s="872"/>
      <c r="Q160" s="872"/>
      <c r="R160" s="872"/>
      <c r="S160" s="872"/>
      <c r="T160" s="872"/>
      <c r="U160" s="872"/>
      <c r="V160" s="872"/>
      <c r="W160" s="872"/>
      <c r="X160" s="872"/>
      <c r="Y160" s="872"/>
      <c r="Z160" s="872"/>
      <c r="AA160" s="872"/>
      <c r="AB160" s="872"/>
      <c r="AC160" s="872"/>
      <c r="AD160" s="872"/>
      <c r="AE160" s="872"/>
      <c r="AF160" s="872"/>
      <c r="AG160" s="872"/>
      <c r="AH160" s="872"/>
      <c r="AI160" s="872"/>
      <c r="AJ160" s="872"/>
      <c r="AK160" s="872"/>
      <c r="AL160" s="872"/>
      <c r="AM160" s="872"/>
      <c r="AN160" s="872"/>
      <c r="AO160" s="872"/>
      <c r="AP160" s="872"/>
      <c r="AQ160" s="872"/>
      <c r="AR160" s="872"/>
      <c r="AS160" s="872"/>
      <c r="AT160" s="872"/>
      <c r="AU160" s="872"/>
      <c r="AV160" s="872"/>
      <c r="AW160" s="872"/>
      <c r="AX160" s="872"/>
      <c r="AY160" s="872"/>
      <c r="AZ160" s="872"/>
      <c r="BA160" s="872"/>
    </row>
    <row r="161" customFormat="false" ht="12.75" hidden="false" customHeight="false" outlineLevel="0" collapsed="false">
      <c r="A161" s="1033" t="s">
        <v>1130</v>
      </c>
      <c r="B161" s="1009" t="n">
        <f aca="false">3.1416/180</f>
        <v>0.0174533333333333</v>
      </c>
      <c r="C161" s="1009" t="n">
        <f aca="false">3.1416/180</f>
        <v>0.0174533333333333</v>
      </c>
      <c r="D161" s="1009" t="n">
        <f aca="false">3.1416/180</f>
        <v>0.0174533333333333</v>
      </c>
      <c r="E161" s="1009" t="n">
        <f aca="false">3.1416/180</f>
        <v>0.0174533333333333</v>
      </c>
      <c r="F161" s="1009" t="n">
        <f aca="false">3.1416/180</f>
        <v>0.0174533333333333</v>
      </c>
      <c r="G161" s="1009" t="n">
        <f aca="false">3.1416/180</f>
        <v>0.0174533333333333</v>
      </c>
      <c r="H161" s="1009" t="n">
        <f aca="false">3.1416/180</f>
        <v>0.0174533333333333</v>
      </c>
      <c r="I161" s="1009" t="n">
        <f aca="false">3.1416/180</f>
        <v>0.0174533333333333</v>
      </c>
      <c r="J161" s="1009" t="n">
        <f aca="false">3.1416/180</f>
        <v>0.0174533333333333</v>
      </c>
      <c r="K161" s="1009" t="n">
        <f aca="false">3.1416/180</f>
        <v>0.0174533333333333</v>
      </c>
      <c r="L161" s="1009" t="n">
        <f aca="false">3.1416/180</f>
        <v>0.0174533333333333</v>
      </c>
      <c r="M161" s="1010" t="n">
        <f aca="false">3.1416/180</f>
        <v>0.0174533333333333</v>
      </c>
      <c r="N161" s="872"/>
      <c r="O161" s="872"/>
      <c r="P161" s="872"/>
      <c r="Q161" s="872"/>
      <c r="R161" s="872"/>
      <c r="S161" s="872"/>
      <c r="T161" s="872"/>
      <c r="U161" s="872"/>
      <c r="V161" s="872"/>
      <c r="W161" s="872"/>
      <c r="X161" s="872"/>
      <c r="Y161" s="872"/>
      <c r="Z161" s="872"/>
      <c r="AA161" s="872"/>
      <c r="AB161" s="872"/>
      <c r="AC161" s="872"/>
      <c r="AD161" s="872"/>
      <c r="AE161" s="872"/>
      <c r="AF161" s="872"/>
      <c r="AG161" s="872"/>
      <c r="AH161" s="872"/>
      <c r="AI161" s="872"/>
      <c r="AJ161" s="872"/>
      <c r="AK161" s="872"/>
      <c r="AL161" s="872"/>
      <c r="AM161" s="872"/>
      <c r="AN161" s="872"/>
      <c r="AO161" s="872"/>
      <c r="AP161" s="872"/>
      <c r="AQ161" s="872"/>
      <c r="AR161" s="872"/>
      <c r="AS161" s="872"/>
      <c r="AT161" s="872"/>
      <c r="AU161" s="872"/>
      <c r="AV161" s="872"/>
      <c r="AW161" s="872"/>
      <c r="AX161" s="872"/>
      <c r="AY161" s="872"/>
      <c r="AZ161" s="872"/>
      <c r="BA161" s="872"/>
    </row>
    <row r="162" customFormat="false" ht="12.75" hidden="false" customHeight="false" outlineLevel="0" collapsed="false">
      <c r="A162" s="1022"/>
      <c r="B162" s="1023"/>
      <c r="C162" s="1023"/>
      <c r="D162" s="1023"/>
      <c r="E162" s="1023"/>
      <c r="F162" s="1023"/>
      <c r="G162" s="1023"/>
      <c r="H162" s="1023"/>
      <c r="I162" s="1023"/>
      <c r="J162" s="1023"/>
      <c r="K162" s="1023"/>
      <c r="L162" s="1023"/>
      <c r="M162" s="1024"/>
      <c r="N162" s="872"/>
      <c r="O162" s="872"/>
      <c r="P162" s="872"/>
      <c r="Q162" s="872"/>
      <c r="R162" s="872"/>
      <c r="S162" s="872"/>
      <c r="T162" s="872"/>
      <c r="U162" s="872"/>
      <c r="V162" s="872"/>
      <c r="W162" s="872"/>
      <c r="X162" s="872"/>
      <c r="Y162" s="872"/>
      <c r="Z162" s="872"/>
      <c r="AA162" s="872"/>
      <c r="AB162" s="872"/>
      <c r="AC162" s="872"/>
      <c r="AD162" s="872"/>
      <c r="AE162" s="872"/>
      <c r="AF162" s="872"/>
      <c r="AG162" s="872"/>
      <c r="AH162" s="872"/>
      <c r="AI162" s="872"/>
      <c r="AJ162" s="872"/>
      <c r="AK162" s="872"/>
      <c r="AL162" s="872"/>
      <c r="AM162" s="872"/>
      <c r="AN162" s="872"/>
      <c r="AO162" s="872"/>
      <c r="AP162" s="872"/>
      <c r="AQ162" s="872"/>
      <c r="AR162" s="872"/>
      <c r="AS162" s="872"/>
      <c r="AT162" s="872"/>
      <c r="AU162" s="872"/>
      <c r="AV162" s="872"/>
      <c r="AW162" s="872"/>
      <c r="AX162" s="872"/>
      <c r="AY162" s="872"/>
      <c r="AZ162" s="872"/>
      <c r="BA162" s="872"/>
    </row>
    <row r="163" customFormat="false" ht="12.75" hidden="false" customHeight="false" outlineLevel="0" collapsed="false">
      <c r="A163" s="1025" t="s">
        <v>1131</v>
      </c>
      <c r="B163" s="1013" t="n">
        <f aca="false">ACS!$H$128</f>
        <v>45</v>
      </c>
      <c r="C163" s="1013" t="n">
        <f aca="false">ACS!$H$128</f>
        <v>45</v>
      </c>
      <c r="D163" s="1013" t="n">
        <f aca="false">ACS!$H$128</f>
        <v>45</v>
      </c>
      <c r="E163" s="1013" t="n">
        <f aca="false">ACS!$H$128</f>
        <v>45</v>
      </c>
      <c r="F163" s="1013" t="n">
        <f aca="false">ACS!$H$128</f>
        <v>45</v>
      </c>
      <c r="G163" s="1013" t="n">
        <f aca="false">ACS!$H$128</f>
        <v>45</v>
      </c>
      <c r="H163" s="1013" t="n">
        <f aca="false">ACS!$H$128</f>
        <v>45</v>
      </c>
      <c r="I163" s="1013" t="n">
        <f aca="false">ACS!$H$128</f>
        <v>45</v>
      </c>
      <c r="J163" s="1013" t="n">
        <f aca="false">ACS!$H$128</f>
        <v>45</v>
      </c>
      <c r="K163" s="1013" t="n">
        <f aca="false">ACS!$H$128</f>
        <v>45</v>
      </c>
      <c r="L163" s="1013" t="n">
        <f aca="false">ACS!$H$128</f>
        <v>45</v>
      </c>
      <c r="M163" s="1014" t="n">
        <f aca="false">ACS!$H$128</f>
        <v>45</v>
      </c>
      <c r="N163" s="872"/>
      <c r="O163" s="872"/>
      <c r="P163" s="872"/>
      <c r="Q163" s="872"/>
      <c r="R163" s="872"/>
      <c r="S163" s="872"/>
      <c r="T163" s="872"/>
      <c r="U163" s="872"/>
      <c r="V163" s="872"/>
      <c r="W163" s="872"/>
      <c r="X163" s="872"/>
      <c r="Y163" s="872"/>
      <c r="Z163" s="872"/>
      <c r="AA163" s="872"/>
      <c r="AB163" s="872"/>
      <c r="AC163" s="872"/>
      <c r="AD163" s="872"/>
      <c r="AE163" s="872"/>
      <c r="AF163" s="872"/>
      <c r="AG163" s="872"/>
      <c r="AH163" s="872"/>
      <c r="AI163" s="872"/>
      <c r="AJ163" s="872"/>
      <c r="AK163" s="872"/>
      <c r="AL163" s="872"/>
      <c r="AM163" s="872"/>
      <c r="AN163" s="872"/>
      <c r="AO163" s="872"/>
      <c r="AP163" s="872"/>
      <c r="AQ163" s="872"/>
      <c r="AR163" s="872"/>
      <c r="AS163" s="872"/>
      <c r="AT163" s="872"/>
      <c r="AU163" s="872"/>
      <c r="AV163" s="872"/>
      <c r="AW163" s="872"/>
      <c r="AX163" s="872"/>
      <c r="AY163" s="872"/>
      <c r="AZ163" s="872"/>
      <c r="BA163" s="872"/>
    </row>
    <row r="164" customFormat="false" ht="12.75" hidden="false" customHeight="false" outlineLevel="0" collapsed="false">
      <c r="A164" s="1025" t="s">
        <v>1132</v>
      </c>
      <c r="B164" s="1013" t="n">
        <f aca="false">B163*B161</f>
        <v>0.7854</v>
      </c>
      <c r="C164" s="1013" t="n">
        <f aca="false">C163*C161</f>
        <v>0.7854</v>
      </c>
      <c r="D164" s="1013" t="n">
        <f aca="false">D163*D161</f>
        <v>0.7854</v>
      </c>
      <c r="E164" s="1013" t="n">
        <f aca="false">E163*E161</f>
        <v>0.7854</v>
      </c>
      <c r="F164" s="1013" t="n">
        <f aca="false">F163*F161</f>
        <v>0.7854</v>
      </c>
      <c r="G164" s="1013" t="n">
        <f aca="false">G163*G161</f>
        <v>0.7854</v>
      </c>
      <c r="H164" s="1013" t="n">
        <f aca="false">H163*H161</f>
        <v>0.7854</v>
      </c>
      <c r="I164" s="1013" t="n">
        <f aca="false">I163*I161</f>
        <v>0.7854</v>
      </c>
      <c r="J164" s="1013" t="n">
        <f aca="false">J163*J161</f>
        <v>0.7854</v>
      </c>
      <c r="K164" s="1013" t="n">
        <f aca="false">K163*K161</f>
        <v>0.7854</v>
      </c>
      <c r="L164" s="1013" t="n">
        <f aca="false">L163*L161</f>
        <v>0.7854</v>
      </c>
      <c r="M164" s="1014" t="n">
        <f aca="false">M163*M161</f>
        <v>0.7854</v>
      </c>
      <c r="N164" s="872"/>
      <c r="O164" s="872"/>
      <c r="P164" s="872"/>
      <c r="Q164" s="872"/>
      <c r="R164" s="872"/>
      <c r="S164" s="872"/>
      <c r="T164" s="872"/>
      <c r="U164" s="872"/>
      <c r="V164" s="872"/>
      <c r="W164" s="872"/>
      <c r="X164" s="872"/>
      <c r="Y164" s="872"/>
      <c r="Z164" s="872"/>
      <c r="AA164" s="872"/>
      <c r="AB164" s="872"/>
      <c r="AC164" s="872"/>
      <c r="AD164" s="872"/>
      <c r="AE164" s="872"/>
      <c r="AF164" s="872"/>
      <c r="AG164" s="872"/>
      <c r="AH164" s="872"/>
      <c r="AI164" s="872"/>
      <c r="AJ164" s="872"/>
      <c r="AK164" s="872"/>
      <c r="AL164" s="872"/>
      <c r="AM164" s="872"/>
      <c r="AN164" s="872"/>
      <c r="AO164" s="872"/>
      <c r="AP164" s="872"/>
      <c r="AQ164" s="872"/>
      <c r="AR164" s="872"/>
      <c r="AS164" s="872"/>
      <c r="AT164" s="872"/>
      <c r="AU164" s="872"/>
      <c r="AV164" s="872"/>
      <c r="AW164" s="872"/>
      <c r="AX164" s="872"/>
      <c r="AY164" s="872"/>
      <c r="AZ164" s="872"/>
      <c r="BA164" s="872"/>
    </row>
    <row r="165" customFormat="false" ht="12.75" hidden="false" customHeight="false" outlineLevel="0" collapsed="false">
      <c r="A165" s="1025" t="s">
        <v>1133</v>
      </c>
      <c r="B165" s="1013" t="n">
        <f aca="false">SIN(B164)</f>
        <v>0.707108079859474</v>
      </c>
      <c r="C165" s="1013" t="n">
        <f aca="false">SIN(C164)</f>
        <v>0.707108079859474</v>
      </c>
      <c r="D165" s="1013" t="n">
        <f aca="false">SIN(D164)</f>
        <v>0.707108079859474</v>
      </c>
      <c r="E165" s="1013" t="n">
        <f aca="false">SIN(E164)</f>
        <v>0.707108079859474</v>
      </c>
      <c r="F165" s="1013" t="n">
        <f aca="false">SIN(F164)</f>
        <v>0.707108079859474</v>
      </c>
      <c r="G165" s="1013" t="n">
        <f aca="false">SIN(G164)</f>
        <v>0.707108079859474</v>
      </c>
      <c r="H165" s="1013" t="n">
        <f aca="false">SIN(H164)</f>
        <v>0.707108079859474</v>
      </c>
      <c r="I165" s="1013" t="n">
        <f aca="false">SIN(I164)</f>
        <v>0.707108079859474</v>
      </c>
      <c r="J165" s="1013" t="n">
        <f aca="false">SIN(J164)</f>
        <v>0.707108079859474</v>
      </c>
      <c r="K165" s="1013" t="n">
        <f aca="false">SIN(K164)</f>
        <v>0.707108079859474</v>
      </c>
      <c r="L165" s="1013" t="n">
        <f aca="false">SIN(L164)</f>
        <v>0.707108079859474</v>
      </c>
      <c r="M165" s="1014" t="n">
        <f aca="false">SIN(M164)</f>
        <v>0.707108079859474</v>
      </c>
      <c r="N165" s="872"/>
      <c r="O165" s="872"/>
      <c r="P165" s="872"/>
      <c r="Q165" s="872"/>
      <c r="R165" s="872"/>
      <c r="S165" s="872"/>
      <c r="T165" s="872"/>
      <c r="U165" s="872"/>
      <c r="V165" s="872"/>
      <c r="W165" s="872"/>
      <c r="X165" s="872"/>
      <c r="Y165" s="872"/>
      <c r="Z165" s="872"/>
      <c r="AA165" s="872"/>
      <c r="AB165" s="872"/>
      <c r="AC165" s="872"/>
      <c r="AD165" s="872"/>
      <c r="AE165" s="872"/>
      <c r="AF165" s="872"/>
      <c r="AG165" s="872"/>
      <c r="AH165" s="872"/>
      <c r="AI165" s="872"/>
      <c r="AJ165" s="872"/>
      <c r="AK165" s="872"/>
      <c r="AL165" s="872"/>
      <c r="AM165" s="872"/>
      <c r="AN165" s="872"/>
      <c r="AO165" s="872"/>
      <c r="AP165" s="872"/>
      <c r="AQ165" s="872"/>
      <c r="AR165" s="872"/>
      <c r="AS165" s="872"/>
      <c r="AT165" s="872"/>
      <c r="AU165" s="872"/>
      <c r="AV165" s="872"/>
      <c r="AW165" s="872"/>
      <c r="AX165" s="872"/>
      <c r="AY165" s="872"/>
      <c r="AZ165" s="872"/>
      <c r="BA165" s="872"/>
    </row>
    <row r="166" customFormat="false" ht="12.75" hidden="false" customHeight="false" outlineLevel="0" collapsed="false">
      <c r="A166" s="1025" t="s">
        <v>1134</v>
      </c>
      <c r="B166" s="1013" t="n">
        <f aca="false">COS(B164)</f>
        <v>0.707105482511236</v>
      </c>
      <c r="C166" s="1013" t="n">
        <f aca="false">COS(C164)</f>
        <v>0.707105482511236</v>
      </c>
      <c r="D166" s="1013" t="n">
        <f aca="false">COS(D164)</f>
        <v>0.707105482511236</v>
      </c>
      <c r="E166" s="1013" t="n">
        <f aca="false">COS(E164)</f>
        <v>0.707105482511236</v>
      </c>
      <c r="F166" s="1013" t="n">
        <f aca="false">COS(F164)</f>
        <v>0.707105482511236</v>
      </c>
      <c r="G166" s="1013" t="n">
        <f aca="false">COS(G164)</f>
        <v>0.707105482511236</v>
      </c>
      <c r="H166" s="1013" t="n">
        <f aca="false">COS(H164)</f>
        <v>0.707105482511236</v>
      </c>
      <c r="I166" s="1013" t="n">
        <f aca="false">COS(I164)</f>
        <v>0.707105482511236</v>
      </c>
      <c r="J166" s="1013" t="n">
        <f aca="false">COS(J164)</f>
        <v>0.707105482511236</v>
      </c>
      <c r="K166" s="1013" t="n">
        <f aca="false">COS(K164)</f>
        <v>0.707105482511236</v>
      </c>
      <c r="L166" s="1013" t="n">
        <f aca="false">COS(L164)</f>
        <v>0.707105482511236</v>
      </c>
      <c r="M166" s="1014" t="n">
        <f aca="false">COS(M164)</f>
        <v>0.707105482511236</v>
      </c>
      <c r="N166" s="872"/>
      <c r="O166" s="872"/>
      <c r="P166" s="872"/>
      <c r="Q166" s="872"/>
      <c r="R166" s="872"/>
      <c r="S166" s="872"/>
      <c r="T166" s="872"/>
      <c r="U166" s="872"/>
      <c r="V166" s="872"/>
      <c r="W166" s="872"/>
      <c r="X166" s="872"/>
      <c r="Y166" s="872"/>
      <c r="Z166" s="872"/>
      <c r="AA166" s="872"/>
      <c r="AB166" s="872"/>
      <c r="AC166" s="872"/>
      <c r="AD166" s="872"/>
      <c r="AE166" s="872"/>
      <c r="AF166" s="872"/>
      <c r="AG166" s="872"/>
      <c r="AH166" s="872"/>
      <c r="AI166" s="872"/>
      <c r="AJ166" s="872"/>
      <c r="AK166" s="872"/>
      <c r="AL166" s="872"/>
      <c r="AM166" s="872"/>
      <c r="AN166" s="872"/>
      <c r="AO166" s="872"/>
      <c r="AP166" s="872"/>
      <c r="AQ166" s="872"/>
      <c r="AR166" s="872"/>
      <c r="AS166" s="872"/>
      <c r="AT166" s="872"/>
      <c r="AU166" s="872"/>
      <c r="AV166" s="872"/>
      <c r="AW166" s="872"/>
      <c r="AX166" s="872"/>
      <c r="AY166" s="872"/>
      <c r="AZ166" s="872"/>
      <c r="BA166" s="872"/>
    </row>
    <row r="167" customFormat="false" ht="12.75" hidden="false" customHeight="false" outlineLevel="0" collapsed="false">
      <c r="A167" s="1022"/>
      <c r="B167" s="1023"/>
      <c r="C167" s="1023"/>
      <c r="D167" s="1023"/>
      <c r="E167" s="1023"/>
      <c r="F167" s="1023"/>
      <c r="G167" s="1023"/>
      <c r="H167" s="1023"/>
      <c r="I167" s="1023"/>
      <c r="J167" s="1023"/>
      <c r="K167" s="1023"/>
      <c r="L167" s="1023"/>
      <c r="M167" s="1024"/>
      <c r="N167" s="872"/>
      <c r="O167" s="872"/>
      <c r="P167" s="872"/>
      <c r="Q167" s="872"/>
      <c r="R167" s="872"/>
      <c r="S167" s="872"/>
      <c r="T167" s="872"/>
      <c r="U167" s="872"/>
      <c r="V167" s="872"/>
      <c r="W167" s="872"/>
      <c r="X167" s="872"/>
      <c r="Y167" s="872"/>
      <c r="Z167" s="872"/>
      <c r="AA167" s="872"/>
      <c r="AB167" s="872"/>
      <c r="AC167" s="872"/>
      <c r="AD167" s="872"/>
      <c r="AE167" s="872"/>
      <c r="AF167" s="872"/>
      <c r="AG167" s="872"/>
      <c r="AH167" s="872"/>
      <c r="AI167" s="872"/>
      <c r="AJ167" s="872"/>
      <c r="AK167" s="872"/>
      <c r="AL167" s="872"/>
      <c r="AM167" s="872"/>
      <c r="AN167" s="872"/>
      <c r="AO167" s="872"/>
      <c r="AP167" s="872"/>
      <c r="AQ167" s="872"/>
      <c r="AR167" s="872"/>
      <c r="AS167" s="872"/>
      <c r="AT167" s="872"/>
      <c r="AU167" s="872"/>
      <c r="AV167" s="872"/>
      <c r="AW167" s="872"/>
      <c r="AX167" s="872"/>
      <c r="AY167" s="872"/>
      <c r="AZ167" s="872"/>
      <c r="BA167" s="872"/>
    </row>
    <row r="168" customFormat="false" ht="12.75" hidden="false" customHeight="false" outlineLevel="0" collapsed="false">
      <c r="A168" s="1025" t="s">
        <v>64</v>
      </c>
      <c r="B168" s="1013" t="n">
        <v>0</v>
      </c>
      <c r="C168" s="1013" t="n">
        <v>0</v>
      </c>
      <c r="D168" s="1013" t="n">
        <v>0</v>
      </c>
      <c r="E168" s="1013" t="n">
        <v>0</v>
      </c>
      <c r="F168" s="1013" t="n">
        <v>0</v>
      </c>
      <c r="G168" s="1013" t="n">
        <v>0</v>
      </c>
      <c r="H168" s="1013" t="n">
        <v>0</v>
      </c>
      <c r="I168" s="1013" t="n">
        <v>0</v>
      </c>
      <c r="J168" s="1013" t="n">
        <v>0</v>
      </c>
      <c r="K168" s="1013" t="n">
        <v>0</v>
      </c>
      <c r="L168" s="1013" t="n">
        <v>0</v>
      </c>
      <c r="M168" s="1014" t="n">
        <v>0</v>
      </c>
      <c r="N168" s="872"/>
      <c r="O168" s="872"/>
      <c r="P168" s="872"/>
      <c r="Q168" s="872"/>
      <c r="R168" s="872"/>
      <c r="S168" s="872"/>
      <c r="T168" s="872"/>
      <c r="U168" s="872"/>
      <c r="V168" s="872"/>
      <c r="W168" s="872"/>
      <c r="X168" s="872"/>
      <c r="Y168" s="872"/>
      <c r="Z168" s="872"/>
      <c r="AA168" s="872"/>
      <c r="AB168" s="872"/>
      <c r="AC168" s="872"/>
      <c r="AD168" s="872"/>
      <c r="AE168" s="872"/>
      <c r="AF168" s="872"/>
      <c r="AG168" s="872"/>
      <c r="AH168" s="872"/>
      <c r="AI168" s="872"/>
      <c r="AJ168" s="872"/>
      <c r="AK168" s="872"/>
      <c r="AL168" s="872"/>
      <c r="AM168" s="872"/>
      <c r="AN168" s="872"/>
      <c r="AO168" s="872"/>
      <c r="AP168" s="872"/>
      <c r="AQ168" s="872"/>
      <c r="AR168" s="872"/>
      <c r="AS168" s="872"/>
      <c r="AT168" s="872"/>
      <c r="AU168" s="872"/>
      <c r="AV168" s="872"/>
      <c r="AW168" s="872"/>
      <c r="AX168" s="872"/>
      <c r="AY168" s="872"/>
      <c r="AZ168" s="872"/>
      <c r="BA168" s="872"/>
    </row>
    <row r="169" customFormat="false" ht="12.75" hidden="false" customHeight="false" outlineLevel="0" collapsed="false">
      <c r="A169" s="1022"/>
      <c r="B169" s="1023"/>
      <c r="C169" s="1023"/>
      <c r="D169" s="1023"/>
      <c r="E169" s="1023"/>
      <c r="F169" s="1023"/>
      <c r="G169" s="1023"/>
      <c r="H169" s="1023"/>
      <c r="I169" s="1023"/>
      <c r="J169" s="1023"/>
      <c r="K169" s="1023"/>
      <c r="L169" s="1023"/>
      <c r="M169" s="1024"/>
      <c r="N169" s="872"/>
      <c r="O169" s="872"/>
      <c r="P169" s="872"/>
      <c r="Q169" s="872"/>
      <c r="R169" s="872"/>
      <c r="S169" s="872"/>
      <c r="T169" s="872"/>
      <c r="U169" s="872"/>
      <c r="V169" s="872"/>
      <c r="W169" s="872"/>
      <c r="X169" s="872"/>
      <c r="Y169" s="872"/>
      <c r="Z169" s="872"/>
      <c r="AA169" s="872"/>
      <c r="AB169" s="872"/>
      <c r="AC169" s="872"/>
      <c r="AD169" s="872"/>
      <c r="AE169" s="872"/>
      <c r="AF169" s="872"/>
      <c r="AG169" s="872"/>
      <c r="AH169" s="872"/>
      <c r="AI169" s="872"/>
      <c r="AJ169" s="872"/>
      <c r="AK169" s="872"/>
      <c r="AL169" s="872"/>
      <c r="AM169" s="872"/>
      <c r="AN169" s="872"/>
      <c r="AO169" s="872"/>
      <c r="AP169" s="872"/>
      <c r="AQ169" s="872"/>
      <c r="AR169" s="872"/>
      <c r="AS169" s="872"/>
      <c r="AT169" s="872"/>
      <c r="AU169" s="872"/>
      <c r="AV169" s="872"/>
      <c r="AW169" s="872"/>
      <c r="AX169" s="872"/>
      <c r="AY169" s="872"/>
      <c r="AZ169" s="872"/>
      <c r="BA169" s="872"/>
    </row>
    <row r="170" customFormat="false" ht="12.75" hidden="false" customHeight="false" outlineLevel="0" collapsed="false">
      <c r="A170" s="1025" t="s">
        <v>1135</v>
      </c>
      <c r="B170" s="1034" t="n">
        <f aca="false">ACS!$I$17</f>
        <v>43.47</v>
      </c>
      <c r="C170" s="1034" t="n">
        <f aca="false">ACS!$I$17</f>
        <v>43.47</v>
      </c>
      <c r="D170" s="1034" t="n">
        <f aca="false">ACS!$I$17</f>
        <v>43.47</v>
      </c>
      <c r="E170" s="1034" t="n">
        <f aca="false">ACS!$I$17</f>
        <v>43.47</v>
      </c>
      <c r="F170" s="1034" t="n">
        <f aca="false">ACS!$I$17</f>
        <v>43.47</v>
      </c>
      <c r="G170" s="1034" t="n">
        <f aca="false">ACS!$I$17</f>
        <v>43.47</v>
      </c>
      <c r="H170" s="1034" t="n">
        <f aca="false">ACS!$I$17</f>
        <v>43.47</v>
      </c>
      <c r="I170" s="1034" t="n">
        <f aca="false">ACS!$I$17</f>
        <v>43.47</v>
      </c>
      <c r="J170" s="1034" t="n">
        <f aca="false">ACS!$I$17</f>
        <v>43.47</v>
      </c>
      <c r="K170" s="1034" t="n">
        <f aca="false">ACS!$I$17</f>
        <v>43.47</v>
      </c>
      <c r="L170" s="1034" t="n">
        <f aca="false">ACS!$I$17</f>
        <v>43.47</v>
      </c>
      <c r="M170" s="1035" t="n">
        <f aca="false">ACS!$I$17</f>
        <v>43.47</v>
      </c>
      <c r="N170" s="872"/>
      <c r="O170" s="872"/>
      <c r="P170" s="872"/>
      <c r="Q170" s="872"/>
      <c r="R170" s="872"/>
      <c r="S170" s="872"/>
      <c r="T170" s="872"/>
      <c r="U170" s="872"/>
      <c r="V170" s="872"/>
      <c r="W170" s="872"/>
      <c r="X170" s="872"/>
      <c r="Y170" s="872"/>
      <c r="Z170" s="872"/>
      <c r="AA170" s="872"/>
      <c r="AB170" s="872"/>
      <c r="AC170" s="872"/>
      <c r="AD170" s="872"/>
      <c r="AE170" s="872"/>
      <c r="AF170" s="872"/>
      <c r="AG170" s="872"/>
      <c r="AH170" s="872"/>
      <c r="AI170" s="872"/>
      <c r="AJ170" s="872"/>
      <c r="AK170" s="872"/>
      <c r="AL170" s="872"/>
      <c r="AM170" s="872"/>
      <c r="AN170" s="872"/>
      <c r="AO170" s="872"/>
      <c r="AP170" s="872"/>
      <c r="AQ170" s="872"/>
      <c r="AR170" s="872"/>
      <c r="AS170" s="872"/>
      <c r="AT170" s="872"/>
      <c r="AU170" s="872"/>
      <c r="AV170" s="872"/>
      <c r="AW170" s="872"/>
      <c r="AX170" s="872"/>
      <c r="AY170" s="872"/>
      <c r="AZ170" s="872"/>
      <c r="BA170" s="872"/>
    </row>
    <row r="171" customFormat="false" ht="12.75" hidden="false" customHeight="false" outlineLevel="0" collapsed="false">
      <c r="A171" s="1025" t="s">
        <v>1136</v>
      </c>
      <c r="B171" s="1013" t="n">
        <f aca="false">B170*B161</f>
        <v>0.7586964</v>
      </c>
      <c r="C171" s="1013" t="n">
        <f aca="false">C170*C161</f>
        <v>0.7586964</v>
      </c>
      <c r="D171" s="1013" t="n">
        <f aca="false">D170*D161</f>
        <v>0.7586964</v>
      </c>
      <c r="E171" s="1013" t="n">
        <f aca="false">E170*E161</f>
        <v>0.7586964</v>
      </c>
      <c r="F171" s="1013" t="n">
        <f aca="false">F170*F161</f>
        <v>0.7586964</v>
      </c>
      <c r="G171" s="1013" t="n">
        <f aca="false">G170*G161</f>
        <v>0.7586964</v>
      </c>
      <c r="H171" s="1013" t="n">
        <f aca="false">H170*H161</f>
        <v>0.7586964</v>
      </c>
      <c r="I171" s="1013" t="n">
        <f aca="false">I170*I161</f>
        <v>0.7586964</v>
      </c>
      <c r="J171" s="1013" t="n">
        <f aca="false">J170*J161</f>
        <v>0.7586964</v>
      </c>
      <c r="K171" s="1013" t="n">
        <f aca="false">K170*K161</f>
        <v>0.7586964</v>
      </c>
      <c r="L171" s="1013" t="n">
        <f aca="false">L170*L161</f>
        <v>0.7586964</v>
      </c>
      <c r="M171" s="1014" t="n">
        <f aca="false">M170*M161</f>
        <v>0.7586964</v>
      </c>
      <c r="N171" s="872"/>
      <c r="O171" s="872"/>
      <c r="P171" s="872"/>
      <c r="Q171" s="872"/>
      <c r="R171" s="872"/>
      <c r="S171" s="872"/>
      <c r="T171" s="872"/>
      <c r="U171" s="872"/>
      <c r="V171" s="872"/>
      <c r="W171" s="872"/>
      <c r="X171" s="872"/>
      <c r="Y171" s="872"/>
      <c r="Z171" s="872"/>
      <c r="AA171" s="872"/>
      <c r="AB171" s="872"/>
      <c r="AC171" s="872"/>
      <c r="AD171" s="872"/>
      <c r="AE171" s="872"/>
      <c r="AF171" s="872"/>
      <c r="AG171" s="872"/>
      <c r="AH171" s="872"/>
      <c r="AI171" s="872"/>
      <c r="AJ171" s="872"/>
      <c r="AK171" s="872"/>
      <c r="AL171" s="872"/>
      <c r="AM171" s="872"/>
      <c r="AN171" s="872"/>
      <c r="AO171" s="872"/>
      <c r="AP171" s="872"/>
      <c r="AQ171" s="872"/>
      <c r="AR171" s="872"/>
      <c r="AS171" s="872"/>
      <c r="AT171" s="872"/>
      <c r="AU171" s="872"/>
      <c r="AV171" s="872"/>
      <c r="AW171" s="872"/>
      <c r="AX171" s="872"/>
      <c r="AY171" s="872"/>
      <c r="AZ171" s="872"/>
      <c r="BA171" s="872"/>
    </row>
    <row r="172" customFormat="false" ht="12.75" hidden="false" customHeight="false" outlineLevel="0" collapsed="false">
      <c r="A172" s="1025" t="s">
        <v>1137</v>
      </c>
      <c r="B172" s="1013" t="n">
        <f aca="false">SIN(B171)</f>
        <v>0.687975963787417</v>
      </c>
      <c r="C172" s="1013" t="n">
        <f aca="false">SIN(C171)</f>
        <v>0.687975963787417</v>
      </c>
      <c r="D172" s="1013" t="n">
        <f aca="false">SIN(D171)</f>
        <v>0.687975963787417</v>
      </c>
      <c r="E172" s="1013" t="n">
        <f aca="false">SIN(E171)</f>
        <v>0.687975963787417</v>
      </c>
      <c r="F172" s="1013" t="n">
        <f aca="false">SIN(F171)</f>
        <v>0.687975963787417</v>
      </c>
      <c r="G172" s="1013" t="n">
        <f aca="false">SIN(G171)</f>
        <v>0.687975963787417</v>
      </c>
      <c r="H172" s="1013" t="n">
        <f aca="false">SIN(H171)</f>
        <v>0.687975963787417</v>
      </c>
      <c r="I172" s="1013" t="n">
        <f aca="false">SIN(I171)</f>
        <v>0.687975963787417</v>
      </c>
      <c r="J172" s="1013" t="n">
        <f aca="false">SIN(J171)</f>
        <v>0.687975963787417</v>
      </c>
      <c r="K172" s="1013" t="n">
        <f aca="false">SIN(K171)</f>
        <v>0.687975963787417</v>
      </c>
      <c r="L172" s="1013" t="n">
        <f aca="false">SIN(L171)</f>
        <v>0.687975963787417</v>
      </c>
      <c r="M172" s="1014" t="n">
        <f aca="false">SIN(M171)</f>
        <v>0.687975963787417</v>
      </c>
      <c r="N172" s="872"/>
      <c r="O172" s="872"/>
      <c r="P172" s="872"/>
      <c r="Q172" s="872"/>
      <c r="R172" s="872"/>
      <c r="S172" s="872"/>
      <c r="T172" s="872"/>
      <c r="U172" s="872"/>
      <c r="V172" s="872"/>
      <c r="W172" s="872"/>
      <c r="X172" s="872"/>
      <c r="Y172" s="872"/>
      <c r="Z172" s="872"/>
      <c r="AA172" s="872"/>
      <c r="AB172" s="872"/>
      <c r="AC172" s="872"/>
      <c r="AD172" s="872"/>
      <c r="AE172" s="872"/>
      <c r="AF172" s="872"/>
      <c r="AG172" s="872"/>
      <c r="AH172" s="872"/>
      <c r="AI172" s="872"/>
      <c r="AJ172" s="872"/>
      <c r="AK172" s="872"/>
      <c r="AL172" s="872"/>
      <c r="AM172" s="872"/>
      <c r="AN172" s="872"/>
      <c r="AO172" s="872"/>
      <c r="AP172" s="872"/>
      <c r="AQ172" s="872"/>
      <c r="AR172" s="872"/>
      <c r="AS172" s="872"/>
      <c r="AT172" s="872"/>
      <c r="AU172" s="872"/>
      <c r="AV172" s="872"/>
      <c r="AW172" s="872"/>
      <c r="AX172" s="872"/>
      <c r="AY172" s="872"/>
      <c r="AZ172" s="872"/>
      <c r="BA172" s="872"/>
    </row>
    <row r="173" customFormat="false" ht="12.75" hidden="false" customHeight="false" outlineLevel="0" collapsed="false">
      <c r="A173" s="1025" t="s">
        <v>1138</v>
      </c>
      <c r="B173" s="1013" t="n">
        <f aca="false">COS(B171)</f>
        <v>0.725733472599118</v>
      </c>
      <c r="C173" s="1013" t="n">
        <f aca="false">COS(C171)</f>
        <v>0.725733472599118</v>
      </c>
      <c r="D173" s="1013" t="n">
        <f aca="false">COS(D171)</f>
        <v>0.725733472599118</v>
      </c>
      <c r="E173" s="1013" t="n">
        <f aca="false">COS(E171)</f>
        <v>0.725733472599118</v>
      </c>
      <c r="F173" s="1013" t="n">
        <f aca="false">COS(F171)</f>
        <v>0.725733472599118</v>
      </c>
      <c r="G173" s="1013" t="n">
        <f aca="false">COS(G171)</f>
        <v>0.725733472599118</v>
      </c>
      <c r="H173" s="1013" t="n">
        <f aca="false">COS(H171)</f>
        <v>0.725733472599118</v>
      </c>
      <c r="I173" s="1013" t="n">
        <f aca="false">COS(I171)</f>
        <v>0.725733472599118</v>
      </c>
      <c r="J173" s="1013" t="n">
        <f aca="false">COS(J171)</f>
        <v>0.725733472599118</v>
      </c>
      <c r="K173" s="1013" t="n">
        <f aca="false">COS(K171)</f>
        <v>0.725733472599118</v>
      </c>
      <c r="L173" s="1013" t="n">
        <f aca="false">COS(L171)</f>
        <v>0.725733472599118</v>
      </c>
      <c r="M173" s="1014" t="n">
        <f aca="false">COS(M171)</f>
        <v>0.725733472599118</v>
      </c>
      <c r="N173" s="872"/>
      <c r="O173" s="872"/>
      <c r="P173" s="872"/>
      <c r="Q173" s="872"/>
      <c r="R173" s="872"/>
      <c r="S173" s="872"/>
      <c r="T173" s="872"/>
      <c r="U173" s="872"/>
      <c r="V173" s="872"/>
      <c r="W173" s="872"/>
      <c r="X173" s="872"/>
      <c r="Y173" s="872"/>
      <c r="Z173" s="872"/>
      <c r="AA173" s="872"/>
      <c r="AB173" s="872"/>
      <c r="AC173" s="872"/>
      <c r="AD173" s="872"/>
      <c r="AE173" s="872"/>
      <c r="AF173" s="872"/>
      <c r="AG173" s="872"/>
      <c r="AH173" s="872"/>
      <c r="AI173" s="872"/>
      <c r="AJ173" s="872"/>
      <c r="AK173" s="872"/>
      <c r="AL173" s="872"/>
      <c r="AM173" s="872"/>
      <c r="AN173" s="872"/>
      <c r="AO173" s="872"/>
      <c r="AP173" s="872"/>
      <c r="AQ173" s="872"/>
      <c r="AR173" s="872"/>
      <c r="AS173" s="872"/>
      <c r="AT173" s="872"/>
      <c r="AU173" s="872"/>
      <c r="AV173" s="872"/>
      <c r="AW173" s="872"/>
      <c r="AX173" s="872"/>
      <c r="AY173" s="872"/>
      <c r="AZ173" s="872"/>
      <c r="BA173" s="872"/>
    </row>
    <row r="174" customFormat="false" ht="12.75" hidden="false" customHeight="false" outlineLevel="0" collapsed="false">
      <c r="A174" s="1025" t="s">
        <v>1139</v>
      </c>
      <c r="B174" s="1013" t="n">
        <f aca="false">TAN(B171)</f>
        <v>0.947973312190661</v>
      </c>
      <c r="C174" s="1013" t="n">
        <f aca="false">TAN(C171)</f>
        <v>0.947973312190661</v>
      </c>
      <c r="D174" s="1013" t="n">
        <f aca="false">TAN(D171)</f>
        <v>0.947973312190661</v>
      </c>
      <c r="E174" s="1013" t="n">
        <f aca="false">TAN(E171)</f>
        <v>0.947973312190661</v>
      </c>
      <c r="F174" s="1013" t="n">
        <f aca="false">TAN(F171)</f>
        <v>0.947973312190661</v>
      </c>
      <c r="G174" s="1013" t="n">
        <f aca="false">TAN(G171)</f>
        <v>0.947973312190661</v>
      </c>
      <c r="H174" s="1013" t="n">
        <f aca="false">TAN(H171)</f>
        <v>0.947973312190661</v>
      </c>
      <c r="I174" s="1013" t="n">
        <f aca="false">TAN(I171)</f>
        <v>0.947973312190661</v>
      </c>
      <c r="J174" s="1013" t="n">
        <f aca="false">TAN(J171)</f>
        <v>0.947973312190661</v>
      </c>
      <c r="K174" s="1013" t="n">
        <f aca="false">TAN(K171)</f>
        <v>0.947973312190661</v>
      </c>
      <c r="L174" s="1013" t="n">
        <f aca="false">TAN(L171)</f>
        <v>0.947973312190661</v>
      </c>
      <c r="M174" s="1014" t="n">
        <f aca="false">TAN(M171)</f>
        <v>0.947973312190661</v>
      </c>
      <c r="N174" s="872"/>
      <c r="O174" s="872"/>
      <c r="P174" s="872"/>
      <c r="Q174" s="872"/>
      <c r="R174" s="872"/>
      <c r="S174" s="872"/>
      <c r="T174" s="872"/>
      <c r="U174" s="872"/>
      <c r="V174" s="872"/>
      <c r="W174" s="872"/>
      <c r="X174" s="872"/>
      <c r="Y174" s="872"/>
      <c r="Z174" s="872"/>
      <c r="AA174" s="872"/>
      <c r="AB174" s="872"/>
      <c r="AC174" s="872"/>
      <c r="AD174" s="872"/>
      <c r="AE174" s="872"/>
      <c r="AF174" s="872"/>
      <c r="AG174" s="872"/>
      <c r="AH174" s="872"/>
      <c r="AI174" s="872"/>
      <c r="AJ174" s="872"/>
      <c r="AK174" s="872"/>
      <c r="AL174" s="872"/>
      <c r="AM174" s="872"/>
      <c r="AN174" s="872"/>
      <c r="AO174" s="872"/>
      <c r="AP174" s="872"/>
      <c r="AQ174" s="872"/>
      <c r="AR174" s="872"/>
      <c r="AS174" s="872"/>
      <c r="AT174" s="872"/>
      <c r="AU174" s="872"/>
      <c r="AV174" s="872"/>
      <c r="AW174" s="872"/>
      <c r="AX174" s="872"/>
      <c r="AY174" s="872"/>
      <c r="AZ174" s="872"/>
      <c r="BA174" s="872"/>
    </row>
    <row r="175" customFormat="false" ht="12.75" hidden="false" customHeight="false" outlineLevel="0" collapsed="false">
      <c r="A175" s="1022"/>
      <c r="B175" s="1023"/>
      <c r="C175" s="1023"/>
      <c r="D175" s="1023"/>
      <c r="E175" s="1023"/>
      <c r="F175" s="1023"/>
      <c r="G175" s="1023"/>
      <c r="H175" s="1023"/>
      <c r="I175" s="1023"/>
      <c r="J175" s="1023"/>
      <c r="K175" s="1023"/>
      <c r="L175" s="1023"/>
      <c r="M175" s="1024"/>
      <c r="N175" s="872"/>
      <c r="O175" s="872"/>
      <c r="P175" s="872"/>
      <c r="Q175" s="872"/>
      <c r="R175" s="872"/>
      <c r="S175" s="872"/>
      <c r="T175" s="872"/>
      <c r="U175" s="872"/>
      <c r="V175" s="872"/>
      <c r="W175" s="872"/>
      <c r="X175" s="872"/>
      <c r="Y175" s="872"/>
      <c r="Z175" s="872"/>
      <c r="AA175" s="872"/>
      <c r="AB175" s="872"/>
      <c r="AC175" s="872"/>
      <c r="AD175" s="872"/>
      <c r="AE175" s="872"/>
      <c r="AF175" s="872"/>
      <c r="AG175" s="872"/>
      <c r="AH175" s="872"/>
      <c r="AI175" s="872"/>
      <c r="AJ175" s="872"/>
      <c r="AK175" s="872"/>
      <c r="AL175" s="872"/>
      <c r="AM175" s="872"/>
      <c r="AN175" s="872"/>
      <c r="AO175" s="872"/>
      <c r="AP175" s="872"/>
      <c r="AQ175" s="872"/>
      <c r="AR175" s="872"/>
      <c r="AS175" s="872"/>
      <c r="AT175" s="872"/>
      <c r="AU175" s="872"/>
      <c r="AV175" s="872"/>
      <c r="AW175" s="872"/>
      <c r="AX175" s="872"/>
      <c r="AY175" s="872"/>
      <c r="AZ175" s="872"/>
      <c r="BA175" s="872"/>
    </row>
    <row r="176" customFormat="false" ht="12.75" hidden="false" customHeight="false" outlineLevel="0" collapsed="false">
      <c r="A176" s="1025" t="s">
        <v>1140</v>
      </c>
      <c r="B176" s="1013" t="n">
        <f aca="false">(B170-B163)*B161</f>
        <v>-0.0267036</v>
      </c>
      <c r="C176" s="1013" t="n">
        <f aca="false">(C170-C163)*C161</f>
        <v>-0.0267036</v>
      </c>
      <c r="D176" s="1013" t="n">
        <f aca="false">(D170-D163)*D161</f>
        <v>-0.0267036</v>
      </c>
      <c r="E176" s="1013" t="n">
        <f aca="false">(E170-E163)*E161</f>
        <v>-0.0267036</v>
      </c>
      <c r="F176" s="1013" t="n">
        <f aca="false">(F170-F163)*F161</f>
        <v>-0.0267036</v>
      </c>
      <c r="G176" s="1013" t="n">
        <f aca="false">(G170-G163)*G161</f>
        <v>-0.0267036</v>
      </c>
      <c r="H176" s="1013" t="n">
        <f aca="false">(H170-H163)*H161</f>
        <v>-0.0267036</v>
      </c>
      <c r="I176" s="1013" t="n">
        <f aca="false">(I170-I163)*I161</f>
        <v>-0.0267036</v>
      </c>
      <c r="J176" s="1013" t="n">
        <f aca="false">(J170-J163)*J161</f>
        <v>-0.0267036</v>
      </c>
      <c r="K176" s="1013" t="n">
        <f aca="false">(K170-K163)*K161</f>
        <v>-0.0267036</v>
      </c>
      <c r="L176" s="1013" t="n">
        <f aca="false">(L170-L163)*L161</f>
        <v>-0.0267036</v>
      </c>
      <c r="M176" s="1014" t="n">
        <f aca="false">(M170-M163)*M161</f>
        <v>-0.0267036</v>
      </c>
      <c r="N176" s="872"/>
      <c r="O176" s="872"/>
      <c r="P176" s="872"/>
      <c r="Q176" s="872"/>
      <c r="R176" s="872"/>
      <c r="S176" s="872"/>
      <c r="T176" s="872"/>
      <c r="U176" s="872"/>
      <c r="V176" s="872"/>
      <c r="W176" s="872"/>
      <c r="X176" s="872"/>
      <c r="Y176" s="872"/>
      <c r="Z176" s="872"/>
      <c r="AA176" s="872"/>
      <c r="AB176" s="872"/>
      <c r="AC176" s="872"/>
      <c r="AD176" s="872"/>
      <c r="AE176" s="872"/>
      <c r="AF176" s="872"/>
      <c r="AG176" s="872"/>
      <c r="AH176" s="872"/>
      <c r="AI176" s="872"/>
      <c r="AJ176" s="872"/>
      <c r="AK176" s="872"/>
      <c r="AL176" s="872"/>
      <c r="AM176" s="872"/>
      <c r="AN176" s="872"/>
      <c r="AO176" s="872"/>
      <c r="AP176" s="872"/>
      <c r="AQ176" s="872"/>
      <c r="AR176" s="872"/>
      <c r="AS176" s="872"/>
      <c r="AT176" s="872"/>
      <c r="AU176" s="872"/>
      <c r="AV176" s="872"/>
      <c r="AW176" s="872"/>
      <c r="AX176" s="872"/>
      <c r="AY176" s="872"/>
      <c r="AZ176" s="872"/>
      <c r="BA176" s="872"/>
    </row>
    <row r="177" customFormat="false" ht="12.75" hidden="false" customHeight="false" outlineLevel="0" collapsed="false">
      <c r="A177" s="1025" t="s">
        <v>1141</v>
      </c>
      <c r="B177" s="1013" t="n">
        <f aca="false">SIN(B176)</f>
        <v>-0.0267004264692765</v>
      </c>
      <c r="C177" s="1013" t="n">
        <f aca="false">SIN(C176)</f>
        <v>-0.0267004264692765</v>
      </c>
      <c r="D177" s="1013" t="n">
        <f aca="false">SIN(D176)</f>
        <v>-0.0267004264692765</v>
      </c>
      <c r="E177" s="1013" t="n">
        <f aca="false">SIN(E176)</f>
        <v>-0.0267004264692765</v>
      </c>
      <c r="F177" s="1013" t="n">
        <f aca="false">SIN(F176)</f>
        <v>-0.0267004264692765</v>
      </c>
      <c r="G177" s="1013" t="n">
        <f aca="false">SIN(G176)</f>
        <v>-0.0267004264692765</v>
      </c>
      <c r="H177" s="1013" t="n">
        <f aca="false">SIN(H176)</f>
        <v>-0.0267004264692765</v>
      </c>
      <c r="I177" s="1013" t="n">
        <f aca="false">SIN(I176)</f>
        <v>-0.0267004264692765</v>
      </c>
      <c r="J177" s="1013" t="n">
        <f aca="false">SIN(J176)</f>
        <v>-0.0267004264692765</v>
      </c>
      <c r="K177" s="1013" t="n">
        <f aca="false">SIN(K176)</f>
        <v>-0.0267004264692765</v>
      </c>
      <c r="L177" s="1013" t="n">
        <f aca="false">SIN(L176)</f>
        <v>-0.0267004264692765</v>
      </c>
      <c r="M177" s="1014" t="n">
        <f aca="false">SIN(M176)</f>
        <v>-0.0267004264692765</v>
      </c>
      <c r="N177" s="872"/>
      <c r="O177" s="872"/>
      <c r="P177" s="872"/>
      <c r="Q177" s="872"/>
      <c r="R177" s="872"/>
      <c r="S177" s="872"/>
      <c r="T177" s="872"/>
      <c r="U177" s="872"/>
      <c r="V177" s="872"/>
      <c r="W177" s="872"/>
      <c r="X177" s="872"/>
      <c r="Y177" s="872"/>
      <c r="Z177" s="872"/>
      <c r="AA177" s="872"/>
      <c r="AB177" s="872"/>
      <c r="AC177" s="872"/>
      <c r="AD177" s="872"/>
      <c r="AE177" s="872"/>
      <c r="AF177" s="872"/>
      <c r="AG177" s="872"/>
      <c r="AH177" s="872"/>
      <c r="AI177" s="872"/>
      <c r="AJ177" s="872"/>
      <c r="AK177" s="872"/>
      <c r="AL177" s="872"/>
      <c r="AM177" s="872"/>
      <c r="AN177" s="872"/>
      <c r="AO177" s="872"/>
      <c r="AP177" s="872"/>
      <c r="AQ177" s="872"/>
      <c r="AR177" s="872"/>
      <c r="AS177" s="872"/>
      <c r="AT177" s="872"/>
      <c r="AU177" s="872"/>
      <c r="AV177" s="872"/>
      <c r="AW177" s="872"/>
      <c r="AX177" s="872"/>
      <c r="AY177" s="872"/>
      <c r="AZ177" s="872"/>
      <c r="BA177" s="872"/>
    </row>
    <row r="178" customFormat="false" ht="12.75" hidden="false" customHeight="false" outlineLevel="0" collapsed="false">
      <c r="A178" s="1025" t="s">
        <v>1142</v>
      </c>
      <c r="B178" s="1013" t="n">
        <f aca="false">COS(B176)</f>
        <v>0.999643480059946</v>
      </c>
      <c r="C178" s="1013" t="n">
        <f aca="false">COS(C176)</f>
        <v>0.999643480059946</v>
      </c>
      <c r="D178" s="1013" t="n">
        <f aca="false">COS(D176)</f>
        <v>0.999643480059946</v>
      </c>
      <c r="E178" s="1013" t="n">
        <f aca="false">COS(E176)</f>
        <v>0.999643480059946</v>
      </c>
      <c r="F178" s="1013" t="n">
        <f aca="false">COS(F176)</f>
        <v>0.999643480059946</v>
      </c>
      <c r="G178" s="1013" t="n">
        <f aca="false">COS(G176)</f>
        <v>0.999643480059946</v>
      </c>
      <c r="H178" s="1013" t="n">
        <f aca="false">COS(H176)</f>
        <v>0.999643480059946</v>
      </c>
      <c r="I178" s="1013" t="n">
        <f aca="false">COS(I176)</f>
        <v>0.999643480059946</v>
      </c>
      <c r="J178" s="1013" t="n">
        <f aca="false">COS(J176)</f>
        <v>0.999643480059946</v>
      </c>
      <c r="K178" s="1013" t="n">
        <f aca="false">COS(K176)</f>
        <v>0.999643480059946</v>
      </c>
      <c r="L178" s="1013" t="n">
        <f aca="false">COS(L176)</f>
        <v>0.999643480059946</v>
      </c>
      <c r="M178" s="1014" t="n">
        <f aca="false">COS(M176)</f>
        <v>0.999643480059946</v>
      </c>
      <c r="N178" s="872"/>
      <c r="O178" s="872"/>
      <c r="P178" s="872"/>
      <c r="Q178" s="872"/>
      <c r="R178" s="872"/>
      <c r="S178" s="872"/>
      <c r="T178" s="872"/>
      <c r="U178" s="872"/>
      <c r="V178" s="872"/>
      <c r="W178" s="872"/>
      <c r="X178" s="872"/>
      <c r="Y178" s="872"/>
      <c r="Z178" s="872"/>
      <c r="AA178" s="872"/>
      <c r="AB178" s="872"/>
      <c r="AC178" s="872"/>
      <c r="AD178" s="872"/>
      <c r="AE178" s="872"/>
      <c r="AF178" s="872"/>
      <c r="AG178" s="872"/>
      <c r="AH178" s="872"/>
      <c r="AI178" s="872"/>
      <c r="AJ178" s="872"/>
      <c r="AK178" s="872"/>
      <c r="AL178" s="872"/>
      <c r="AM178" s="872"/>
      <c r="AN178" s="872"/>
      <c r="AO178" s="872"/>
      <c r="AP178" s="872"/>
      <c r="AQ178" s="872"/>
      <c r="AR178" s="872"/>
      <c r="AS178" s="872"/>
      <c r="AT178" s="872"/>
      <c r="AU178" s="872"/>
      <c r="AV178" s="872"/>
      <c r="AW178" s="872"/>
      <c r="AX178" s="872"/>
      <c r="AY178" s="872"/>
      <c r="AZ178" s="872"/>
      <c r="BA178" s="872"/>
    </row>
    <row r="179" customFormat="false" ht="12.75" hidden="false" customHeight="false" outlineLevel="0" collapsed="false">
      <c r="A179" s="1025" t="s">
        <v>1143</v>
      </c>
      <c r="B179" s="1013" t="n">
        <f aca="false">TAN(B176)</f>
        <v>-0.0267099490987281</v>
      </c>
      <c r="C179" s="1013" t="n">
        <f aca="false">TAN(C176)</f>
        <v>-0.0267099490987281</v>
      </c>
      <c r="D179" s="1013" t="n">
        <f aca="false">TAN(D176)</f>
        <v>-0.0267099490987281</v>
      </c>
      <c r="E179" s="1013" t="n">
        <f aca="false">TAN(E176)</f>
        <v>-0.0267099490987281</v>
      </c>
      <c r="F179" s="1013" t="n">
        <f aca="false">TAN(F176)</f>
        <v>-0.0267099490987281</v>
      </c>
      <c r="G179" s="1013" t="n">
        <f aca="false">TAN(G176)</f>
        <v>-0.0267099490987281</v>
      </c>
      <c r="H179" s="1013" t="n">
        <f aca="false">TAN(H176)</f>
        <v>-0.0267099490987281</v>
      </c>
      <c r="I179" s="1013" t="n">
        <f aca="false">TAN(I176)</f>
        <v>-0.0267099490987281</v>
      </c>
      <c r="J179" s="1013" t="n">
        <f aca="false">TAN(J176)</f>
        <v>-0.0267099490987281</v>
      </c>
      <c r="K179" s="1013" t="n">
        <f aca="false">TAN(K176)</f>
        <v>-0.0267099490987281</v>
      </c>
      <c r="L179" s="1013" t="n">
        <f aca="false">TAN(L176)</f>
        <v>-0.0267099490987281</v>
      </c>
      <c r="M179" s="1014" t="n">
        <f aca="false">TAN(M176)</f>
        <v>-0.0267099490987281</v>
      </c>
      <c r="N179" s="872"/>
      <c r="O179" s="872"/>
      <c r="P179" s="872"/>
      <c r="Q179" s="872"/>
      <c r="R179" s="872"/>
      <c r="S179" s="872"/>
      <c r="T179" s="872"/>
      <c r="U179" s="872"/>
      <c r="V179" s="872"/>
      <c r="W179" s="872"/>
      <c r="X179" s="872"/>
      <c r="Y179" s="872"/>
      <c r="Z179" s="872"/>
      <c r="AA179" s="872"/>
      <c r="AB179" s="872"/>
      <c r="AC179" s="872"/>
      <c r="AD179" s="872"/>
      <c r="AE179" s="872"/>
      <c r="AF179" s="872"/>
      <c r="AG179" s="872"/>
      <c r="AH179" s="872"/>
      <c r="AI179" s="872"/>
      <c r="AJ179" s="872"/>
      <c r="AK179" s="872"/>
      <c r="AL179" s="872"/>
      <c r="AM179" s="872"/>
      <c r="AN179" s="872"/>
      <c r="AO179" s="872"/>
      <c r="AP179" s="872"/>
      <c r="AQ179" s="872"/>
      <c r="AR179" s="872"/>
      <c r="AS179" s="872"/>
      <c r="AT179" s="872"/>
      <c r="AU179" s="872"/>
      <c r="AV179" s="872"/>
      <c r="AW179" s="872"/>
      <c r="AX179" s="872"/>
      <c r="AY179" s="872"/>
      <c r="AZ179" s="872"/>
      <c r="BA179" s="872"/>
    </row>
    <row r="180" customFormat="false" ht="12.75" hidden="false" customHeight="false" outlineLevel="0" collapsed="false">
      <c r="A180" s="1022"/>
      <c r="B180" s="1023"/>
      <c r="C180" s="1023"/>
      <c r="D180" s="1023"/>
      <c r="E180" s="1023"/>
      <c r="F180" s="1023"/>
      <c r="G180" s="1023"/>
      <c r="H180" s="1023"/>
      <c r="I180" s="1023"/>
      <c r="J180" s="1023"/>
      <c r="K180" s="1023"/>
      <c r="L180" s="1023"/>
      <c r="M180" s="1024"/>
      <c r="N180" s="872"/>
      <c r="O180" s="872"/>
      <c r="P180" s="872"/>
      <c r="Q180" s="872"/>
      <c r="R180" s="872"/>
      <c r="S180" s="872"/>
      <c r="T180" s="872"/>
      <c r="U180" s="872"/>
      <c r="V180" s="872"/>
      <c r="W180" s="872"/>
      <c r="X180" s="872"/>
      <c r="Y180" s="872"/>
      <c r="Z180" s="872"/>
      <c r="AA180" s="872"/>
      <c r="AB180" s="872"/>
      <c r="AC180" s="872"/>
      <c r="AD180" s="872"/>
      <c r="AE180" s="872"/>
      <c r="AF180" s="872"/>
      <c r="AG180" s="872"/>
      <c r="AH180" s="872"/>
      <c r="AI180" s="872"/>
      <c r="AJ180" s="872"/>
      <c r="AK180" s="872"/>
      <c r="AL180" s="872"/>
      <c r="AM180" s="872"/>
      <c r="AN180" s="872"/>
      <c r="AO180" s="872"/>
      <c r="AP180" s="872"/>
      <c r="AQ180" s="872"/>
      <c r="AR180" s="872"/>
      <c r="AS180" s="872"/>
      <c r="AT180" s="872"/>
      <c r="AU180" s="872"/>
      <c r="AV180" s="872"/>
      <c r="AW180" s="872"/>
      <c r="AX180" s="872"/>
      <c r="AY180" s="872"/>
      <c r="AZ180" s="872"/>
      <c r="BA180" s="872"/>
    </row>
    <row r="181" customFormat="false" ht="12.75" hidden="false" customHeight="false" outlineLevel="0" collapsed="false">
      <c r="A181" s="1025" t="s">
        <v>1144</v>
      </c>
      <c r="B181" s="1013" t="n">
        <f aca="false">COS((37.5)*B161)</f>
        <v>0.793352408579644</v>
      </c>
      <c r="C181" s="1013" t="n">
        <f aca="false">COS((37.5)*C161)</f>
        <v>0.793352408579644</v>
      </c>
      <c r="D181" s="1013" t="n">
        <f aca="false">COS((37.5)*D161)</f>
        <v>0.793352408579644</v>
      </c>
      <c r="E181" s="1013" t="n">
        <f aca="false">COS((37.5)*E161)</f>
        <v>0.793352408579644</v>
      </c>
      <c r="F181" s="1013" t="n">
        <f aca="false">COS((37.5)*F161)</f>
        <v>0.793352408579644</v>
      </c>
      <c r="G181" s="1013" t="n">
        <f aca="false">COS((37.5)*G161)</f>
        <v>0.793352408579644</v>
      </c>
      <c r="H181" s="1013" t="n">
        <f aca="false">COS((37.5)*H161)</f>
        <v>0.793352408579644</v>
      </c>
      <c r="I181" s="1013" t="n">
        <f aca="false">COS((37.5)*I161)</f>
        <v>0.793352408579644</v>
      </c>
      <c r="J181" s="1013" t="n">
        <f aca="false">COS((37.5)*J161)</f>
        <v>0.793352408579644</v>
      </c>
      <c r="K181" s="1013" t="n">
        <f aca="false">COS((37.5)*K161)</f>
        <v>0.793352408579644</v>
      </c>
      <c r="L181" s="1013" t="n">
        <f aca="false">COS((37.5)*L161)</f>
        <v>0.793352408579644</v>
      </c>
      <c r="M181" s="1014" t="n">
        <f aca="false">COS((37.5)*M161)</f>
        <v>0.793352408579644</v>
      </c>
      <c r="N181" s="872"/>
      <c r="O181" s="872"/>
      <c r="P181" s="872"/>
      <c r="Q181" s="872"/>
      <c r="R181" s="872"/>
      <c r="S181" s="872"/>
      <c r="T181" s="872"/>
      <c r="U181" s="872"/>
      <c r="V181" s="872"/>
      <c r="W181" s="872"/>
      <c r="X181" s="872"/>
      <c r="Y181" s="872"/>
      <c r="Z181" s="872"/>
      <c r="AA181" s="872"/>
      <c r="AB181" s="872"/>
      <c r="AC181" s="872"/>
      <c r="AD181" s="872"/>
      <c r="AE181" s="872"/>
      <c r="AF181" s="872"/>
      <c r="AG181" s="872"/>
      <c r="AH181" s="872"/>
      <c r="AI181" s="872"/>
      <c r="AJ181" s="872"/>
      <c r="AK181" s="872"/>
      <c r="AL181" s="872"/>
      <c r="AM181" s="872"/>
      <c r="AN181" s="872"/>
      <c r="AO181" s="872"/>
      <c r="AP181" s="872"/>
      <c r="AQ181" s="872"/>
      <c r="AR181" s="872"/>
      <c r="AS181" s="872"/>
      <c r="AT181" s="872"/>
      <c r="AU181" s="872"/>
      <c r="AV181" s="872"/>
      <c r="AW181" s="872"/>
      <c r="AX181" s="872"/>
      <c r="AY181" s="872"/>
      <c r="AZ181" s="872"/>
      <c r="BA181" s="872"/>
    </row>
    <row r="182" customFormat="false" ht="12.75" hidden="false" customHeight="false" outlineLevel="0" collapsed="false">
      <c r="A182" s="1022"/>
      <c r="B182" s="1023"/>
      <c r="C182" s="1023"/>
      <c r="D182" s="1023"/>
      <c r="E182" s="1023"/>
      <c r="F182" s="1023"/>
      <c r="G182" s="1023"/>
      <c r="H182" s="1023"/>
      <c r="I182" s="1023"/>
      <c r="J182" s="1023"/>
      <c r="K182" s="1023"/>
      <c r="L182" s="1023"/>
      <c r="M182" s="1024"/>
      <c r="N182" s="872"/>
      <c r="O182" s="872"/>
      <c r="P182" s="872"/>
      <c r="Q182" s="872"/>
      <c r="R182" s="872"/>
      <c r="S182" s="872"/>
      <c r="T182" s="872"/>
      <c r="U182" s="872"/>
      <c r="V182" s="872"/>
      <c r="W182" s="872"/>
      <c r="X182" s="872"/>
      <c r="Y182" s="872"/>
      <c r="Z182" s="872"/>
      <c r="AA182" s="872"/>
      <c r="AB182" s="872"/>
      <c r="AC182" s="872"/>
      <c r="AD182" s="872"/>
      <c r="AE182" s="872"/>
      <c r="AF182" s="872"/>
      <c r="AG182" s="872"/>
      <c r="AH182" s="872"/>
      <c r="AI182" s="872"/>
      <c r="AJ182" s="872"/>
      <c r="AK182" s="872"/>
      <c r="AL182" s="872"/>
      <c r="AM182" s="872"/>
      <c r="AN182" s="872"/>
      <c r="AO182" s="872"/>
      <c r="AP182" s="872"/>
      <c r="AQ182" s="872"/>
      <c r="AR182" s="872"/>
      <c r="AS182" s="872"/>
      <c r="AT182" s="872"/>
      <c r="AU182" s="872"/>
      <c r="AV182" s="872"/>
      <c r="AW182" s="872"/>
      <c r="AX182" s="872"/>
      <c r="AY182" s="872"/>
      <c r="AZ182" s="872"/>
      <c r="BA182" s="872"/>
    </row>
    <row r="183" customFormat="false" ht="12.75" hidden="false" customHeight="false" outlineLevel="0" collapsed="false">
      <c r="A183" s="1025" t="s">
        <v>1145</v>
      </c>
      <c r="B183" s="1013" t="n">
        <f aca="false">23.45*B161</f>
        <v>0.409280666666667</v>
      </c>
      <c r="C183" s="1013" t="n">
        <f aca="false">23.45*C161</f>
        <v>0.409280666666667</v>
      </c>
      <c r="D183" s="1013" t="n">
        <f aca="false">23.45*D161</f>
        <v>0.409280666666667</v>
      </c>
      <c r="E183" s="1013" t="n">
        <f aca="false">23.45*E161</f>
        <v>0.409280666666667</v>
      </c>
      <c r="F183" s="1013" t="n">
        <f aca="false">23.45*F161</f>
        <v>0.409280666666667</v>
      </c>
      <c r="G183" s="1013" t="n">
        <f aca="false">23.45*G161</f>
        <v>0.409280666666667</v>
      </c>
      <c r="H183" s="1013" t="n">
        <f aca="false">23.45*H161</f>
        <v>0.409280666666667</v>
      </c>
      <c r="I183" s="1013" t="n">
        <f aca="false">23.45*I161</f>
        <v>0.409280666666667</v>
      </c>
      <c r="J183" s="1013" t="n">
        <f aca="false">23.45*J161</f>
        <v>0.409280666666667</v>
      </c>
      <c r="K183" s="1013" t="n">
        <f aca="false">23.45*K161</f>
        <v>0.409280666666667</v>
      </c>
      <c r="L183" s="1013" t="n">
        <f aca="false">23.45*L161</f>
        <v>0.409280666666667</v>
      </c>
      <c r="M183" s="1014" t="n">
        <f aca="false">23.45*M161</f>
        <v>0.409280666666667</v>
      </c>
      <c r="N183" s="872"/>
      <c r="O183" s="872"/>
      <c r="P183" s="872"/>
      <c r="Q183" s="872"/>
      <c r="R183" s="872"/>
      <c r="S183" s="872"/>
      <c r="T183" s="872"/>
      <c r="U183" s="872"/>
      <c r="V183" s="872"/>
      <c r="W183" s="872"/>
      <c r="X183" s="872"/>
      <c r="Y183" s="872"/>
      <c r="Z183" s="872"/>
      <c r="AA183" s="872"/>
      <c r="AB183" s="872"/>
      <c r="AC183" s="872"/>
      <c r="AD183" s="872"/>
      <c r="AE183" s="872"/>
      <c r="AF183" s="872"/>
      <c r="AG183" s="872"/>
      <c r="AH183" s="872"/>
      <c r="AI183" s="872"/>
      <c r="AJ183" s="872"/>
      <c r="AK183" s="872"/>
      <c r="AL183" s="872"/>
      <c r="AM183" s="872"/>
      <c r="AN183" s="872"/>
      <c r="AO183" s="872"/>
      <c r="AP183" s="872"/>
      <c r="AQ183" s="872"/>
      <c r="AR183" s="872"/>
      <c r="AS183" s="872"/>
      <c r="AT183" s="872"/>
      <c r="AU183" s="872"/>
      <c r="AV183" s="872"/>
      <c r="AW183" s="872"/>
      <c r="AX183" s="872"/>
      <c r="AY183" s="872"/>
      <c r="AZ183" s="872"/>
      <c r="BA183" s="872"/>
    </row>
    <row r="184" customFormat="false" ht="12.75" hidden="false" customHeight="false" outlineLevel="0" collapsed="false">
      <c r="A184" s="1022"/>
      <c r="B184" s="1023"/>
      <c r="C184" s="1023"/>
      <c r="D184" s="1023"/>
      <c r="E184" s="1023"/>
      <c r="F184" s="1023"/>
      <c r="G184" s="1023"/>
      <c r="H184" s="1023"/>
      <c r="I184" s="1023"/>
      <c r="J184" s="1023"/>
      <c r="K184" s="1023"/>
      <c r="L184" s="1023"/>
      <c r="M184" s="1024"/>
      <c r="N184" s="872"/>
      <c r="O184" s="872"/>
      <c r="P184" s="872"/>
      <c r="Q184" s="872"/>
      <c r="R184" s="872"/>
      <c r="S184" s="872"/>
      <c r="T184" s="872"/>
      <c r="U184" s="872"/>
      <c r="V184" s="872"/>
      <c r="W184" s="872"/>
      <c r="X184" s="872"/>
      <c r="Y184" s="872"/>
      <c r="Z184" s="872"/>
      <c r="AA184" s="872"/>
      <c r="AB184" s="872"/>
      <c r="AC184" s="872"/>
      <c r="AD184" s="872"/>
      <c r="AE184" s="872"/>
      <c r="AF184" s="872"/>
      <c r="AG184" s="872"/>
      <c r="AH184" s="872"/>
      <c r="AI184" s="872"/>
      <c r="AJ184" s="872"/>
      <c r="AK184" s="872"/>
      <c r="AL184" s="872"/>
      <c r="AM184" s="872"/>
      <c r="AN184" s="872"/>
      <c r="AO184" s="872"/>
      <c r="AP184" s="872"/>
      <c r="AQ184" s="872"/>
      <c r="AR184" s="872"/>
      <c r="AS184" s="872"/>
      <c r="AT184" s="872"/>
      <c r="AU184" s="872"/>
      <c r="AV184" s="872"/>
      <c r="AW184" s="872"/>
      <c r="AX184" s="872"/>
      <c r="AY184" s="872"/>
      <c r="AZ184" s="872"/>
      <c r="BA184" s="872"/>
    </row>
    <row r="185" customFormat="false" ht="12.75" hidden="false" customHeight="false" outlineLevel="0" collapsed="false">
      <c r="A185" s="1025" t="s">
        <v>1146</v>
      </c>
      <c r="B185" s="1026" t="n">
        <f aca="false">B75</f>
        <v>31</v>
      </c>
      <c r="C185" s="1026" t="n">
        <f aca="false">C75</f>
        <v>28</v>
      </c>
      <c r="D185" s="1026" t="n">
        <f aca="false">D75</f>
        <v>31</v>
      </c>
      <c r="E185" s="1026" t="n">
        <f aca="false">E75</f>
        <v>30</v>
      </c>
      <c r="F185" s="1026" t="n">
        <f aca="false">F75</f>
        <v>31</v>
      </c>
      <c r="G185" s="1026" t="n">
        <f aca="false">G75</f>
        <v>30</v>
      </c>
      <c r="H185" s="1026" t="n">
        <f aca="false">H75</f>
        <v>31</v>
      </c>
      <c r="I185" s="1026" t="n">
        <f aca="false">I75</f>
        <v>31</v>
      </c>
      <c r="J185" s="1026" t="n">
        <f aca="false">J75</f>
        <v>30</v>
      </c>
      <c r="K185" s="1026" t="n">
        <f aca="false">K75</f>
        <v>31</v>
      </c>
      <c r="L185" s="1026" t="n">
        <f aca="false">L75</f>
        <v>30</v>
      </c>
      <c r="M185" s="1027" t="n">
        <f aca="false">M75</f>
        <v>31</v>
      </c>
      <c r="N185" s="872"/>
      <c r="O185" s="872"/>
      <c r="P185" s="872"/>
      <c r="Q185" s="872"/>
      <c r="R185" s="872"/>
      <c r="S185" s="872"/>
      <c r="T185" s="872"/>
      <c r="U185" s="872"/>
      <c r="V185" s="872"/>
      <c r="W185" s="872"/>
      <c r="X185" s="872"/>
      <c r="Y185" s="872"/>
      <c r="Z185" s="872"/>
      <c r="AA185" s="872"/>
      <c r="AB185" s="872"/>
      <c r="AC185" s="872"/>
      <c r="AD185" s="872"/>
      <c r="AE185" s="872"/>
      <c r="AF185" s="872"/>
      <c r="AG185" s="872"/>
      <c r="AH185" s="872"/>
      <c r="AI185" s="872"/>
      <c r="AJ185" s="872"/>
      <c r="AK185" s="872"/>
      <c r="AL185" s="872"/>
      <c r="AM185" s="872"/>
      <c r="AN185" s="872"/>
      <c r="AO185" s="872"/>
      <c r="AP185" s="872"/>
      <c r="AQ185" s="872"/>
      <c r="AR185" s="872"/>
      <c r="AS185" s="872"/>
      <c r="AT185" s="872"/>
      <c r="AU185" s="872"/>
      <c r="AV185" s="872"/>
      <c r="AW185" s="872"/>
      <c r="AX185" s="872"/>
      <c r="AY185" s="872"/>
      <c r="AZ185" s="872"/>
      <c r="BA185" s="872"/>
    </row>
    <row r="186" customFormat="false" ht="12.75" hidden="false" customHeight="false" outlineLevel="0" collapsed="false">
      <c r="A186" s="1022"/>
      <c r="B186" s="1023"/>
      <c r="C186" s="1023"/>
      <c r="D186" s="1023"/>
      <c r="E186" s="1023"/>
      <c r="F186" s="1023"/>
      <c r="G186" s="1023"/>
      <c r="H186" s="1023"/>
      <c r="I186" s="1023"/>
      <c r="J186" s="1023"/>
      <c r="K186" s="1023"/>
      <c r="L186" s="1023"/>
      <c r="M186" s="1024"/>
      <c r="N186" s="872"/>
      <c r="O186" s="872"/>
      <c r="P186" s="872"/>
      <c r="Q186" s="872"/>
      <c r="R186" s="872"/>
      <c r="S186" s="872"/>
      <c r="T186" s="872"/>
      <c r="U186" s="872"/>
      <c r="V186" s="872"/>
      <c r="W186" s="872"/>
      <c r="X186" s="872"/>
      <c r="Y186" s="872"/>
      <c r="Z186" s="872"/>
      <c r="AA186" s="872"/>
      <c r="AB186" s="872"/>
      <c r="AC186" s="872"/>
      <c r="AD186" s="872"/>
      <c r="AE186" s="872"/>
      <c r="AF186" s="872"/>
      <c r="AG186" s="872"/>
      <c r="AH186" s="872"/>
      <c r="AI186" s="872"/>
      <c r="AJ186" s="872"/>
      <c r="AK186" s="872"/>
      <c r="AL186" s="872"/>
      <c r="AM186" s="872"/>
      <c r="AN186" s="872"/>
      <c r="AO186" s="872"/>
      <c r="AP186" s="872"/>
      <c r="AQ186" s="872"/>
      <c r="AR186" s="872"/>
      <c r="AS186" s="872"/>
      <c r="AT186" s="872"/>
      <c r="AU186" s="872"/>
      <c r="AV186" s="872"/>
      <c r="AW186" s="872"/>
      <c r="AX186" s="872"/>
      <c r="AY186" s="872"/>
      <c r="AZ186" s="872"/>
      <c r="BA186" s="872"/>
    </row>
    <row r="187" customFormat="false" ht="12.75" hidden="false" customHeight="false" outlineLevel="0" collapsed="false">
      <c r="A187" s="1025" t="s">
        <v>1147</v>
      </c>
      <c r="B187" s="1013" t="n">
        <v>0.2</v>
      </c>
      <c r="C187" s="1013" t="n">
        <v>0.2</v>
      </c>
      <c r="D187" s="1013" t="n">
        <v>0.2</v>
      </c>
      <c r="E187" s="1013" t="n">
        <v>0.2</v>
      </c>
      <c r="F187" s="1013" t="n">
        <v>0.2</v>
      </c>
      <c r="G187" s="1013" t="n">
        <v>0.2</v>
      </c>
      <c r="H187" s="1013" t="n">
        <v>0.2</v>
      </c>
      <c r="I187" s="1013" t="n">
        <v>0.2</v>
      </c>
      <c r="J187" s="1013" t="n">
        <v>0.2</v>
      </c>
      <c r="K187" s="1013" t="n">
        <v>0.2</v>
      </c>
      <c r="L187" s="1013" t="n">
        <v>0.2</v>
      </c>
      <c r="M187" s="1014" t="n">
        <v>0.2</v>
      </c>
      <c r="N187" s="872"/>
      <c r="O187" s="872"/>
      <c r="P187" s="872"/>
      <c r="Q187" s="872"/>
      <c r="R187" s="872"/>
      <c r="S187" s="872"/>
      <c r="T187" s="872"/>
      <c r="U187" s="872"/>
      <c r="V187" s="872"/>
      <c r="W187" s="872"/>
      <c r="X187" s="872"/>
      <c r="Y187" s="872"/>
      <c r="Z187" s="872"/>
      <c r="AA187" s="872"/>
      <c r="AB187" s="872"/>
      <c r="AC187" s="872"/>
      <c r="AD187" s="872"/>
      <c r="AE187" s="872"/>
      <c r="AF187" s="872"/>
      <c r="AG187" s="872"/>
      <c r="AH187" s="872"/>
      <c r="AI187" s="872"/>
      <c r="AJ187" s="872"/>
      <c r="AK187" s="872"/>
      <c r="AL187" s="872"/>
      <c r="AM187" s="872"/>
      <c r="AN187" s="872"/>
      <c r="AO187" s="872"/>
      <c r="AP187" s="872"/>
      <c r="AQ187" s="872"/>
      <c r="AR187" s="872"/>
      <c r="AS187" s="872"/>
      <c r="AT187" s="872"/>
      <c r="AU187" s="872"/>
      <c r="AV187" s="872"/>
      <c r="AW187" s="872"/>
      <c r="AX187" s="872"/>
      <c r="AY187" s="872"/>
      <c r="AZ187" s="872"/>
      <c r="BA187" s="872"/>
    </row>
    <row r="188" customFormat="false" ht="12.75" hidden="false" customHeight="false" outlineLevel="0" collapsed="false">
      <c r="A188" s="1022"/>
      <c r="B188" s="1023"/>
      <c r="C188" s="1023"/>
      <c r="D188" s="1023"/>
      <c r="E188" s="1023"/>
      <c r="F188" s="1023"/>
      <c r="G188" s="1023"/>
      <c r="H188" s="1023"/>
      <c r="I188" s="1023"/>
      <c r="J188" s="1023"/>
      <c r="K188" s="1023"/>
      <c r="L188" s="1023"/>
      <c r="M188" s="1024"/>
      <c r="N188" s="872"/>
      <c r="O188" s="872"/>
      <c r="P188" s="872"/>
      <c r="Q188" s="872"/>
      <c r="R188" s="872"/>
      <c r="S188" s="872"/>
      <c r="T188" s="872"/>
      <c r="U188" s="872"/>
      <c r="V188" s="872"/>
      <c r="W188" s="872"/>
      <c r="X188" s="872"/>
      <c r="Y188" s="872"/>
      <c r="Z188" s="872"/>
      <c r="AA188" s="872"/>
      <c r="AB188" s="872"/>
      <c r="AC188" s="872"/>
      <c r="AD188" s="872"/>
      <c r="AE188" s="872"/>
      <c r="AF188" s="872"/>
      <c r="AG188" s="872"/>
      <c r="AH188" s="872"/>
      <c r="AI188" s="872"/>
      <c r="AJ188" s="872"/>
      <c r="AK188" s="872"/>
      <c r="AL188" s="872"/>
      <c r="AM188" s="872"/>
      <c r="AN188" s="872"/>
      <c r="AO188" s="872"/>
      <c r="AP188" s="872"/>
      <c r="AQ188" s="872"/>
      <c r="AR188" s="872"/>
      <c r="AS188" s="872"/>
      <c r="AT188" s="872"/>
      <c r="AU188" s="872"/>
      <c r="AV188" s="872"/>
      <c r="AW188" s="872"/>
      <c r="AX188" s="872"/>
      <c r="AY188" s="872"/>
      <c r="AZ188" s="872"/>
      <c r="BA188" s="872"/>
    </row>
    <row r="189" customFormat="false" ht="12.75" hidden="false" customHeight="false" outlineLevel="0" collapsed="false">
      <c r="A189" s="1025" t="s">
        <v>724</v>
      </c>
      <c r="B189" s="1013" t="n">
        <f aca="false">B323</f>
        <v>15</v>
      </c>
      <c r="C189" s="1013" t="n">
        <f aca="false">C323</f>
        <v>46</v>
      </c>
      <c r="D189" s="1013" t="n">
        <f aca="false">D323</f>
        <v>74</v>
      </c>
      <c r="E189" s="1013" t="n">
        <f aca="false">E323</f>
        <v>105</v>
      </c>
      <c r="F189" s="1013" t="n">
        <f aca="false">F323</f>
        <v>135</v>
      </c>
      <c r="G189" s="1013" t="n">
        <f aca="false">G323</f>
        <v>166</v>
      </c>
      <c r="H189" s="1013" t="n">
        <f aca="false">H323</f>
        <v>196</v>
      </c>
      <c r="I189" s="1013" t="n">
        <f aca="false">I323</f>
        <v>227</v>
      </c>
      <c r="J189" s="1013" t="n">
        <f aca="false">J323</f>
        <v>258</v>
      </c>
      <c r="K189" s="1013" t="n">
        <f aca="false">K323</f>
        <v>270</v>
      </c>
      <c r="L189" s="1013" t="n">
        <f aca="false">L323</f>
        <v>319</v>
      </c>
      <c r="M189" s="1014" t="n">
        <f aca="false">M323</f>
        <v>349</v>
      </c>
      <c r="N189" s="872"/>
      <c r="O189" s="872"/>
      <c r="P189" s="872"/>
      <c r="Q189" s="872"/>
      <c r="R189" s="872"/>
      <c r="S189" s="872"/>
      <c r="T189" s="872"/>
      <c r="U189" s="872"/>
      <c r="V189" s="872"/>
      <c r="W189" s="872"/>
      <c r="X189" s="872"/>
      <c r="Y189" s="872"/>
      <c r="Z189" s="872"/>
      <c r="AA189" s="872"/>
      <c r="AB189" s="872"/>
      <c r="AC189" s="872"/>
      <c r="AD189" s="872"/>
      <c r="AE189" s="872"/>
      <c r="AF189" s="872"/>
      <c r="AG189" s="872"/>
      <c r="AH189" s="872"/>
      <c r="AI189" s="872"/>
      <c r="AJ189" s="872"/>
      <c r="AK189" s="872"/>
      <c r="AL189" s="872"/>
      <c r="AM189" s="872"/>
      <c r="AN189" s="872"/>
      <c r="AO189" s="872"/>
      <c r="AP189" s="872"/>
      <c r="AQ189" s="872"/>
      <c r="AR189" s="872"/>
      <c r="AS189" s="872"/>
      <c r="AT189" s="872"/>
      <c r="AU189" s="872"/>
      <c r="AV189" s="872"/>
      <c r="AW189" s="872"/>
      <c r="AX189" s="872"/>
      <c r="AY189" s="872"/>
      <c r="AZ189" s="872"/>
      <c r="BA189" s="872"/>
    </row>
    <row r="190" customFormat="false" ht="12.75" hidden="false" customHeight="false" outlineLevel="0" collapsed="false">
      <c r="A190" s="1022"/>
      <c r="B190" s="1023"/>
      <c r="C190" s="1023"/>
      <c r="D190" s="1023"/>
      <c r="E190" s="1023"/>
      <c r="F190" s="1023"/>
      <c r="G190" s="1023"/>
      <c r="H190" s="1023"/>
      <c r="I190" s="1023"/>
      <c r="J190" s="1023"/>
      <c r="K190" s="1023"/>
      <c r="L190" s="1023"/>
      <c r="M190" s="1024"/>
      <c r="N190" s="872"/>
      <c r="O190" s="872"/>
      <c r="P190" s="872"/>
      <c r="Q190" s="872"/>
      <c r="R190" s="872"/>
      <c r="S190" s="872"/>
      <c r="T190" s="872"/>
      <c r="U190" s="872"/>
      <c r="V190" s="872"/>
      <c r="W190" s="872"/>
      <c r="X190" s="872"/>
      <c r="Y190" s="872"/>
      <c r="Z190" s="872"/>
      <c r="AA190" s="872"/>
      <c r="AB190" s="872"/>
      <c r="AC190" s="872"/>
      <c r="AD190" s="872"/>
      <c r="AE190" s="872"/>
      <c r="AF190" s="872"/>
      <c r="AG190" s="872"/>
      <c r="AH190" s="872"/>
      <c r="AI190" s="872"/>
      <c r="AJ190" s="872"/>
      <c r="AK190" s="872"/>
      <c r="AL190" s="872"/>
      <c r="AM190" s="872"/>
      <c r="AN190" s="872"/>
      <c r="AO190" s="872"/>
      <c r="AP190" s="872"/>
      <c r="AQ190" s="872"/>
      <c r="AR190" s="872"/>
      <c r="AS190" s="872"/>
      <c r="AT190" s="872"/>
      <c r="AU190" s="872"/>
      <c r="AV190" s="872"/>
      <c r="AW190" s="872"/>
      <c r="AX190" s="872"/>
      <c r="AY190" s="872"/>
      <c r="AZ190" s="872"/>
      <c r="BA190" s="872"/>
    </row>
    <row r="191" customFormat="false" ht="12.75" hidden="false" customHeight="false" outlineLevel="0" collapsed="false">
      <c r="A191" s="1025" t="s">
        <v>1148</v>
      </c>
      <c r="B191" s="1013" t="n">
        <f aca="false">1353*3.6</f>
        <v>4870.8</v>
      </c>
      <c r="C191" s="1013" t="n">
        <f aca="false">1353*3.6</f>
        <v>4870.8</v>
      </c>
      <c r="D191" s="1013" t="n">
        <f aca="false">1353*3.6</f>
        <v>4870.8</v>
      </c>
      <c r="E191" s="1013" t="n">
        <f aca="false">1353*3.6</f>
        <v>4870.8</v>
      </c>
      <c r="F191" s="1013" t="n">
        <f aca="false">1353*3.6</f>
        <v>4870.8</v>
      </c>
      <c r="G191" s="1013" t="n">
        <f aca="false">1353*3.6</f>
        <v>4870.8</v>
      </c>
      <c r="H191" s="1013" t="n">
        <f aca="false">1353*3.6</f>
        <v>4870.8</v>
      </c>
      <c r="I191" s="1013" t="n">
        <f aca="false">1353*3.6</f>
        <v>4870.8</v>
      </c>
      <c r="J191" s="1013" t="n">
        <f aca="false">1353*3.6</f>
        <v>4870.8</v>
      </c>
      <c r="K191" s="1013" t="n">
        <f aca="false">1353*3.6</f>
        <v>4870.8</v>
      </c>
      <c r="L191" s="1013" t="n">
        <f aca="false">1353*3.6</f>
        <v>4870.8</v>
      </c>
      <c r="M191" s="1014" t="n">
        <f aca="false">1353*3.6</f>
        <v>4870.8</v>
      </c>
      <c r="N191" s="872"/>
      <c r="O191" s="872"/>
      <c r="P191" s="872"/>
      <c r="Q191" s="872"/>
      <c r="R191" s="872"/>
      <c r="S191" s="872"/>
      <c r="T191" s="872"/>
      <c r="U191" s="872"/>
      <c r="V191" s="872"/>
      <c r="W191" s="872"/>
      <c r="X191" s="872"/>
      <c r="Y191" s="872"/>
      <c r="Z191" s="872"/>
      <c r="AA191" s="872"/>
      <c r="AB191" s="872"/>
      <c r="AC191" s="872"/>
      <c r="AD191" s="872"/>
      <c r="AE191" s="872"/>
      <c r="AF191" s="872"/>
      <c r="AG191" s="872"/>
      <c r="AH191" s="872"/>
      <c r="AI191" s="872"/>
      <c r="AJ191" s="872"/>
      <c r="AK191" s="872"/>
      <c r="AL191" s="872"/>
      <c r="AM191" s="872"/>
      <c r="AN191" s="872"/>
      <c r="AO191" s="872"/>
      <c r="AP191" s="872"/>
      <c r="AQ191" s="872"/>
      <c r="AR191" s="872"/>
      <c r="AS191" s="872"/>
      <c r="AT191" s="872"/>
      <c r="AU191" s="872"/>
      <c r="AV191" s="872"/>
      <c r="AW191" s="872"/>
      <c r="AX191" s="872"/>
      <c r="AY191" s="872"/>
      <c r="AZ191" s="872"/>
      <c r="BA191" s="872"/>
    </row>
    <row r="192" customFormat="false" ht="12.75" hidden="false" customHeight="false" outlineLevel="0" collapsed="false">
      <c r="A192" s="1025" t="s">
        <v>1149</v>
      </c>
      <c r="B192" s="1013" t="n">
        <f aca="false">(24*B191)/PI()</f>
        <v>37210.1710469762</v>
      </c>
      <c r="C192" s="1013" t="n">
        <f aca="false">(24*C191)/PI()</f>
        <v>37210.1710469762</v>
      </c>
      <c r="D192" s="1013" t="n">
        <f aca="false">(24*D191)/PI()</f>
        <v>37210.1710469762</v>
      </c>
      <c r="E192" s="1013" t="n">
        <f aca="false">(24*E191)/PI()</f>
        <v>37210.1710469762</v>
      </c>
      <c r="F192" s="1013" t="n">
        <f aca="false">(24*F191)/PI()</f>
        <v>37210.1710469762</v>
      </c>
      <c r="G192" s="1013" t="n">
        <f aca="false">(24*G191)/PI()</f>
        <v>37210.1710469762</v>
      </c>
      <c r="H192" s="1013" t="n">
        <f aca="false">(24*H191)/PI()</f>
        <v>37210.1710469762</v>
      </c>
      <c r="I192" s="1013" t="n">
        <f aca="false">(24*I191)/PI()</f>
        <v>37210.1710469762</v>
      </c>
      <c r="J192" s="1013" t="n">
        <f aca="false">(24*J191)/PI()</f>
        <v>37210.1710469762</v>
      </c>
      <c r="K192" s="1013" t="n">
        <f aca="false">(24*K191)/PI()</f>
        <v>37210.1710469762</v>
      </c>
      <c r="L192" s="1013" t="n">
        <f aca="false">(24*L191)/PI()</f>
        <v>37210.1710469762</v>
      </c>
      <c r="M192" s="1014" t="n">
        <f aca="false">(24*M191)/PI()</f>
        <v>37210.1710469762</v>
      </c>
      <c r="N192" s="872"/>
      <c r="O192" s="872"/>
      <c r="P192" s="872"/>
      <c r="Q192" s="872"/>
      <c r="R192" s="872"/>
      <c r="S192" s="872"/>
      <c r="T192" s="872"/>
      <c r="U192" s="872"/>
      <c r="V192" s="872"/>
      <c r="W192" s="872"/>
      <c r="X192" s="872"/>
      <c r="Y192" s="872"/>
      <c r="Z192" s="872"/>
      <c r="AA192" s="872"/>
      <c r="AB192" s="872"/>
      <c r="AC192" s="872"/>
      <c r="AD192" s="872"/>
      <c r="AE192" s="872"/>
      <c r="AF192" s="872"/>
      <c r="AG192" s="872"/>
      <c r="AH192" s="872"/>
      <c r="AI192" s="872"/>
      <c r="AJ192" s="872"/>
      <c r="AK192" s="872"/>
      <c r="AL192" s="872"/>
      <c r="AM192" s="872"/>
      <c r="AN192" s="872"/>
      <c r="AO192" s="872"/>
      <c r="AP192" s="872"/>
      <c r="AQ192" s="872"/>
      <c r="AR192" s="872"/>
      <c r="AS192" s="872"/>
      <c r="AT192" s="872"/>
      <c r="AU192" s="872"/>
      <c r="AV192" s="872"/>
      <c r="AW192" s="872"/>
      <c r="AX192" s="872"/>
      <c r="AY192" s="872"/>
      <c r="AZ192" s="872"/>
      <c r="BA192" s="872"/>
    </row>
    <row r="193" customFormat="false" ht="12.75" hidden="false" customHeight="false" outlineLevel="0" collapsed="false">
      <c r="A193" s="1022"/>
      <c r="B193" s="1023"/>
      <c r="C193" s="1023"/>
      <c r="D193" s="1023"/>
      <c r="E193" s="1023"/>
      <c r="F193" s="1023"/>
      <c r="G193" s="1023"/>
      <c r="H193" s="1023"/>
      <c r="I193" s="1023"/>
      <c r="J193" s="1023"/>
      <c r="K193" s="1023"/>
      <c r="L193" s="1023"/>
      <c r="M193" s="1024"/>
      <c r="N193" s="872"/>
      <c r="O193" s="872"/>
      <c r="P193" s="872"/>
      <c r="Q193" s="872"/>
      <c r="R193" s="872"/>
      <c r="S193" s="872"/>
      <c r="T193" s="872"/>
      <c r="U193" s="872"/>
      <c r="V193" s="872"/>
      <c r="W193" s="872"/>
      <c r="X193" s="872"/>
      <c r="Y193" s="872"/>
      <c r="Z193" s="872"/>
      <c r="AA193" s="872"/>
      <c r="AB193" s="872"/>
      <c r="AC193" s="872"/>
      <c r="AD193" s="872"/>
      <c r="AE193" s="872"/>
      <c r="AF193" s="872"/>
      <c r="AG193" s="872"/>
      <c r="AH193" s="872"/>
      <c r="AI193" s="872"/>
      <c r="AJ193" s="872"/>
      <c r="AK193" s="872"/>
      <c r="AL193" s="872"/>
      <c r="AM193" s="872"/>
      <c r="AN193" s="872"/>
      <c r="AO193" s="872"/>
      <c r="AP193" s="872"/>
      <c r="AQ193" s="872"/>
      <c r="AR193" s="872"/>
      <c r="AS193" s="872"/>
      <c r="AT193" s="872"/>
      <c r="AU193" s="872"/>
      <c r="AV193" s="872"/>
      <c r="AW193" s="872"/>
      <c r="AX193" s="872"/>
      <c r="AY193" s="872"/>
      <c r="AZ193" s="872"/>
      <c r="BA193" s="872"/>
    </row>
    <row r="194" customFormat="false" ht="12.75" hidden="false" customHeight="false" outlineLevel="0" collapsed="false">
      <c r="A194" s="1025" t="s">
        <v>1150</v>
      </c>
      <c r="B194" s="1013" t="n">
        <f aca="false">(360*B161)/365</f>
        <v>0.0172142465753425</v>
      </c>
      <c r="C194" s="1013" t="n">
        <f aca="false">(360*C161)/365</f>
        <v>0.0172142465753425</v>
      </c>
      <c r="D194" s="1013" t="n">
        <f aca="false">(360*D161)/365</f>
        <v>0.0172142465753425</v>
      </c>
      <c r="E194" s="1013" t="n">
        <f aca="false">(360*E161)/365</f>
        <v>0.0172142465753425</v>
      </c>
      <c r="F194" s="1013" t="n">
        <f aca="false">(360*F161)/365</f>
        <v>0.0172142465753425</v>
      </c>
      <c r="G194" s="1013" t="n">
        <f aca="false">(360*G161)/365</f>
        <v>0.0172142465753425</v>
      </c>
      <c r="H194" s="1013" t="n">
        <f aca="false">(360*H161)/365</f>
        <v>0.0172142465753425</v>
      </c>
      <c r="I194" s="1013" t="n">
        <f aca="false">(360*I161)/365</f>
        <v>0.0172142465753425</v>
      </c>
      <c r="J194" s="1013" t="n">
        <f aca="false">(360*J161)/365</f>
        <v>0.0172142465753425</v>
      </c>
      <c r="K194" s="1013" t="n">
        <f aca="false">(360*K161)/365</f>
        <v>0.0172142465753425</v>
      </c>
      <c r="L194" s="1013" t="n">
        <f aca="false">(360*L161)/365</f>
        <v>0.0172142465753425</v>
      </c>
      <c r="M194" s="1014" t="n">
        <f aca="false">(360*M161)/365</f>
        <v>0.0172142465753425</v>
      </c>
      <c r="N194" s="872"/>
      <c r="O194" s="872"/>
      <c r="P194" s="872"/>
      <c r="Q194" s="872"/>
      <c r="R194" s="872"/>
      <c r="S194" s="872"/>
      <c r="T194" s="872"/>
      <c r="U194" s="872"/>
      <c r="V194" s="872"/>
      <c r="W194" s="872"/>
      <c r="X194" s="872"/>
      <c r="Y194" s="872"/>
      <c r="Z194" s="872"/>
      <c r="AA194" s="872"/>
      <c r="AB194" s="872"/>
      <c r="AC194" s="872"/>
      <c r="AD194" s="872"/>
      <c r="AE194" s="872"/>
      <c r="AF194" s="872"/>
      <c r="AG194" s="872"/>
      <c r="AH194" s="872"/>
      <c r="AI194" s="872"/>
      <c r="AJ194" s="872"/>
      <c r="AK194" s="872"/>
      <c r="AL194" s="872"/>
      <c r="AM194" s="872"/>
      <c r="AN194" s="872"/>
      <c r="AO194" s="872"/>
      <c r="AP194" s="872"/>
      <c r="AQ194" s="872"/>
      <c r="AR194" s="872"/>
      <c r="AS194" s="872"/>
      <c r="AT194" s="872"/>
      <c r="AU194" s="872"/>
      <c r="AV194" s="872"/>
      <c r="AW194" s="872"/>
      <c r="AX194" s="872"/>
      <c r="AY194" s="872"/>
      <c r="AZ194" s="872"/>
      <c r="BA194" s="872"/>
    </row>
    <row r="195" customFormat="false" ht="12.75" hidden="false" customHeight="false" outlineLevel="0" collapsed="false">
      <c r="A195" s="1022"/>
      <c r="B195" s="1023"/>
      <c r="C195" s="1023"/>
      <c r="D195" s="1023"/>
      <c r="E195" s="1023"/>
      <c r="F195" s="1023"/>
      <c r="G195" s="1023"/>
      <c r="H195" s="1023"/>
      <c r="I195" s="1023"/>
      <c r="J195" s="1023"/>
      <c r="K195" s="1023"/>
      <c r="L195" s="1023"/>
      <c r="M195" s="1024"/>
      <c r="N195" s="872"/>
      <c r="O195" s="872"/>
      <c r="P195" s="872"/>
      <c r="Q195" s="872"/>
      <c r="R195" s="872"/>
      <c r="S195" s="872"/>
      <c r="T195" s="872"/>
      <c r="U195" s="872"/>
      <c r="V195" s="872"/>
      <c r="W195" s="872"/>
      <c r="X195" s="872"/>
      <c r="Y195" s="872"/>
      <c r="Z195" s="872"/>
      <c r="AA195" s="872"/>
      <c r="AB195" s="872"/>
      <c r="AC195" s="872"/>
      <c r="AD195" s="872"/>
      <c r="AE195" s="872"/>
      <c r="AF195" s="872"/>
      <c r="AG195" s="872"/>
      <c r="AH195" s="872"/>
      <c r="AI195" s="872"/>
      <c r="AJ195" s="872"/>
      <c r="AK195" s="872"/>
      <c r="AL195" s="872"/>
      <c r="AM195" s="872"/>
      <c r="AN195" s="872"/>
      <c r="AO195" s="872"/>
      <c r="AP195" s="872"/>
      <c r="AQ195" s="872"/>
      <c r="AR195" s="872"/>
      <c r="AS195" s="872"/>
      <c r="AT195" s="872"/>
      <c r="AU195" s="872"/>
      <c r="AV195" s="872"/>
      <c r="AW195" s="872"/>
      <c r="AX195" s="872"/>
      <c r="AY195" s="872"/>
      <c r="AZ195" s="872"/>
      <c r="BA195" s="872"/>
    </row>
    <row r="196" customFormat="false" ht="12.75" hidden="false" customHeight="false" outlineLevel="0" collapsed="false">
      <c r="A196" s="1025" t="s">
        <v>1151</v>
      </c>
      <c r="B196" s="1013" t="n">
        <f aca="false">B183*SIN(B194*(284+B189))</f>
        <v>-0.371221143560682</v>
      </c>
      <c r="C196" s="1013" t="n">
        <f aca="false">C183*SIN(C194*(284+C189))</f>
        <v>-0.231935593048454</v>
      </c>
      <c r="D196" s="1013" t="n">
        <f aca="false">D183*SIN(D194*(284+D189))</f>
        <v>-0.0491929733590118</v>
      </c>
      <c r="E196" s="1013" t="n">
        <f aca="false">E183*SIN(E194*(284+E189))</f>
        <v>0.164327141538536</v>
      </c>
      <c r="F196" s="1013" t="n">
        <f aca="false">F183*SIN(F194*(284+F189))</f>
        <v>0.327985729697149</v>
      </c>
      <c r="G196" s="1013" t="n">
        <f aca="false">G183*SIN(G194*(284+G189))</f>
        <v>0.406914963792064</v>
      </c>
      <c r="H196" s="1013" t="n">
        <f aca="false">H183*SIN(H194*(284+H189))</f>
        <v>0.375546094298599</v>
      </c>
      <c r="I196" s="1013" t="n">
        <f aca="false">I183*SIN(I194*(284+I189))</f>
        <v>0.240562328845375</v>
      </c>
      <c r="J196" s="1013" t="n">
        <f aca="false">J183*SIN(J194*(284+J189))</f>
        <v>0.0386831743560941</v>
      </c>
      <c r="K196" s="1013" t="n">
        <f aca="false">K183*SIN(K194*(284+K189))</f>
        <v>-0.0457089431062779</v>
      </c>
      <c r="L196" s="1013" t="n">
        <f aca="false">L183*SIN(L194*(284+L189))</f>
        <v>-0.334198973123435</v>
      </c>
      <c r="M196" s="1014" t="n">
        <f aca="false">M183*SIN(M194*(284+M189))</f>
        <v>-0.407278395580978</v>
      </c>
      <c r="N196" s="872"/>
      <c r="O196" s="872"/>
      <c r="P196" s="872"/>
      <c r="Q196" s="872"/>
      <c r="R196" s="872"/>
      <c r="S196" s="872"/>
      <c r="T196" s="872"/>
      <c r="U196" s="872"/>
      <c r="V196" s="872"/>
      <c r="W196" s="872"/>
      <c r="X196" s="872"/>
      <c r="Y196" s="872"/>
      <c r="Z196" s="872"/>
      <c r="AA196" s="872"/>
      <c r="AB196" s="872"/>
      <c r="AC196" s="872"/>
      <c r="AD196" s="872"/>
      <c r="AE196" s="872"/>
      <c r="AF196" s="872"/>
      <c r="AG196" s="872"/>
      <c r="AH196" s="872"/>
      <c r="AI196" s="872"/>
      <c r="AJ196" s="872"/>
      <c r="AK196" s="872"/>
      <c r="AL196" s="872"/>
      <c r="AM196" s="872"/>
      <c r="AN196" s="872"/>
      <c r="AO196" s="872"/>
      <c r="AP196" s="872"/>
      <c r="AQ196" s="872"/>
      <c r="AR196" s="872"/>
      <c r="AS196" s="872"/>
      <c r="AT196" s="872"/>
      <c r="AU196" s="872"/>
      <c r="AV196" s="872"/>
      <c r="AW196" s="872"/>
      <c r="AX196" s="872"/>
      <c r="AY196" s="872"/>
      <c r="AZ196" s="872"/>
      <c r="BA196" s="872"/>
    </row>
    <row r="197" customFormat="false" ht="12.75" hidden="false" customHeight="false" outlineLevel="0" collapsed="false">
      <c r="A197" s="1025" t="s">
        <v>1152</v>
      </c>
      <c r="B197" s="1013" t="n">
        <f aca="false">SIN(B196)</f>
        <v>-0.362753667597628</v>
      </c>
      <c r="C197" s="1013" t="n">
        <f aca="false">SIN(C196)</f>
        <v>-0.229861717202985</v>
      </c>
      <c r="D197" s="1013" t="n">
        <f aca="false">SIN(D196)</f>
        <v>-0.0491731350148222</v>
      </c>
      <c r="E197" s="1013" t="n">
        <f aca="false">SIN(E196)</f>
        <v>0.163588573921948</v>
      </c>
      <c r="F197" s="1013" t="n">
        <f aca="false">SIN(F196)</f>
        <v>0.32213678731843</v>
      </c>
      <c r="G197" s="1013" t="n">
        <f aca="false">SIN(G196)</f>
        <v>0.395778084656661</v>
      </c>
      <c r="H197" s="1013" t="n">
        <f aca="false">SIN(H196)</f>
        <v>0.366780619353211</v>
      </c>
      <c r="I197" s="1013" t="n">
        <f aca="false">SIN(I196)</f>
        <v>0.238248800177799</v>
      </c>
      <c r="J197" s="1013" t="n">
        <f aca="false">SIN(J196)</f>
        <v>0.038673527571711</v>
      </c>
      <c r="K197" s="1013" t="n">
        <f aca="false">SIN(K196)</f>
        <v>-0.045693028096148</v>
      </c>
      <c r="L197" s="1013" t="n">
        <f aca="false">SIN(L196)</f>
        <v>-0.328012566437897</v>
      </c>
      <c r="M197" s="1014" t="n">
        <f aca="false">SIN(M196)</f>
        <v>-0.396111814706916</v>
      </c>
      <c r="N197" s="872"/>
      <c r="O197" s="872"/>
      <c r="P197" s="872"/>
      <c r="Q197" s="872"/>
      <c r="R197" s="872"/>
      <c r="S197" s="872"/>
      <c r="T197" s="872"/>
      <c r="U197" s="872"/>
      <c r="V197" s="872"/>
      <c r="W197" s="872"/>
      <c r="X197" s="872"/>
      <c r="Y197" s="872"/>
      <c r="Z197" s="872"/>
      <c r="AA197" s="872"/>
      <c r="AB197" s="872"/>
      <c r="AC197" s="872"/>
      <c r="AD197" s="872"/>
      <c r="AE197" s="872"/>
      <c r="AF197" s="872"/>
      <c r="AG197" s="872"/>
      <c r="AH197" s="872"/>
      <c r="AI197" s="872"/>
      <c r="AJ197" s="872"/>
      <c r="AK197" s="872"/>
      <c r="AL197" s="872"/>
      <c r="AM197" s="872"/>
      <c r="AN197" s="872"/>
      <c r="AO197" s="872"/>
      <c r="AP197" s="872"/>
      <c r="AQ197" s="872"/>
      <c r="AR197" s="872"/>
      <c r="AS197" s="872"/>
      <c r="AT197" s="872"/>
      <c r="AU197" s="872"/>
      <c r="AV197" s="872"/>
      <c r="AW197" s="872"/>
      <c r="AX197" s="872"/>
      <c r="AY197" s="872"/>
      <c r="AZ197" s="872"/>
      <c r="BA197" s="872"/>
    </row>
    <row r="198" customFormat="false" ht="12.75" hidden="false" customHeight="false" outlineLevel="0" collapsed="false">
      <c r="A198" s="1025" t="s">
        <v>1153</v>
      </c>
      <c r="B198" s="1013" t="n">
        <f aca="false">COS(B196)</f>
        <v>0.93188506622033</v>
      </c>
      <c r="C198" s="1013" t="n">
        <f aca="false">COS(C196)</f>
        <v>0.973223299641195</v>
      </c>
      <c r="D198" s="1013" t="n">
        <f aca="false">COS(D196)</f>
        <v>0.998790269672675</v>
      </c>
      <c r="E198" s="1013" t="n">
        <f aca="false">COS(E196)</f>
        <v>0.986528650613951</v>
      </c>
      <c r="F198" s="1013" t="n">
        <f aca="false">COS(F196)</f>
        <v>0.946693134154971</v>
      </c>
      <c r="G198" s="1013" t="n">
        <f aca="false">COS(G196)</f>
        <v>0.918346180754025</v>
      </c>
      <c r="H198" s="1013" t="n">
        <f aca="false">COS(H196)</f>
        <v>0.930307463834874</v>
      </c>
      <c r="I198" s="1013" t="n">
        <f aca="false">COS(I196)</f>
        <v>0.971204154240415</v>
      </c>
      <c r="J198" s="1013" t="n">
        <f aca="false">COS(J196)</f>
        <v>0.999251899305255</v>
      </c>
      <c r="K198" s="1013" t="n">
        <f aca="false">COS(K196)</f>
        <v>0.99895552813096</v>
      </c>
      <c r="L198" s="1013" t="n">
        <f aca="false">COS(L196)</f>
        <v>0.94467335955812</v>
      </c>
      <c r="M198" s="1014" t="n">
        <f aca="false">COS(M196)</f>
        <v>0.918202281771067</v>
      </c>
      <c r="N198" s="872"/>
      <c r="O198" s="872"/>
      <c r="P198" s="872"/>
      <c r="Q198" s="872"/>
      <c r="R198" s="872"/>
      <c r="S198" s="872"/>
      <c r="T198" s="872"/>
      <c r="U198" s="872"/>
      <c r="V198" s="872"/>
      <c r="W198" s="872"/>
      <c r="X198" s="872"/>
      <c r="Y198" s="872"/>
      <c r="Z198" s="872"/>
      <c r="AA198" s="872"/>
      <c r="AB198" s="872"/>
      <c r="AC198" s="872"/>
      <c r="AD198" s="872"/>
      <c r="AE198" s="872"/>
      <c r="AF198" s="872"/>
      <c r="AG198" s="872"/>
      <c r="AH198" s="872"/>
      <c r="AI198" s="872"/>
      <c r="AJ198" s="872"/>
      <c r="AK198" s="872"/>
      <c r="AL198" s="872"/>
      <c r="AM198" s="872"/>
      <c r="AN198" s="872"/>
      <c r="AO198" s="872"/>
      <c r="AP198" s="872"/>
      <c r="AQ198" s="872"/>
      <c r="AR198" s="872"/>
      <c r="AS198" s="872"/>
      <c r="AT198" s="872"/>
      <c r="AU198" s="872"/>
      <c r="AV198" s="872"/>
      <c r="AW198" s="872"/>
      <c r="AX198" s="872"/>
      <c r="AY198" s="872"/>
      <c r="AZ198" s="872"/>
      <c r="BA198" s="872"/>
    </row>
    <row r="199" customFormat="false" ht="12.75" hidden="false" customHeight="false" outlineLevel="0" collapsed="false">
      <c r="A199" s="1022"/>
      <c r="B199" s="1023"/>
      <c r="C199" s="1023"/>
      <c r="D199" s="1023"/>
      <c r="E199" s="1023"/>
      <c r="F199" s="1023"/>
      <c r="G199" s="1023"/>
      <c r="H199" s="1023"/>
      <c r="I199" s="1023"/>
      <c r="J199" s="1023"/>
      <c r="K199" s="1023"/>
      <c r="L199" s="1023"/>
      <c r="M199" s="1024"/>
      <c r="N199" s="872"/>
      <c r="O199" s="872"/>
      <c r="P199" s="872"/>
      <c r="Q199" s="872"/>
      <c r="R199" s="872"/>
      <c r="S199" s="872"/>
      <c r="T199" s="872"/>
      <c r="U199" s="872"/>
      <c r="V199" s="872"/>
      <c r="W199" s="872"/>
      <c r="X199" s="872"/>
      <c r="Y199" s="872"/>
      <c r="Z199" s="872"/>
      <c r="AA199" s="872"/>
      <c r="AB199" s="872"/>
      <c r="AC199" s="872"/>
      <c r="AD199" s="872"/>
      <c r="AE199" s="872"/>
      <c r="AF199" s="872"/>
      <c r="AG199" s="872"/>
      <c r="AH199" s="872"/>
      <c r="AI199" s="872"/>
      <c r="AJ199" s="872"/>
      <c r="AK199" s="872"/>
      <c r="AL199" s="872"/>
      <c r="AM199" s="872"/>
      <c r="AN199" s="872"/>
      <c r="AO199" s="872"/>
      <c r="AP199" s="872"/>
      <c r="AQ199" s="872"/>
      <c r="AR199" s="872"/>
      <c r="AS199" s="872"/>
      <c r="AT199" s="872"/>
      <c r="AU199" s="872"/>
      <c r="AV199" s="872"/>
      <c r="AW199" s="872"/>
      <c r="AX199" s="872"/>
      <c r="AY199" s="872"/>
      <c r="AZ199" s="872"/>
      <c r="BA199" s="872"/>
    </row>
    <row r="200" customFormat="false" ht="12.75" hidden="false" customHeight="false" outlineLevel="0" collapsed="false">
      <c r="A200" s="1025" t="s">
        <v>1154</v>
      </c>
      <c r="B200" s="1013" t="n">
        <f aca="false">-B174*TAN(B196)</f>
        <v>0.369016317834766</v>
      </c>
      <c r="C200" s="1013" t="n">
        <f aca="false">-C174*TAN(C196)</f>
        <v>0.223898023694133</v>
      </c>
      <c r="D200" s="1013" t="n">
        <f aca="false">-D174*TAN(D196)</f>
        <v>0.0466712793328236</v>
      </c>
      <c r="E200" s="1013" t="n">
        <f aca="false">-E174*TAN(E196)</f>
        <v>-0.15719523417878</v>
      </c>
      <c r="F200" s="1013" t="n">
        <f aca="false">-F174*TAN(F196)</f>
        <v>-0.322572400955769</v>
      </c>
      <c r="G200" s="1013" t="n">
        <f aca="false">-G174*TAN(G196)</f>
        <v>-0.408546438878198</v>
      </c>
      <c r="H200" s="1013" t="n">
        <f aca="false">-H174*TAN(H196)</f>
        <v>-0.373745511126331</v>
      </c>
      <c r="I200" s="1013" t="n">
        <f aca="false">-I174*TAN(I196)</f>
        <v>-0.232549977513884</v>
      </c>
      <c r="J200" s="1013" t="n">
        <f aca="false">-J174*TAN(J196)</f>
        <v>-0.0366889190320691</v>
      </c>
      <c r="K200" s="1013" t="n">
        <f aca="false">-K174*TAN(K196)</f>
        <v>0.043361060596331</v>
      </c>
      <c r="L200" s="1013" t="n">
        <f aca="false">-L174*TAN(L196)</f>
        <v>0.329158386758933</v>
      </c>
      <c r="M200" s="1014" t="n">
        <f aca="false">-M174*TAN(M196)</f>
        <v>0.408955016166243</v>
      </c>
      <c r="N200" s="872"/>
      <c r="O200" s="872"/>
      <c r="P200" s="872"/>
      <c r="Q200" s="872"/>
      <c r="R200" s="872"/>
      <c r="S200" s="872"/>
      <c r="T200" s="872"/>
      <c r="U200" s="872"/>
      <c r="V200" s="872"/>
      <c r="W200" s="872"/>
      <c r="X200" s="872"/>
      <c r="Y200" s="872"/>
      <c r="Z200" s="872"/>
      <c r="AA200" s="872"/>
      <c r="AB200" s="872"/>
      <c r="AC200" s="872"/>
      <c r="AD200" s="872"/>
      <c r="AE200" s="872"/>
      <c r="AF200" s="872"/>
      <c r="AG200" s="872"/>
      <c r="AH200" s="872"/>
      <c r="AI200" s="872"/>
      <c r="AJ200" s="872"/>
      <c r="AK200" s="872"/>
      <c r="AL200" s="872"/>
      <c r="AM200" s="872"/>
      <c r="AN200" s="872"/>
      <c r="AO200" s="872"/>
      <c r="AP200" s="872"/>
      <c r="AQ200" s="872"/>
      <c r="AR200" s="872"/>
      <c r="AS200" s="872"/>
      <c r="AT200" s="872"/>
      <c r="AU200" s="872"/>
      <c r="AV200" s="872"/>
      <c r="AW200" s="872"/>
      <c r="AX200" s="872"/>
      <c r="AY200" s="872"/>
      <c r="AZ200" s="872"/>
      <c r="BA200" s="872"/>
    </row>
    <row r="201" customFormat="false" ht="12.75" hidden="false" customHeight="false" outlineLevel="0" collapsed="false">
      <c r="A201" s="1025" t="s">
        <v>1154</v>
      </c>
      <c r="B201" s="1013" t="n">
        <f aca="false">ATAN(SQRT(1-B200^2)/B200)/B161</f>
        <v>68.3448763332087</v>
      </c>
      <c r="C201" s="1013" t="n">
        <f aca="false">ATAN(SQRT(1-C200^2)/C200)/C161</f>
        <v>77.0617333347964</v>
      </c>
      <c r="D201" s="1013" t="n">
        <f aca="false">ATAN(SQRT(1-D200^2)/D200)/D161</f>
        <v>87.3247567344164</v>
      </c>
      <c r="E201" s="1013" t="n">
        <f aca="false">ATAN(SQRT(1-E200^2)/E200)/E161</f>
        <v>-80.9556757922899</v>
      </c>
      <c r="F201" s="1013" t="n">
        <f aca="false">ATAN(SQRT(1-F200^2)/F200)/F161</f>
        <v>-71.1812692131373</v>
      </c>
      <c r="G201" s="1013" t="n">
        <f aca="false">ATAN(SQRT(1-G200^2)/G200)/G161</f>
        <v>-65.8862889090099</v>
      </c>
      <c r="H201" s="1013" t="n">
        <f aca="false">ATAN(SQRT(1-H200^2)/H200)/H161</f>
        <v>-68.0530418917949</v>
      </c>
      <c r="I201" s="1013" t="n">
        <f aca="false">ATAN(SQRT(1-I200^2)/I200)/I161</f>
        <v>-76.5525747743733</v>
      </c>
      <c r="J201" s="1013" t="n">
        <f aca="false">ATAN(SQRT(1-J200^2)/J200)/J161</f>
        <v>-87.8972023542411</v>
      </c>
      <c r="K201" s="1013" t="n">
        <f aca="false">ATAN(SQRT(1-K200^2)/K200)/K161</f>
        <v>87.5146104036347</v>
      </c>
      <c r="L201" s="1013" t="n">
        <f aca="false">ATAN(SQRT(1-L200^2)/L200)/L161</f>
        <v>70.7821335174028</v>
      </c>
      <c r="M201" s="1014" t="n">
        <f aca="false">ATAN(SQRT(1-M200^2)/M200)/M161</f>
        <v>65.8606385494242</v>
      </c>
      <c r="N201" s="872"/>
      <c r="O201" s="872"/>
      <c r="P201" s="872"/>
      <c r="Q201" s="872"/>
      <c r="R201" s="872"/>
      <c r="S201" s="872"/>
      <c r="T201" s="872"/>
      <c r="U201" s="872"/>
      <c r="V201" s="872"/>
      <c r="W201" s="872"/>
      <c r="X201" s="872"/>
      <c r="Y201" s="872"/>
      <c r="Z201" s="872"/>
      <c r="AA201" s="872"/>
      <c r="AB201" s="872"/>
      <c r="AC201" s="872"/>
      <c r="AD201" s="872"/>
      <c r="AE201" s="872"/>
      <c r="AF201" s="872"/>
      <c r="AG201" s="872"/>
      <c r="AH201" s="872"/>
      <c r="AI201" s="872"/>
      <c r="AJ201" s="872"/>
      <c r="AK201" s="872"/>
      <c r="AL201" s="872"/>
      <c r="AM201" s="872"/>
      <c r="AN201" s="872"/>
      <c r="AO201" s="872"/>
      <c r="AP201" s="872"/>
      <c r="AQ201" s="872"/>
      <c r="AR201" s="872"/>
      <c r="AS201" s="872"/>
      <c r="AT201" s="872"/>
      <c r="AU201" s="872"/>
      <c r="AV201" s="872"/>
      <c r="AW201" s="872"/>
      <c r="AX201" s="872"/>
      <c r="AY201" s="872"/>
      <c r="AZ201" s="872"/>
      <c r="BA201" s="872"/>
    </row>
    <row r="202" customFormat="false" ht="12.75" hidden="false" customHeight="false" outlineLevel="0" collapsed="false">
      <c r="A202" s="1025" t="s">
        <v>1154</v>
      </c>
      <c r="B202" s="1013" t="n">
        <f aca="false">IF(B201&lt;0,B201+180,B201)</f>
        <v>68.3448763332087</v>
      </c>
      <c r="C202" s="1013" t="n">
        <f aca="false">IF(C201&lt;0,C201+180,C201)</f>
        <v>77.0617333347964</v>
      </c>
      <c r="D202" s="1013" t="n">
        <f aca="false">IF(D201&lt;0,D201+180,D201)</f>
        <v>87.3247567344164</v>
      </c>
      <c r="E202" s="1013" t="n">
        <f aca="false">IF(E201&lt;0,E201+180,E201)</f>
        <v>99.0443242077101</v>
      </c>
      <c r="F202" s="1013" t="n">
        <f aca="false">IF(F201&lt;0,F201+180,F201)</f>
        <v>108.818730786863</v>
      </c>
      <c r="G202" s="1013" t="n">
        <f aca="false">IF(G201&lt;0,G201+180,G201)</f>
        <v>114.11371109099</v>
      </c>
      <c r="H202" s="1013" t="n">
        <f aca="false">IF(H201&lt;0,H201+180,H201)</f>
        <v>111.946958108205</v>
      </c>
      <c r="I202" s="1013" t="n">
        <f aca="false">IF(I201&lt;0,I201+180,I201)</f>
        <v>103.447425225627</v>
      </c>
      <c r="J202" s="1013" t="n">
        <f aca="false">IF(J201&lt;0,J201+180,J201)</f>
        <v>92.1027976457589</v>
      </c>
      <c r="K202" s="1013" t="n">
        <f aca="false">IF(K201&lt;0,K201+180,K201)</f>
        <v>87.5146104036347</v>
      </c>
      <c r="L202" s="1013" t="n">
        <f aca="false">IF(L201&lt;0,L201+180,L201)</f>
        <v>70.7821335174028</v>
      </c>
      <c r="M202" s="1014" t="n">
        <f aca="false">IF(M201&lt;0,M201+180,M201)</f>
        <v>65.8606385494242</v>
      </c>
      <c r="N202" s="872"/>
      <c r="O202" s="872"/>
      <c r="P202" s="872"/>
      <c r="Q202" s="872"/>
      <c r="R202" s="872"/>
      <c r="S202" s="872"/>
      <c r="T202" s="872"/>
      <c r="U202" s="872"/>
      <c r="V202" s="872"/>
      <c r="W202" s="872"/>
      <c r="X202" s="872"/>
      <c r="Y202" s="872"/>
      <c r="Z202" s="872"/>
      <c r="AA202" s="872"/>
      <c r="AB202" s="872"/>
      <c r="AC202" s="872"/>
      <c r="AD202" s="872"/>
      <c r="AE202" s="872"/>
      <c r="AF202" s="872"/>
      <c r="AG202" s="872"/>
      <c r="AH202" s="872"/>
      <c r="AI202" s="872"/>
      <c r="AJ202" s="872"/>
      <c r="AK202" s="872"/>
      <c r="AL202" s="872"/>
      <c r="AM202" s="872"/>
      <c r="AN202" s="872"/>
      <c r="AO202" s="872"/>
      <c r="AP202" s="872"/>
      <c r="AQ202" s="872"/>
      <c r="AR202" s="872"/>
      <c r="AS202" s="872"/>
      <c r="AT202" s="872"/>
      <c r="AU202" s="872"/>
      <c r="AV202" s="872"/>
      <c r="AW202" s="872"/>
      <c r="AX202" s="872"/>
      <c r="AY202" s="872"/>
      <c r="AZ202" s="872"/>
      <c r="BA202" s="872"/>
    </row>
    <row r="203" customFormat="false" ht="12.75" hidden="false" customHeight="false" outlineLevel="0" collapsed="false">
      <c r="A203" s="1025" t="s">
        <v>1155</v>
      </c>
      <c r="B203" s="1013" t="n">
        <f aca="false">B202*B161</f>
        <v>1.19284590826893</v>
      </c>
      <c r="C203" s="1013" t="n">
        <f aca="false">C202*C161</f>
        <v>1.34498411913665</v>
      </c>
      <c r="D203" s="1013" t="n">
        <f aca="false">D202*D161</f>
        <v>1.52410808753801</v>
      </c>
      <c r="E203" s="1013" t="n">
        <f aca="false">E202*E161</f>
        <v>1.7286536051719</v>
      </c>
      <c r="F203" s="1013" t="n">
        <f aca="false">F202*F161</f>
        <v>1.89924958133338</v>
      </c>
      <c r="G203" s="1013" t="n">
        <f aca="false">G202*G161</f>
        <v>1.99166463757475</v>
      </c>
      <c r="H203" s="1013" t="n">
        <f aca="false">H202*H161</f>
        <v>1.95384757551521</v>
      </c>
      <c r="I203" s="1013" t="n">
        <f aca="false">I202*I161</f>
        <v>1.80550239493794</v>
      </c>
      <c r="J203" s="1013" t="n">
        <f aca="false">J202*J161</f>
        <v>1.60750082824398</v>
      </c>
      <c r="K203" s="1013" t="n">
        <f aca="false">K202*K161</f>
        <v>1.52742166691144</v>
      </c>
      <c r="L203" s="1013" t="n">
        <f aca="false">L202*L161</f>
        <v>1.23538417032374</v>
      </c>
      <c r="M203" s="1014" t="n">
        <f aca="false">M202*M161</f>
        <v>1.14948767814928</v>
      </c>
      <c r="N203" s="872"/>
      <c r="O203" s="872"/>
      <c r="P203" s="872"/>
      <c r="Q203" s="872"/>
      <c r="R203" s="872"/>
      <c r="S203" s="872"/>
      <c r="T203" s="872"/>
      <c r="U203" s="872"/>
      <c r="V203" s="872"/>
      <c r="W203" s="872"/>
      <c r="X203" s="872"/>
      <c r="Y203" s="872"/>
      <c r="Z203" s="872"/>
      <c r="AA203" s="872"/>
      <c r="AB203" s="872"/>
      <c r="AC203" s="872"/>
      <c r="AD203" s="872"/>
      <c r="AE203" s="872"/>
      <c r="AF203" s="872"/>
      <c r="AG203" s="872"/>
      <c r="AH203" s="872"/>
      <c r="AI203" s="872"/>
      <c r="AJ203" s="872"/>
      <c r="AK203" s="872"/>
      <c r="AL203" s="872"/>
      <c r="AM203" s="872"/>
      <c r="AN203" s="872"/>
      <c r="AO203" s="872"/>
      <c r="AP203" s="872"/>
      <c r="AQ203" s="872"/>
      <c r="AR203" s="872"/>
      <c r="AS203" s="872"/>
      <c r="AT203" s="872"/>
      <c r="AU203" s="872"/>
      <c r="AV203" s="872"/>
      <c r="AW203" s="872"/>
      <c r="AX203" s="872"/>
      <c r="AY203" s="872"/>
      <c r="AZ203" s="872"/>
      <c r="BA203" s="872"/>
    </row>
    <row r="204" customFormat="false" ht="12.75" hidden="false" customHeight="false" outlineLevel="0" collapsed="false">
      <c r="A204" s="1022"/>
      <c r="B204" s="1023"/>
      <c r="C204" s="1023"/>
      <c r="D204" s="1023"/>
      <c r="E204" s="1023"/>
      <c r="F204" s="1023"/>
      <c r="G204" s="1023"/>
      <c r="H204" s="1023"/>
      <c r="I204" s="1023"/>
      <c r="J204" s="1023"/>
      <c r="K204" s="1023"/>
      <c r="L204" s="1023"/>
      <c r="M204" s="1024"/>
      <c r="N204" s="872"/>
      <c r="O204" s="872"/>
      <c r="P204" s="872"/>
      <c r="Q204" s="872"/>
      <c r="R204" s="872"/>
      <c r="S204" s="872"/>
      <c r="T204" s="872"/>
      <c r="U204" s="872"/>
      <c r="V204" s="872"/>
      <c r="W204" s="872"/>
      <c r="X204" s="872"/>
      <c r="Y204" s="872"/>
      <c r="Z204" s="872"/>
      <c r="AA204" s="872"/>
      <c r="AB204" s="872"/>
      <c r="AC204" s="872"/>
      <c r="AD204" s="872"/>
      <c r="AE204" s="872"/>
      <c r="AF204" s="872"/>
      <c r="AG204" s="872"/>
      <c r="AH204" s="872"/>
      <c r="AI204" s="872"/>
      <c r="AJ204" s="872"/>
      <c r="AK204" s="872"/>
      <c r="AL204" s="872"/>
      <c r="AM204" s="872"/>
      <c r="AN204" s="872"/>
      <c r="AO204" s="872"/>
      <c r="AP204" s="872"/>
      <c r="AQ204" s="872"/>
      <c r="AR204" s="872"/>
      <c r="AS204" s="872"/>
      <c r="AT204" s="872"/>
      <c r="AU204" s="872"/>
      <c r="AV204" s="872"/>
      <c r="AW204" s="872"/>
      <c r="AX204" s="872"/>
      <c r="AY204" s="872"/>
      <c r="AZ204" s="872"/>
      <c r="BA204" s="872"/>
    </row>
    <row r="205" customFormat="false" ht="12.75" hidden="false" customHeight="false" outlineLevel="0" collapsed="false">
      <c r="A205" s="1025" t="s">
        <v>1156</v>
      </c>
      <c r="B205" s="1013" t="n">
        <f aca="false">-B179*TAN(B196)</f>
        <v>-0.0103973465700101</v>
      </c>
      <c r="C205" s="1013" t="n">
        <f aca="false">-C179*TAN(C196)</f>
        <v>-0.00630851600912297</v>
      </c>
      <c r="D205" s="1013" t="n">
        <f aca="false">-D179*TAN(D196)</f>
        <v>-0.00131500273195615</v>
      </c>
      <c r="E205" s="1013" t="n">
        <f aca="false">-E179*TAN(E196)</f>
        <v>0.00442910855135276</v>
      </c>
      <c r="F205" s="1013" t="n">
        <f aca="false">-F179*TAN(F196)</f>
        <v>0.00908874996730943</v>
      </c>
      <c r="G205" s="1013" t="n">
        <f aca="false">-G179*TAN(G196)</f>
        <v>0.0115111411329569</v>
      </c>
      <c r="H205" s="1013" t="n">
        <f aca="false">-H179*TAN(H196)</f>
        <v>0.0105305955871199</v>
      </c>
      <c r="I205" s="1013" t="n">
        <f aca="false">-I179*TAN(I196)</f>
        <v>0.00655229211880697</v>
      </c>
      <c r="J205" s="1013" t="n">
        <f aca="false">-J179*TAN(J196)</f>
        <v>0.00103374129549</v>
      </c>
      <c r="K205" s="1013" t="n">
        <f aca="false">-K179*TAN(K196)</f>
        <v>-0.00122173452195448</v>
      </c>
      <c r="L205" s="1013" t="n">
        <f aca="false">-L179*TAN(L196)</f>
        <v>-0.00927431568240425</v>
      </c>
      <c r="M205" s="1014" t="n">
        <f aca="false">-M179*TAN(M196)</f>
        <v>-0.0115226531432912</v>
      </c>
      <c r="N205" s="872"/>
      <c r="O205" s="872"/>
      <c r="P205" s="872"/>
      <c r="Q205" s="872"/>
      <c r="R205" s="872"/>
      <c r="S205" s="872"/>
      <c r="T205" s="872"/>
      <c r="U205" s="872"/>
      <c r="V205" s="872"/>
      <c r="W205" s="872"/>
      <c r="X205" s="872"/>
      <c r="Y205" s="872"/>
      <c r="Z205" s="872"/>
      <c r="AA205" s="872"/>
      <c r="AB205" s="872"/>
      <c r="AC205" s="872"/>
      <c r="AD205" s="872"/>
      <c r="AE205" s="872"/>
      <c r="AF205" s="872"/>
      <c r="AG205" s="872"/>
      <c r="AH205" s="872"/>
      <c r="AI205" s="872"/>
      <c r="AJ205" s="872"/>
      <c r="AK205" s="872"/>
      <c r="AL205" s="872"/>
      <c r="AM205" s="872"/>
      <c r="AN205" s="872"/>
      <c r="AO205" s="872"/>
      <c r="AP205" s="872"/>
      <c r="AQ205" s="872"/>
      <c r="AR205" s="872"/>
      <c r="AS205" s="872"/>
      <c r="AT205" s="872"/>
      <c r="AU205" s="872"/>
      <c r="AV205" s="872"/>
      <c r="AW205" s="872"/>
      <c r="AX205" s="872"/>
      <c r="AY205" s="872"/>
      <c r="AZ205" s="872"/>
      <c r="BA205" s="872"/>
    </row>
    <row r="206" customFormat="false" ht="12.75" hidden="false" customHeight="false" outlineLevel="0" collapsed="false">
      <c r="A206" s="1025" t="s">
        <v>1156</v>
      </c>
      <c r="B206" s="1013" t="n">
        <f aca="false">ATAN(SQRT(1-B205^2)/B205)/B161</f>
        <v>-89.4040561238675</v>
      </c>
      <c r="C206" s="1013" t="n">
        <f aca="false">ATAN(SQRT(1-C205^2)/C205)/C161</f>
        <v>-89.6383366467511</v>
      </c>
      <c r="D206" s="1013" t="n">
        <f aca="false">ATAN(SQRT(1-D205^2)/D205)/D161</f>
        <v>-89.9244455892255</v>
      </c>
      <c r="E206" s="1013" t="n">
        <f aca="false">ATAN(SQRT(1-E205^2)/E205)/E161</f>
        <v>89.7460200780621</v>
      </c>
      <c r="F206" s="1013" t="n">
        <f aca="false">ATAN(SQRT(1-F205^2)/F205)/F161</f>
        <v>89.4790365752292</v>
      </c>
      <c r="G206" s="1013" t="n">
        <f aca="false">ATAN(SQRT(1-G205^2)/G205)/G161</f>
        <v>89.3402367129598</v>
      </c>
      <c r="H206" s="1013" t="n">
        <f aca="false">ATAN(SQRT(1-H205^2)/H205)/H161</f>
        <v>89.3964211174024</v>
      </c>
      <c r="I206" s="1013" t="n">
        <f aca="false">ATAN(SQRT(1-I205^2)/I205)/I161</f>
        <v>89.6243690483634</v>
      </c>
      <c r="J206" s="1013" t="n">
        <f aca="false">ATAN(SQRT(1-J205^2)/J205)/J161</f>
        <v>89.9405606559565</v>
      </c>
      <c r="K206" s="1013" t="n">
        <f aca="false">ATAN(SQRT(1-K205^2)/K205)/K161</f>
        <v>-89.9297894558255</v>
      </c>
      <c r="L206" s="1013" t="n">
        <f aca="false">ATAN(SQRT(1-L205^2)/L205)/L161</f>
        <v>-89.4684040196047</v>
      </c>
      <c r="M206" s="1014" t="n">
        <f aca="false">ATAN(SQRT(1-M205^2)/M205)/M161</f>
        <v>-89.3395770811485</v>
      </c>
      <c r="N206" s="872"/>
      <c r="O206" s="872"/>
      <c r="P206" s="872"/>
      <c r="Q206" s="872"/>
      <c r="R206" s="872"/>
      <c r="S206" s="872"/>
      <c r="T206" s="872"/>
      <c r="U206" s="872"/>
      <c r="V206" s="872"/>
      <c r="W206" s="872"/>
      <c r="X206" s="872"/>
      <c r="Y206" s="872"/>
      <c r="Z206" s="872"/>
      <c r="AA206" s="872"/>
      <c r="AB206" s="872"/>
      <c r="AC206" s="872"/>
      <c r="AD206" s="872"/>
      <c r="AE206" s="872"/>
      <c r="AF206" s="872"/>
      <c r="AG206" s="872"/>
      <c r="AH206" s="872"/>
      <c r="AI206" s="872"/>
      <c r="AJ206" s="872"/>
      <c r="AK206" s="872"/>
      <c r="AL206" s="872"/>
      <c r="AM206" s="872"/>
      <c r="AN206" s="872"/>
      <c r="AO206" s="872"/>
      <c r="AP206" s="872"/>
      <c r="AQ206" s="872"/>
      <c r="AR206" s="872"/>
      <c r="AS206" s="872"/>
      <c r="AT206" s="872"/>
      <c r="AU206" s="872"/>
      <c r="AV206" s="872"/>
      <c r="AW206" s="872"/>
      <c r="AX206" s="872"/>
      <c r="AY206" s="872"/>
      <c r="AZ206" s="872"/>
      <c r="BA206" s="872"/>
    </row>
    <row r="207" customFormat="false" ht="12.75" hidden="false" customHeight="false" outlineLevel="0" collapsed="false">
      <c r="A207" s="1025" t="s">
        <v>1156</v>
      </c>
      <c r="B207" s="1013" t="n">
        <f aca="false">IF(B206&lt;0,B206+180,B206)</f>
        <v>90.5959438761325</v>
      </c>
      <c r="C207" s="1013" t="n">
        <f aca="false">IF(C206&lt;0,C206+180,C206)</f>
        <v>90.3616633532489</v>
      </c>
      <c r="D207" s="1013" t="n">
        <f aca="false">IF(D206&lt;0,D206+180,D206)</f>
        <v>90.0755544107745</v>
      </c>
      <c r="E207" s="1013" t="n">
        <f aca="false">IF(E206&lt;0,E206+180,E206)</f>
        <v>89.7460200780621</v>
      </c>
      <c r="F207" s="1013" t="n">
        <f aca="false">IF(F206&lt;0,F206+180,F206)</f>
        <v>89.4790365752292</v>
      </c>
      <c r="G207" s="1013" t="n">
        <f aca="false">IF(G206&lt;0,G206+180,G206)</f>
        <v>89.3402367129598</v>
      </c>
      <c r="H207" s="1013" t="n">
        <f aca="false">IF(H206&lt;0,H206+180,H206)</f>
        <v>89.3964211174024</v>
      </c>
      <c r="I207" s="1013" t="n">
        <f aca="false">IF(I206&lt;0,I206+180,I206)</f>
        <v>89.6243690483634</v>
      </c>
      <c r="J207" s="1013" t="n">
        <f aca="false">IF(J206&lt;0,J206+180,J206)</f>
        <v>89.9405606559565</v>
      </c>
      <c r="K207" s="1013" t="n">
        <f aca="false">IF(K206&lt;0,K206+180,K206)</f>
        <v>90.0702105441745</v>
      </c>
      <c r="L207" s="1013" t="n">
        <f aca="false">IF(L206&lt;0,L206+180,L206)</f>
        <v>90.5315959803954</v>
      </c>
      <c r="M207" s="1014" t="n">
        <f aca="false">IF(M206&lt;0,M206+180,M206)</f>
        <v>90.6604229188515</v>
      </c>
      <c r="N207" s="872"/>
      <c r="O207" s="872"/>
      <c r="P207" s="872"/>
      <c r="Q207" s="872"/>
      <c r="R207" s="872"/>
      <c r="S207" s="872"/>
      <c r="T207" s="872"/>
      <c r="U207" s="872"/>
      <c r="V207" s="872"/>
      <c r="W207" s="872"/>
      <c r="X207" s="872"/>
      <c r="Y207" s="872"/>
      <c r="Z207" s="872"/>
      <c r="AA207" s="872"/>
      <c r="AB207" s="872"/>
      <c r="AC207" s="872"/>
      <c r="AD207" s="872"/>
      <c r="AE207" s="872"/>
      <c r="AF207" s="872"/>
      <c r="AG207" s="872"/>
      <c r="AH207" s="872"/>
      <c r="AI207" s="872"/>
      <c r="AJ207" s="872"/>
      <c r="AK207" s="872"/>
      <c r="AL207" s="872"/>
      <c r="AM207" s="872"/>
      <c r="AN207" s="872"/>
      <c r="AO207" s="872"/>
      <c r="AP207" s="872"/>
      <c r="AQ207" s="872"/>
      <c r="AR207" s="872"/>
      <c r="AS207" s="872"/>
      <c r="AT207" s="872"/>
      <c r="AU207" s="872"/>
      <c r="AV207" s="872"/>
      <c r="AW207" s="872"/>
      <c r="AX207" s="872"/>
      <c r="AY207" s="872"/>
      <c r="AZ207" s="872"/>
      <c r="BA207" s="872"/>
    </row>
    <row r="208" customFormat="false" ht="12.75" hidden="false" customHeight="false" outlineLevel="0" collapsed="false">
      <c r="A208" s="1025" t="s">
        <v>1157</v>
      </c>
      <c r="B208" s="1013" t="n">
        <f aca="false">B207*B161</f>
        <v>1.5812012071181</v>
      </c>
      <c r="C208" s="1013" t="n">
        <f aca="false">C207*C161</f>
        <v>1.5771122310587</v>
      </c>
      <c r="D208" s="1013" t="n">
        <f aca="false">D207*D161</f>
        <v>1.57211867631605</v>
      </c>
      <c r="E208" s="1013" t="n">
        <f aca="false">E207*E161</f>
        <v>1.56636720376244</v>
      </c>
      <c r="F208" s="1013" t="n">
        <f aca="false">F207*F161</f>
        <v>1.561707451693</v>
      </c>
      <c r="G208" s="1013" t="n">
        <f aca="false">G207*G161</f>
        <v>1.55928493143019</v>
      </c>
      <c r="H208" s="1013" t="n">
        <f aca="false">H207*H161</f>
        <v>1.56026553656906</v>
      </c>
      <c r="I208" s="1013" t="n">
        <f aca="false">I207*I161</f>
        <v>1.56424398779077</v>
      </c>
      <c r="J208" s="1013" t="n">
        <f aca="false">J207*J161</f>
        <v>1.56976258531529</v>
      </c>
      <c r="K208" s="1013" t="n">
        <f aca="false">K207*K161</f>
        <v>1.57202540803099</v>
      </c>
      <c r="L208" s="1013" t="n">
        <f aca="false">L207*L161</f>
        <v>1.5800781218445</v>
      </c>
      <c r="M208" s="1014" t="n">
        <f aca="false">M207*M161</f>
        <v>1.58232658134369</v>
      </c>
      <c r="N208" s="872"/>
      <c r="O208" s="872"/>
      <c r="P208" s="872"/>
      <c r="Q208" s="872"/>
      <c r="R208" s="872"/>
      <c r="S208" s="872"/>
      <c r="T208" s="872"/>
      <c r="U208" s="872"/>
      <c r="V208" s="872"/>
      <c r="W208" s="872"/>
      <c r="X208" s="872"/>
      <c r="Y208" s="872"/>
      <c r="Z208" s="872"/>
      <c r="AA208" s="872"/>
      <c r="AB208" s="872"/>
      <c r="AC208" s="872"/>
      <c r="AD208" s="872"/>
      <c r="AE208" s="872"/>
      <c r="AF208" s="872"/>
      <c r="AG208" s="872"/>
      <c r="AH208" s="872"/>
      <c r="AI208" s="872"/>
      <c r="AJ208" s="872"/>
      <c r="AK208" s="872"/>
      <c r="AL208" s="872"/>
      <c r="AM208" s="872"/>
      <c r="AN208" s="872"/>
      <c r="AO208" s="872"/>
      <c r="AP208" s="872"/>
      <c r="AQ208" s="872"/>
      <c r="AR208" s="872"/>
      <c r="AS208" s="872"/>
      <c r="AT208" s="872"/>
      <c r="AU208" s="872"/>
      <c r="AV208" s="872"/>
      <c r="AW208" s="872"/>
      <c r="AX208" s="872"/>
      <c r="AY208" s="872"/>
      <c r="AZ208" s="872"/>
      <c r="BA208" s="872"/>
    </row>
    <row r="209" customFormat="false" ht="12.75" hidden="false" customHeight="false" outlineLevel="0" collapsed="false">
      <c r="A209" s="1022"/>
      <c r="B209" s="1023"/>
      <c r="C209" s="1023"/>
      <c r="D209" s="1023"/>
      <c r="E209" s="1023"/>
      <c r="F209" s="1023"/>
      <c r="G209" s="1023"/>
      <c r="H209" s="1023"/>
      <c r="I209" s="1023"/>
      <c r="J209" s="1023"/>
      <c r="K209" s="1023"/>
      <c r="L209" s="1023"/>
      <c r="M209" s="1024"/>
      <c r="N209" s="872"/>
      <c r="O209" s="872"/>
      <c r="P209" s="872"/>
      <c r="Q209" s="872"/>
      <c r="R209" s="872"/>
      <c r="S209" s="872"/>
      <c r="T209" s="872"/>
      <c r="U209" s="872"/>
      <c r="V209" s="872"/>
      <c r="W209" s="872"/>
      <c r="X209" s="872"/>
      <c r="Y209" s="872"/>
      <c r="Z209" s="872"/>
      <c r="AA209" s="872"/>
      <c r="AB209" s="872"/>
      <c r="AC209" s="872"/>
      <c r="AD209" s="872"/>
      <c r="AE209" s="872"/>
      <c r="AF209" s="872"/>
      <c r="AG209" s="872"/>
      <c r="AH209" s="872"/>
      <c r="AI209" s="872"/>
      <c r="AJ209" s="872"/>
      <c r="AK209" s="872"/>
      <c r="AL209" s="872"/>
      <c r="AM209" s="872"/>
      <c r="AN209" s="872"/>
      <c r="AO209" s="872"/>
      <c r="AP209" s="872"/>
      <c r="AQ209" s="872"/>
      <c r="AR209" s="872"/>
      <c r="AS209" s="872"/>
      <c r="AT209" s="872"/>
      <c r="AU209" s="872"/>
      <c r="AV209" s="872"/>
      <c r="AW209" s="872"/>
      <c r="AX209" s="872"/>
      <c r="AY209" s="872"/>
      <c r="AZ209" s="872"/>
      <c r="BA209" s="872"/>
    </row>
    <row r="210" customFormat="false" ht="12.75" hidden="false" customHeight="false" outlineLevel="0" collapsed="false">
      <c r="A210" s="1025" t="s">
        <v>1158</v>
      </c>
      <c r="B210" s="1013" t="n">
        <f aca="false">B203*B172*B197+B173*B198*SIN(B203)</f>
        <v>0.330875342089493</v>
      </c>
      <c r="C210" s="1013" t="n">
        <f aca="false">C203*C172*C197+C173*C198*SIN(C203)</f>
        <v>0.475674673391299</v>
      </c>
      <c r="D210" s="1013" t="n">
        <f aca="false">D203*D172*D197+D173*D198*SIN(D203)</f>
        <v>0.672505179809283</v>
      </c>
      <c r="E210" s="1013" t="n">
        <f aca="false">E203*E172*E197+E173*E198*SIN(E203)</f>
        <v>0.901606267760011</v>
      </c>
      <c r="F210" s="1013" t="n">
        <f aca="false">F203*F172*F197+F173*F198*SIN(F203)</f>
        <v>1.07123522113726</v>
      </c>
      <c r="G210" s="1013" t="n">
        <f aca="false">G203*G172*G197+G173*G198*SIN(G203)</f>
        <v>1.15061636663964</v>
      </c>
      <c r="H210" s="1013" t="n">
        <f aca="false">H203*H172*H197+H173*H198*SIN(H203)</f>
        <v>1.11925235143068</v>
      </c>
      <c r="I210" s="1013" t="n">
        <f aca="false">I203*I172*I197+I173*I198*SIN(I203)</f>
        <v>0.981449609322351</v>
      </c>
      <c r="J210" s="1013" t="n">
        <f aca="false">J203*J172*J197+J173*J198*SIN(J203)</f>
        <v>0.767472012276455</v>
      </c>
      <c r="K210" s="1013" t="n">
        <f aca="false">K203*K172*K197+K173*K198*SIN(K203)</f>
        <v>0.676278023992362</v>
      </c>
      <c r="L210" s="1013" t="n">
        <f aca="false">L203*L172*L197+L173*L198*SIN(L203)</f>
        <v>0.368594209476054</v>
      </c>
      <c r="M210" s="1014" t="n">
        <f aca="false">M203*M172*M197+M173*M198*SIN(M203)</f>
        <v>0.294845987182359</v>
      </c>
      <c r="N210" s="872"/>
      <c r="O210" s="872"/>
      <c r="P210" s="872"/>
      <c r="Q210" s="872"/>
      <c r="R210" s="872"/>
      <c r="S210" s="872"/>
      <c r="T210" s="872"/>
      <c r="U210" s="872"/>
      <c r="V210" s="872"/>
      <c r="W210" s="872"/>
      <c r="X210" s="872"/>
      <c r="Y210" s="872"/>
      <c r="Z210" s="872"/>
      <c r="AA210" s="872"/>
      <c r="AB210" s="872"/>
      <c r="AC210" s="872"/>
      <c r="AD210" s="872"/>
      <c r="AE210" s="872"/>
      <c r="AF210" s="872"/>
      <c r="AG210" s="872"/>
      <c r="AH210" s="872"/>
      <c r="AI210" s="872"/>
      <c r="AJ210" s="872"/>
      <c r="AK210" s="872"/>
      <c r="AL210" s="872"/>
      <c r="AM210" s="872"/>
      <c r="AN210" s="872"/>
      <c r="AO210" s="872"/>
      <c r="AP210" s="872"/>
      <c r="AQ210" s="872"/>
      <c r="AR210" s="872"/>
      <c r="AS210" s="872"/>
      <c r="AT210" s="872"/>
      <c r="AU210" s="872"/>
      <c r="AV210" s="872"/>
      <c r="AW210" s="872"/>
      <c r="AX210" s="872"/>
      <c r="AY210" s="872"/>
      <c r="AZ210" s="872"/>
      <c r="BA210" s="872"/>
    </row>
    <row r="211" customFormat="false" ht="12.75" hidden="false" customHeight="false" outlineLevel="0" collapsed="false">
      <c r="A211" s="1025" t="s">
        <v>1158</v>
      </c>
      <c r="B211" s="1013" t="n">
        <f aca="false">B192*(1+0.033*COS(B194*B189))*B210</f>
        <v>12704.7521161511</v>
      </c>
      <c r="C211" s="1013" t="n">
        <f aca="false">C192*(1+0.033*COS(C194*C189))*C210</f>
        <v>18110.2800028833</v>
      </c>
      <c r="D211" s="1013" t="n">
        <f aca="false">D192*(1+0.033*COS(D194*D189))*D210</f>
        <v>25265.6577512404</v>
      </c>
      <c r="E211" s="1013" t="n">
        <f aca="false">E192*(1+0.033*COS(E194*E189))*E210</f>
        <v>33289.3100800946</v>
      </c>
      <c r="F211" s="1013" t="n">
        <f aca="false">F192*(1+0.033*COS(F194*F189))*F210</f>
        <v>38961.2075767424</v>
      </c>
      <c r="G211" s="1013" t="n">
        <f aca="false">G192*(1+0.033*COS(G194*G189))*G210</f>
        <v>41458.3567322494</v>
      </c>
      <c r="H211" s="1013" t="n">
        <f aca="false">H192*(1+0.033*COS(H194*H189))*H210</f>
        <v>40310.1494283011</v>
      </c>
      <c r="I211" s="1013" t="n">
        <f aca="false">I192*(1+0.033*COS(I194*I189))*I210</f>
        <v>35651.3984414641</v>
      </c>
      <c r="J211" s="1013" t="n">
        <f aca="false">J192*(1+0.033*COS(J194*J189))*J210</f>
        <v>28305.384408156</v>
      </c>
      <c r="K211" s="1013" t="n">
        <f aca="false">K192*(1+0.033*COS(K194*K189))*K210</f>
        <v>25110.8604682597</v>
      </c>
      <c r="L211" s="1013" t="n">
        <f aca="false">L192*(1+0.033*COS(L194*L189))*L210</f>
        <v>14033.4286554019</v>
      </c>
      <c r="M211" s="1014" t="n">
        <f aca="false">M192*(1+0.033*COS(M194*M189))*M210</f>
        <v>11319.6768261121</v>
      </c>
      <c r="N211" s="872"/>
      <c r="O211" s="872"/>
      <c r="P211" s="872"/>
      <c r="Q211" s="872"/>
      <c r="R211" s="872"/>
      <c r="S211" s="872"/>
      <c r="T211" s="872"/>
      <c r="U211" s="872"/>
      <c r="V211" s="872"/>
      <c r="W211" s="872"/>
      <c r="X211" s="872"/>
      <c r="Y211" s="872"/>
      <c r="Z211" s="872"/>
      <c r="AA211" s="872"/>
      <c r="AB211" s="872"/>
      <c r="AC211" s="872"/>
      <c r="AD211" s="872"/>
      <c r="AE211" s="872"/>
      <c r="AF211" s="872"/>
      <c r="AG211" s="872"/>
      <c r="AH211" s="872"/>
      <c r="AI211" s="872"/>
      <c r="AJ211" s="872"/>
      <c r="AK211" s="872"/>
      <c r="AL211" s="872"/>
      <c r="AM211" s="872"/>
      <c r="AN211" s="872"/>
      <c r="AO211" s="872"/>
      <c r="AP211" s="872"/>
      <c r="AQ211" s="872"/>
      <c r="AR211" s="872"/>
      <c r="AS211" s="872"/>
      <c r="AT211" s="872"/>
      <c r="AU211" s="872"/>
      <c r="AV211" s="872"/>
      <c r="AW211" s="872"/>
      <c r="AX211" s="872"/>
      <c r="AY211" s="872"/>
      <c r="AZ211" s="872"/>
      <c r="BA211" s="872"/>
    </row>
    <row r="212" customFormat="false" ht="12.75" hidden="false" customHeight="false" outlineLevel="0" collapsed="false">
      <c r="A212" s="1022"/>
      <c r="B212" s="1023"/>
      <c r="C212" s="1023"/>
      <c r="D212" s="1023"/>
      <c r="E212" s="1023"/>
      <c r="F212" s="1023"/>
      <c r="G212" s="1023"/>
      <c r="H212" s="1023"/>
      <c r="I212" s="1023"/>
      <c r="J212" s="1023"/>
      <c r="K212" s="1023"/>
      <c r="L212" s="1023"/>
      <c r="M212" s="1024"/>
      <c r="N212" s="872"/>
      <c r="O212" s="872"/>
      <c r="P212" s="872"/>
      <c r="Q212" s="872"/>
      <c r="R212" s="872"/>
      <c r="S212" s="872"/>
      <c r="T212" s="872"/>
      <c r="U212" s="872"/>
      <c r="V212" s="872"/>
      <c r="W212" s="872"/>
      <c r="X212" s="872"/>
      <c r="Y212" s="872"/>
      <c r="Z212" s="872"/>
      <c r="AA212" s="872"/>
      <c r="AB212" s="872"/>
      <c r="AC212" s="872"/>
      <c r="AD212" s="872"/>
      <c r="AE212" s="872"/>
      <c r="AF212" s="872"/>
      <c r="AG212" s="872"/>
      <c r="AH212" s="872"/>
      <c r="AI212" s="872"/>
      <c r="AJ212" s="872"/>
      <c r="AK212" s="872"/>
      <c r="AL212" s="872"/>
      <c r="AM212" s="872"/>
      <c r="AN212" s="872"/>
      <c r="AO212" s="872"/>
      <c r="AP212" s="872"/>
      <c r="AQ212" s="872"/>
      <c r="AR212" s="872"/>
      <c r="AS212" s="872"/>
      <c r="AT212" s="872"/>
      <c r="AU212" s="872"/>
      <c r="AV212" s="872"/>
      <c r="AW212" s="872"/>
      <c r="AX212" s="872"/>
      <c r="AY212" s="872"/>
      <c r="AZ212" s="872"/>
      <c r="BA212" s="872"/>
    </row>
    <row r="213" customFormat="false" ht="12.75" hidden="false" customHeight="false" outlineLevel="0" collapsed="false">
      <c r="A213" s="1025" t="s">
        <v>374</v>
      </c>
      <c r="B213" s="1013" t="n">
        <f aca="false">ACS!B31/RADIACION!B211</f>
        <v>0.352702670546673</v>
      </c>
      <c r="C213" s="1013" t="n">
        <f aca="false">ACS!C31/RADIACION!C211</f>
        <v>0.371667362344943</v>
      </c>
      <c r="D213" s="1013" t="n">
        <f aca="false">ACS!D31/RADIACION!D211</f>
        <v>0.378339645621563</v>
      </c>
      <c r="E213" s="1013" t="n">
        <f aca="false">ACS!E31/RADIACION!E211</f>
        <v>0.359965405446034</v>
      </c>
      <c r="F213" s="1013" t="n">
        <f aca="false">ACS!F31/RADIACION!F211</f>
        <v>0.390773308810081</v>
      </c>
      <c r="G213" s="1013" t="n">
        <f aca="false">ACS!G31/RADIACION!G211</f>
        <v>0.407734443243159</v>
      </c>
      <c r="H213" s="1013" t="n">
        <f aca="false">ACS!H31/RADIACION!H211</f>
        <v>0.428576927771714</v>
      </c>
      <c r="I213" s="1013" t="n">
        <f aca="false">ACS!I31/RADIACION!I211</f>
        <v>0.428033700418662</v>
      </c>
      <c r="J213" s="1013" t="n">
        <f aca="false">ACS!J31/RADIACION!J211</f>
        <v>0.43825583928214</v>
      </c>
      <c r="K213" s="1013" t="n">
        <f aca="false">ACS!K31/RADIACION!K211</f>
        <v>0.340529947622007</v>
      </c>
      <c r="L213" s="1013" t="n">
        <f aca="false">ACS!L31/RADIACION!L211</f>
        <v>0.379379845847624</v>
      </c>
      <c r="M213" s="1014" t="n">
        <f aca="false">ACS!M31/RADIACION!M211</f>
        <v>0.344179437262091</v>
      </c>
      <c r="N213" s="872"/>
      <c r="O213" s="872"/>
      <c r="P213" s="872"/>
      <c r="Q213" s="872"/>
      <c r="R213" s="872"/>
      <c r="S213" s="872"/>
      <c r="T213" s="872"/>
      <c r="U213" s="872"/>
      <c r="V213" s="872"/>
      <c r="W213" s="872"/>
      <c r="X213" s="872"/>
      <c r="Y213" s="872"/>
      <c r="Z213" s="872"/>
      <c r="AA213" s="872"/>
      <c r="AB213" s="872"/>
      <c r="AC213" s="872"/>
      <c r="AD213" s="872"/>
      <c r="AE213" s="872"/>
      <c r="AF213" s="872"/>
      <c r="AG213" s="872"/>
      <c r="AH213" s="872"/>
      <c r="AI213" s="872"/>
      <c r="AJ213" s="872"/>
      <c r="AK213" s="872"/>
      <c r="AL213" s="872"/>
      <c r="AM213" s="872"/>
      <c r="AN213" s="872"/>
      <c r="AO213" s="872"/>
      <c r="AP213" s="872"/>
      <c r="AQ213" s="872"/>
      <c r="AR213" s="872"/>
      <c r="AS213" s="872"/>
      <c r="AT213" s="872"/>
      <c r="AU213" s="872"/>
      <c r="AV213" s="872"/>
      <c r="AW213" s="872"/>
      <c r="AX213" s="872"/>
      <c r="AY213" s="872"/>
      <c r="AZ213" s="872"/>
      <c r="BA213" s="872"/>
    </row>
    <row r="214" customFormat="false" ht="12.75" hidden="false" customHeight="false" outlineLevel="0" collapsed="false">
      <c r="A214" s="1022"/>
      <c r="B214" s="1023"/>
      <c r="C214" s="1023"/>
      <c r="D214" s="1023"/>
      <c r="E214" s="1023"/>
      <c r="F214" s="1023"/>
      <c r="G214" s="1023"/>
      <c r="H214" s="1023"/>
      <c r="I214" s="1023"/>
      <c r="J214" s="1023"/>
      <c r="K214" s="1023"/>
      <c r="L214" s="1023"/>
      <c r="M214" s="1024"/>
      <c r="N214" s="872"/>
      <c r="O214" s="872"/>
      <c r="P214" s="872"/>
      <c r="Q214" s="872"/>
      <c r="R214" s="872"/>
      <c r="S214" s="872"/>
      <c r="T214" s="872"/>
      <c r="U214" s="872"/>
      <c r="V214" s="872"/>
      <c r="W214" s="872"/>
      <c r="X214" s="872"/>
      <c r="Y214" s="872"/>
      <c r="Z214" s="872"/>
      <c r="AA214" s="872"/>
      <c r="AB214" s="872"/>
      <c r="AC214" s="872"/>
      <c r="AD214" s="872"/>
      <c r="AE214" s="872"/>
      <c r="AF214" s="872"/>
      <c r="AG214" s="872"/>
      <c r="AH214" s="872"/>
      <c r="AI214" s="872"/>
      <c r="AJ214" s="872"/>
      <c r="AK214" s="872"/>
      <c r="AL214" s="872"/>
      <c r="AM214" s="872"/>
      <c r="AN214" s="872"/>
      <c r="AO214" s="872"/>
      <c r="AP214" s="872"/>
      <c r="AQ214" s="872"/>
      <c r="AR214" s="872"/>
      <c r="AS214" s="872"/>
      <c r="AT214" s="872"/>
      <c r="AU214" s="872"/>
      <c r="AV214" s="872"/>
      <c r="AW214" s="872"/>
      <c r="AX214" s="872"/>
      <c r="AY214" s="872"/>
      <c r="AZ214" s="872"/>
      <c r="BA214" s="872"/>
    </row>
    <row r="215" customFormat="false" ht="12.75" hidden="false" customHeight="false" outlineLevel="0" collapsed="false">
      <c r="A215" s="1025" t="s">
        <v>1159</v>
      </c>
      <c r="B215" s="1013" t="n">
        <f aca="false">B213</f>
        <v>0.352702670546673</v>
      </c>
      <c r="C215" s="1013" t="n">
        <f aca="false">C213</f>
        <v>0.371667362344943</v>
      </c>
      <c r="D215" s="1013" t="n">
        <f aca="false">D213</f>
        <v>0.378339645621563</v>
      </c>
      <c r="E215" s="1013" t="n">
        <f aca="false">E213</f>
        <v>0.359965405446034</v>
      </c>
      <c r="F215" s="1013" t="n">
        <f aca="false">F213</f>
        <v>0.390773308810081</v>
      </c>
      <c r="G215" s="1013" t="n">
        <f aca="false">G213</f>
        <v>0.407734443243159</v>
      </c>
      <c r="H215" s="1013" t="n">
        <f aca="false">H213</f>
        <v>0.428576927771714</v>
      </c>
      <c r="I215" s="1013" t="n">
        <f aca="false">I213</f>
        <v>0.428033700418662</v>
      </c>
      <c r="J215" s="1013" t="n">
        <f aca="false">J213</f>
        <v>0.43825583928214</v>
      </c>
      <c r="K215" s="1013" t="n">
        <f aca="false">K213</f>
        <v>0.340529947622007</v>
      </c>
      <c r="L215" s="1013" t="n">
        <f aca="false">L213</f>
        <v>0.379379845847624</v>
      </c>
      <c r="M215" s="1014" t="n">
        <f aca="false">M213</f>
        <v>0.344179437262091</v>
      </c>
      <c r="N215" s="872"/>
      <c r="O215" s="872"/>
      <c r="P215" s="872"/>
      <c r="Q215" s="872"/>
      <c r="R215" s="872"/>
      <c r="S215" s="872"/>
      <c r="T215" s="872"/>
      <c r="U215" s="872"/>
      <c r="V215" s="872"/>
      <c r="W215" s="872"/>
      <c r="X215" s="872"/>
      <c r="Y215" s="872"/>
      <c r="Z215" s="872"/>
      <c r="AA215" s="872"/>
      <c r="AB215" s="872"/>
      <c r="AC215" s="872"/>
      <c r="AD215" s="872"/>
      <c r="AE215" s="872"/>
      <c r="AF215" s="872"/>
      <c r="AG215" s="872"/>
      <c r="AH215" s="872"/>
      <c r="AI215" s="872"/>
      <c r="AJ215" s="872"/>
      <c r="AK215" s="872"/>
      <c r="AL215" s="872"/>
      <c r="AM215" s="872"/>
      <c r="AN215" s="872"/>
      <c r="AO215" s="872"/>
      <c r="AP215" s="872"/>
      <c r="AQ215" s="872"/>
      <c r="AR215" s="872"/>
      <c r="AS215" s="872"/>
      <c r="AT215" s="872"/>
      <c r="AU215" s="872"/>
      <c r="AV215" s="872"/>
      <c r="AW215" s="872"/>
      <c r="AX215" s="872"/>
      <c r="AY215" s="872"/>
      <c r="AZ215" s="872"/>
      <c r="BA215" s="872"/>
    </row>
    <row r="216" customFormat="false" ht="12.75" hidden="false" customHeight="false" outlineLevel="0" collapsed="false">
      <c r="A216" s="1022"/>
      <c r="B216" s="1023"/>
      <c r="C216" s="1023"/>
      <c r="D216" s="1023"/>
      <c r="E216" s="1023"/>
      <c r="F216" s="1023"/>
      <c r="G216" s="1023"/>
      <c r="H216" s="1023"/>
      <c r="I216" s="1023"/>
      <c r="J216" s="1023"/>
      <c r="K216" s="1023"/>
      <c r="L216" s="1023"/>
      <c r="M216" s="1024"/>
      <c r="N216" s="872"/>
      <c r="O216" s="872"/>
      <c r="P216" s="872"/>
      <c r="Q216" s="872"/>
      <c r="R216" s="872"/>
      <c r="S216" s="872"/>
      <c r="T216" s="872"/>
      <c r="U216" s="872"/>
      <c r="V216" s="872"/>
      <c r="W216" s="872"/>
      <c r="X216" s="872"/>
      <c r="Y216" s="872"/>
      <c r="Z216" s="872"/>
      <c r="AA216" s="872"/>
      <c r="AB216" s="872"/>
      <c r="AC216" s="872"/>
      <c r="AD216" s="872"/>
      <c r="AE216" s="872"/>
      <c r="AF216" s="872"/>
      <c r="AG216" s="872"/>
      <c r="AH216" s="872"/>
      <c r="AI216" s="872"/>
      <c r="AJ216" s="872"/>
      <c r="AK216" s="872"/>
      <c r="AL216" s="872"/>
      <c r="AM216" s="872"/>
      <c r="AN216" s="872"/>
      <c r="AO216" s="872"/>
      <c r="AP216" s="872"/>
      <c r="AQ216" s="872"/>
      <c r="AR216" s="872"/>
      <c r="AS216" s="872"/>
      <c r="AT216" s="872"/>
      <c r="AU216" s="872"/>
      <c r="AV216" s="872"/>
      <c r="AW216" s="872"/>
      <c r="AX216" s="872"/>
      <c r="AY216" s="872"/>
      <c r="AZ216" s="872"/>
      <c r="BA216" s="872"/>
    </row>
    <row r="217" customFormat="false" ht="12.75" hidden="false" customHeight="false" outlineLevel="0" collapsed="false">
      <c r="A217" s="1025" t="s">
        <v>1160</v>
      </c>
      <c r="B217" s="1013" t="n">
        <f aca="false">1.39-4.03*B213+5.53*B213^2-3.11*B213^3</f>
        <v>0.52008155512997</v>
      </c>
      <c r="C217" s="1013" t="n">
        <f aca="false">1.39-4.03*C213+5.53*C213^2-3.11*C213^3</f>
        <v>0.496405958711758</v>
      </c>
      <c r="D217" s="1013" t="n">
        <f aca="false">1.39-4.03*D213+5.53*D213^2-3.11*D213^3</f>
        <v>0.488435571854601</v>
      </c>
      <c r="E217" s="1013" t="n">
        <f aca="false">1.39-4.03*E213+5.53*E213^2-3.11*E213^3</f>
        <v>0.510831347602626</v>
      </c>
      <c r="F217" s="1013" t="n">
        <f aca="false">1.39-4.03*F213+5.53*F213^2-3.11*F213^3</f>
        <v>0.474053798169076</v>
      </c>
      <c r="G217" s="1013" t="n">
        <f aca="false">1.39-4.03*G213+5.53*G213^2-3.11*G213^3</f>
        <v>0.455367514067149</v>
      </c>
      <c r="H217" s="1013" t="n">
        <f aca="false">1.39-4.03*H213+5.53*H213^2-3.11*H213^3</f>
        <v>0.433755413589489</v>
      </c>
      <c r="I217" s="1013" t="n">
        <f aca="false">1.39-4.03*I213+5.53*I213^2-3.11*I213^3</f>
        <v>0.43430107972381</v>
      </c>
      <c r="J217" s="1013" t="n">
        <f aca="false">1.39-4.03*J213+5.53*J213^2-3.11*J213^3</f>
        <v>0.424181751430939</v>
      </c>
      <c r="K217" s="1013" t="n">
        <f aca="false">1.39-4.03*K213+5.53*K213^2-3.11*K213^3</f>
        <v>0.536118773885537</v>
      </c>
      <c r="L217" s="1013" t="n">
        <f aca="false">1.39-4.03*L213+5.53*L213^2-3.11*L213^3</f>
        <v>0.487209185285961</v>
      </c>
      <c r="M217" s="1014" t="n">
        <f aca="false">1.39-4.03*M213+5.53*M213^2-3.11*M213^3</f>
        <v>0.531239018301227</v>
      </c>
      <c r="N217" s="872"/>
      <c r="O217" s="872"/>
      <c r="P217" s="872"/>
      <c r="Q217" s="872"/>
      <c r="R217" s="872"/>
      <c r="S217" s="872"/>
      <c r="T217" s="872"/>
      <c r="U217" s="872"/>
      <c r="V217" s="872"/>
      <c r="W217" s="872"/>
      <c r="X217" s="872"/>
      <c r="Y217" s="872"/>
      <c r="Z217" s="872"/>
      <c r="AA217" s="872"/>
      <c r="AB217" s="872"/>
      <c r="AC217" s="872"/>
      <c r="AD217" s="872"/>
      <c r="AE217" s="872"/>
      <c r="AF217" s="872"/>
      <c r="AG217" s="872"/>
      <c r="AH217" s="872"/>
      <c r="AI217" s="872"/>
      <c r="AJ217" s="872"/>
      <c r="AK217" s="872"/>
      <c r="AL217" s="872"/>
      <c r="AM217" s="872"/>
      <c r="AN217" s="872"/>
      <c r="AO217" s="872"/>
      <c r="AP217" s="872"/>
      <c r="AQ217" s="872"/>
      <c r="AR217" s="872"/>
      <c r="AS217" s="872"/>
      <c r="AT217" s="872"/>
      <c r="AU217" s="872"/>
      <c r="AV217" s="872"/>
      <c r="AW217" s="872"/>
      <c r="AX217" s="872"/>
      <c r="AY217" s="872"/>
      <c r="AZ217" s="872"/>
      <c r="BA217" s="872"/>
    </row>
    <row r="218" customFormat="false" ht="12.75" hidden="false" customHeight="false" outlineLevel="0" collapsed="false">
      <c r="A218" s="1022"/>
      <c r="B218" s="1023"/>
      <c r="C218" s="1023"/>
      <c r="D218" s="1023"/>
      <c r="E218" s="1023"/>
      <c r="F218" s="1023"/>
      <c r="G218" s="1023"/>
      <c r="H218" s="1023"/>
      <c r="I218" s="1023"/>
      <c r="J218" s="1023"/>
      <c r="K218" s="1023"/>
      <c r="L218" s="1023"/>
      <c r="M218" s="1024"/>
      <c r="N218" s="872"/>
      <c r="O218" s="872"/>
      <c r="P218" s="872"/>
      <c r="Q218" s="872"/>
      <c r="R218" s="872"/>
      <c r="S218" s="872"/>
      <c r="T218" s="872"/>
      <c r="U218" s="872"/>
      <c r="V218" s="872"/>
      <c r="W218" s="872"/>
      <c r="X218" s="872"/>
      <c r="Y218" s="872"/>
      <c r="Z218" s="872"/>
      <c r="AA218" s="872"/>
      <c r="AB218" s="872"/>
      <c r="AC218" s="872"/>
      <c r="AD218" s="872"/>
      <c r="AE218" s="872"/>
      <c r="AF218" s="872"/>
      <c r="AG218" s="872"/>
      <c r="AH218" s="872"/>
      <c r="AI218" s="872"/>
      <c r="AJ218" s="872"/>
      <c r="AK218" s="872"/>
      <c r="AL218" s="872"/>
      <c r="AM218" s="872"/>
      <c r="AN218" s="872"/>
      <c r="AO218" s="872"/>
      <c r="AP218" s="872"/>
      <c r="AQ218" s="872"/>
      <c r="AR218" s="872"/>
      <c r="AS218" s="872"/>
      <c r="AT218" s="872"/>
      <c r="AU218" s="872"/>
      <c r="AV218" s="872"/>
      <c r="AW218" s="872"/>
      <c r="AX218" s="872"/>
      <c r="AY218" s="872"/>
      <c r="AZ218" s="872"/>
      <c r="BA218" s="872"/>
    </row>
    <row r="219" customFormat="false" ht="12.75" hidden="false" customHeight="false" outlineLevel="0" collapsed="false">
      <c r="A219" s="1025" t="s">
        <v>1161</v>
      </c>
      <c r="B219" s="1013" t="n">
        <f aca="false">B173*B198*SIN(B203)+B203*B172*B197</f>
        <v>0.330875342089493</v>
      </c>
      <c r="C219" s="1013" t="n">
        <f aca="false">C173*C198*SIN(C203)+C203*C172*C197</f>
        <v>0.475674673391299</v>
      </c>
      <c r="D219" s="1013" t="n">
        <f aca="false">D173*D198*SIN(D203)+D203*D172*D197</f>
        <v>0.672505179809283</v>
      </c>
      <c r="E219" s="1013" t="n">
        <f aca="false">E173*E198*SIN(E203)+E203*E172*E197</f>
        <v>0.901606267760011</v>
      </c>
      <c r="F219" s="1013" t="n">
        <f aca="false">F173*F198*SIN(F203)+F203*F172*F197</f>
        <v>1.07123522113726</v>
      </c>
      <c r="G219" s="1013" t="n">
        <f aca="false">G173*G198*SIN(G203)+G203*G172*G197</f>
        <v>1.15061636663964</v>
      </c>
      <c r="H219" s="1013" t="n">
        <f aca="false">H173*H198*SIN(H203)+H203*H172*H197</f>
        <v>1.11925235143068</v>
      </c>
      <c r="I219" s="1013" t="n">
        <f aca="false">I173*I198*SIN(I203)+I203*I172*I197</f>
        <v>0.981449609322351</v>
      </c>
      <c r="J219" s="1013" t="n">
        <f aca="false">J173*J198*SIN(J203)+J203*J172*J197</f>
        <v>0.767472012276455</v>
      </c>
      <c r="K219" s="1013" t="n">
        <f aca="false">K173*K198*SIN(K203)+K203*K172*K197</f>
        <v>0.676278023992362</v>
      </c>
      <c r="L219" s="1013" t="n">
        <f aca="false">L173*L198*SIN(L203)+L203*L172*L197</f>
        <v>0.368594209476054</v>
      </c>
      <c r="M219" s="1014" t="n">
        <f aca="false">M173*M198*SIN(M203)+M203*M172*M197</f>
        <v>0.294845987182359</v>
      </c>
      <c r="N219" s="872"/>
      <c r="O219" s="872"/>
      <c r="P219" s="872"/>
      <c r="Q219" s="872"/>
      <c r="R219" s="872"/>
      <c r="S219" s="872"/>
      <c r="T219" s="872"/>
      <c r="U219" s="872"/>
      <c r="V219" s="872"/>
      <c r="W219" s="872"/>
      <c r="X219" s="872"/>
      <c r="Y219" s="872"/>
      <c r="Z219" s="872"/>
      <c r="AA219" s="872"/>
      <c r="AB219" s="872"/>
      <c r="AC219" s="872"/>
      <c r="AD219" s="872"/>
      <c r="AE219" s="872"/>
      <c r="AF219" s="872"/>
      <c r="AG219" s="872"/>
      <c r="AH219" s="872"/>
      <c r="AI219" s="872"/>
      <c r="AJ219" s="872"/>
      <c r="AK219" s="872"/>
      <c r="AL219" s="872"/>
      <c r="AM219" s="872"/>
      <c r="AN219" s="872"/>
      <c r="AO219" s="872"/>
      <c r="AP219" s="872"/>
      <c r="AQ219" s="872"/>
      <c r="AR219" s="872"/>
      <c r="AS219" s="872"/>
      <c r="AT219" s="872"/>
      <c r="AU219" s="872"/>
      <c r="AV219" s="872"/>
      <c r="AW219" s="872"/>
      <c r="AX219" s="872"/>
      <c r="AY219" s="872"/>
      <c r="AZ219" s="872"/>
      <c r="BA219" s="872"/>
    </row>
    <row r="220" customFormat="false" ht="12.75" hidden="false" customHeight="false" outlineLevel="0" collapsed="false">
      <c r="A220" s="1025" t="s">
        <v>1161</v>
      </c>
      <c r="B220" s="1013" t="n">
        <f aca="false">(B178*B198*SIN(IF(B207&gt;B202,B203,B208))+IF(B207&gt;B202,B203,B208)*B177*B197)/B219</f>
        <v>2.65163328223888</v>
      </c>
      <c r="C220" s="1013" t="n">
        <f aca="false">(C178*C198*SIN(IF(C207&gt;C202,C203,C208))+IF(C207&gt;C202,C203,C208)*C177*C197)/C219</f>
        <v>2.01068560114973</v>
      </c>
      <c r="D220" s="1013" t="n">
        <f aca="false">(D178*D198*SIN(IF(D207&gt;D202,D203,D208))+IF(D207&gt;D202,D203,D208)*D177*D197)/D219</f>
        <v>1.48600678105597</v>
      </c>
      <c r="E220" s="1013" t="n">
        <f aca="false">(E178*E198*SIN(IF(E207&gt;E202,E203,E208))+IF(E207&gt;E202,E203,E208)*E177*E197)/E219</f>
        <v>1.08620091075841</v>
      </c>
      <c r="F220" s="1013" t="n">
        <f aca="false">(F178*F198*SIN(IF(F207&gt;F202,F203,F208))+IF(F207&gt;F202,F203,F208)*F177*F197)/F219</f>
        <v>0.870848877103642</v>
      </c>
      <c r="G220" s="1013" t="n">
        <f aca="false">(G178*G198*SIN(IF(G207&gt;G202,G203,G208))+IF(G207&gt;G202,G203,G208)*G177*G197)/G219</f>
        <v>0.783475986297308</v>
      </c>
      <c r="H220" s="1013" t="n">
        <f aca="false">(H178*H198*SIN(IF(H207&gt;H202,H203,H208))+IF(H207&gt;H202,H203,H208)*H177*H197)/H219</f>
        <v>0.817192148973405</v>
      </c>
      <c r="I220" s="1013" t="n">
        <f aca="false">(I178*I198*SIN(IF(I207&gt;I202,I203,I208))+IF(I207&gt;I202,I203,I208)*I177*I197)/I219</f>
        <v>0.979048089224513</v>
      </c>
      <c r="J220" s="1013" t="n">
        <f aca="false">(J178*J198*SIN(IF(J207&gt;J202,J203,J208))+IF(J207&gt;J202,J203,J208)*J177*J197)/J219</f>
        <v>1.29942741893251</v>
      </c>
      <c r="K220" s="1013" t="n">
        <f aca="false">(K178*K198*SIN(IF(K207&gt;K202,K203,K208))+IF(K207&gt;K202,K203,K208)*K177*K197)/K219</f>
        <v>1.47797742854901</v>
      </c>
      <c r="L220" s="1013" t="n">
        <f aca="false">(L178*L198*SIN(IF(L207&gt;L202,L203,L208))+IF(L207&gt;L202,L203,L208)*L177*L197)/L219</f>
        <v>2.44858089060731</v>
      </c>
      <c r="M220" s="1014" t="n">
        <f aca="false">(M178*M198*SIN(IF(M207&gt;M202,M203,M208))+IF(M207&gt;M202,M203,M208)*M177*M197)/M219</f>
        <v>2.88207524778084</v>
      </c>
      <c r="N220" s="872"/>
      <c r="O220" s="872"/>
      <c r="P220" s="872"/>
      <c r="Q220" s="872"/>
      <c r="R220" s="872"/>
      <c r="S220" s="872"/>
      <c r="T220" s="872"/>
      <c r="U220" s="872"/>
      <c r="V220" s="872"/>
      <c r="W220" s="872"/>
      <c r="X220" s="872"/>
      <c r="Y220" s="872"/>
      <c r="Z220" s="872"/>
      <c r="AA220" s="872"/>
      <c r="AB220" s="872"/>
      <c r="AC220" s="872"/>
      <c r="AD220" s="872"/>
      <c r="AE220" s="872"/>
      <c r="AF220" s="872"/>
      <c r="AG220" s="872"/>
      <c r="AH220" s="872"/>
      <c r="AI220" s="872"/>
      <c r="AJ220" s="872"/>
      <c r="AK220" s="872"/>
      <c r="AL220" s="872"/>
      <c r="AM220" s="872"/>
      <c r="AN220" s="872"/>
      <c r="AO220" s="872"/>
      <c r="AP220" s="872"/>
      <c r="AQ220" s="872"/>
      <c r="AR220" s="872"/>
      <c r="AS220" s="872"/>
      <c r="AT220" s="872"/>
      <c r="AU220" s="872"/>
      <c r="AV220" s="872"/>
      <c r="AW220" s="872"/>
      <c r="AX220" s="872"/>
      <c r="AY220" s="872"/>
      <c r="AZ220" s="872"/>
      <c r="BA220" s="872"/>
    </row>
    <row r="221" customFormat="false" ht="12.75" hidden="false" customHeight="false" outlineLevel="0" collapsed="false">
      <c r="A221" s="1022"/>
      <c r="B221" s="1023"/>
      <c r="C221" s="1023"/>
      <c r="D221" s="1023"/>
      <c r="E221" s="1023"/>
      <c r="F221" s="1023"/>
      <c r="G221" s="1023"/>
      <c r="H221" s="1023"/>
      <c r="I221" s="1023"/>
      <c r="J221" s="1023"/>
      <c r="K221" s="1023"/>
      <c r="L221" s="1023"/>
      <c r="M221" s="1024"/>
      <c r="N221" s="872"/>
      <c r="O221" s="872"/>
      <c r="P221" s="872"/>
      <c r="Q221" s="872"/>
      <c r="R221" s="872"/>
      <c r="S221" s="872"/>
      <c r="T221" s="872"/>
      <c r="U221" s="872"/>
      <c r="V221" s="872"/>
      <c r="W221" s="872"/>
      <c r="X221" s="872"/>
      <c r="Y221" s="872"/>
      <c r="Z221" s="872"/>
      <c r="AA221" s="872"/>
      <c r="AB221" s="872"/>
      <c r="AC221" s="872"/>
      <c r="AD221" s="872"/>
      <c r="AE221" s="872"/>
      <c r="AF221" s="872"/>
      <c r="AG221" s="872"/>
      <c r="AH221" s="872"/>
      <c r="AI221" s="872"/>
      <c r="AJ221" s="872"/>
      <c r="AK221" s="872"/>
      <c r="AL221" s="872"/>
      <c r="AM221" s="872"/>
      <c r="AN221" s="872"/>
      <c r="AO221" s="872"/>
      <c r="AP221" s="872"/>
      <c r="AQ221" s="872"/>
      <c r="AR221" s="872"/>
      <c r="AS221" s="872"/>
      <c r="AT221" s="872"/>
      <c r="AU221" s="872"/>
      <c r="AV221" s="872"/>
      <c r="AW221" s="872"/>
      <c r="AX221" s="872"/>
      <c r="AY221" s="872"/>
      <c r="AZ221" s="872"/>
      <c r="BA221" s="872"/>
    </row>
    <row r="222" customFormat="false" ht="12.75" hidden="false" customHeight="false" outlineLevel="0" collapsed="false">
      <c r="A222" s="1025" t="s">
        <v>1162</v>
      </c>
      <c r="B222" s="1013" t="n">
        <f aca="false">((1-B217)*B220+B217*(1+B166)/2+B187*(1-B166)/2)</f>
        <v>1.74577420998424</v>
      </c>
      <c r="C222" s="1013" t="n">
        <f aca="false">((1-C217)*C220+C217*(1+C166)/2+C187*(1-C166)/2)</f>
        <v>1.46556740622599</v>
      </c>
      <c r="D222" s="1013" t="n">
        <f aca="false">((1-D217)*D220+D217*(1+D166)/2+D187*(1-D166)/2)</f>
        <v>1.20638318220321</v>
      </c>
      <c r="E222" s="1013" t="n">
        <f aca="false">((1-E217)*E220+E217*(1+E166)/2+E187*(1-E166)/2)</f>
        <v>0.996646384562891</v>
      </c>
      <c r="F222" s="1013" t="n">
        <f aca="false">((1-F217)*F220+F217*(1+F166)/2+F187*(1-F166)/2)</f>
        <v>0.891939029960114</v>
      </c>
      <c r="G222" s="1013" t="n">
        <f aca="false">((1-G217)*G220+G217*(1+G166)/2+G187*(1-G166)/2)</f>
        <v>0.844676115745443</v>
      </c>
      <c r="H222" s="1013" t="n">
        <f aca="false">((1-H217)*H220+H217*(1+H166)/2+H187*(1-H166)/2)</f>
        <v>0.862253204466011</v>
      </c>
      <c r="I222" s="1013" t="n">
        <f aca="false">((1-I217)*I220+I217*(1+I166)/2+I187*(1-I166)/2)</f>
        <v>0.953834775850183</v>
      </c>
      <c r="J222" s="1013" t="n">
        <f aca="false">((1-J217)*J220+J217*(1+J166)/2+J187*(1-J166)/2)</f>
        <v>1.1395849689857</v>
      </c>
      <c r="K222" s="1013" t="n">
        <f aca="false">((1-K217)*K220+K217*(1+K166)/2+K187*(1-K166)/2)</f>
        <v>1.17250108256229</v>
      </c>
      <c r="L222" s="1013" t="n">
        <f aca="false">((1-L217)*L220+L217*(1+L166)/2+L187*(1-L166)/2)</f>
        <v>1.70075797720237</v>
      </c>
      <c r="M222" s="1014" t="n">
        <f aca="false">((1-M217)*M220+M217*(1+M166)/2+M187*(1-M166)/2)</f>
        <v>1.83373439456131</v>
      </c>
      <c r="N222" s="872"/>
      <c r="O222" s="872"/>
      <c r="P222" s="872"/>
      <c r="Q222" s="872"/>
      <c r="R222" s="872"/>
      <c r="S222" s="872"/>
      <c r="T222" s="872"/>
      <c r="U222" s="872"/>
      <c r="V222" s="872"/>
      <c r="W222" s="872"/>
      <c r="X222" s="872"/>
      <c r="Y222" s="872"/>
      <c r="Z222" s="872"/>
      <c r="AA222" s="872"/>
      <c r="AB222" s="872"/>
      <c r="AC222" s="872"/>
      <c r="AD222" s="872"/>
      <c r="AE222" s="872"/>
      <c r="AF222" s="872"/>
      <c r="AG222" s="872"/>
      <c r="AH222" s="872"/>
      <c r="AI222" s="872"/>
      <c r="AJ222" s="872"/>
      <c r="AK222" s="872"/>
      <c r="AL222" s="872"/>
      <c r="AM222" s="872"/>
      <c r="AN222" s="872"/>
      <c r="AO222" s="872"/>
      <c r="AP222" s="872"/>
      <c r="AQ222" s="872"/>
      <c r="AR222" s="872"/>
      <c r="AS222" s="872"/>
      <c r="AT222" s="872"/>
      <c r="AU222" s="872"/>
      <c r="AV222" s="872"/>
      <c r="AW222" s="872"/>
      <c r="AX222" s="872"/>
      <c r="AY222" s="872"/>
      <c r="AZ222" s="872"/>
      <c r="BA222" s="872"/>
    </row>
    <row r="223" customFormat="false" ht="12.75" hidden="false" customHeight="false" outlineLevel="0" collapsed="false">
      <c r="A223" s="1022"/>
      <c r="B223" s="1023"/>
      <c r="C223" s="1023"/>
      <c r="D223" s="1023"/>
      <c r="E223" s="1023"/>
      <c r="F223" s="1023"/>
      <c r="G223" s="1023"/>
      <c r="H223" s="1023"/>
      <c r="I223" s="1023"/>
      <c r="J223" s="1023"/>
      <c r="K223" s="1023"/>
      <c r="L223" s="1023"/>
      <c r="M223" s="1024"/>
      <c r="N223" s="872"/>
      <c r="O223" s="872"/>
      <c r="P223" s="872"/>
      <c r="Q223" s="872"/>
      <c r="R223" s="872"/>
      <c r="S223" s="872"/>
      <c r="T223" s="872"/>
      <c r="U223" s="872"/>
      <c r="V223" s="872"/>
      <c r="W223" s="872"/>
      <c r="X223" s="872"/>
      <c r="Y223" s="872"/>
      <c r="Z223" s="872"/>
      <c r="AA223" s="872"/>
      <c r="AB223" s="872"/>
      <c r="AC223" s="872"/>
      <c r="AD223" s="872"/>
      <c r="AE223" s="872"/>
      <c r="AF223" s="872"/>
      <c r="AG223" s="872"/>
      <c r="AH223" s="872"/>
      <c r="AI223" s="872"/>
      <c r="AJ223" s="872"/>
      <c r="AK223" s="872"/>
      <c r="AL223" s="872"/>
      <c r="AM223" s="872"/>
      <c r="AN223" s="872"/>
      <c r="AO223" s="872"/>
      <c r="AP223" s="872"/>
      <c r="AQ223" s="872"/>
      <c r="AR223" s="872"/>
      <c r="AS223" s="872"/>
      <c r="AT223" s="872"/>
      <c r="AU223" s="872"/>
      <c r="AV223" s="872"/>
      <c r="AW223" s="872"/>
      <c r="AX223" s="872"/>
      <c r="AY223" s="872"/>
      <c r="AZ223" s="872"/>
      <c r="BA223" s="872"/>
    </row>
    <row r="224" customFormat="false" ht="12.75" hidden="false" customHeight="false" outlineLevel="0" collapsed="false">
      <c r="A224" s="1025" t="s">
        <v>1163</v>
      </c>
      <c r="B224" s="1013" t="n">
        <f aca="false">B197*B172*B166</f>
        <v>-0.176469348314343</v>
      </c>
      <c r="C224" s="1013" t="n">
        <f aca="false">C197*C172*C166</f>
        <v>-0.111821191790734</v>
      </c>
      <c r="D224" s="1013" t="n">
        <f aca="false">D197*D172*D166</f>
        <v>-0.0239213324791636</v>
      </c>
      <c r="E224" s="1013" t="n">
        <f aca="false">E197*E172*E166</f>
        <v>0.0795811913435982</v>
      </c>
      <c r="F224" s="1013" t="n">
        <f aca="false">F197*F172*F166</f>
        <v>0.156710390559621</v>
      </c>
      <c r="G224" s="1013" t="n">
        <f aca="false">G197*G172*G166</f>
        <v>0.192534788521919</v>
      </c>
      <c r="H224" s="1013" t="n">
        <f aca="false">H197*H172*H166</f>
        <v>0.178428345880672</v>
      </c>
      <c r="I224" s="1013" t="n">
        <f aca="false">I197*I172*I166</f>
        <v>0.115901269262109</v>
      </c>
      <c r="J224" s="1013" t="n">
        <f aca="false">J197*J172*J166</f>
        <v>0.0188135719007165</v>
      </c>
      <c r="K224" s="1013" t="n">
        <f aca="false">K197*K172*K166</f>
        <v>-0.0222283593823791</v>
      </c>
      <c r="L224" s="1013" t="n">
        <f aca="false">L197*L172*L166</f>
        <v>-0.159568790087097</v>
      </c>
      <c r="M224" s="1014" t="n">
        <f aca="false">M197*M172*M166</f>
        <v>-0.192697138705368</v>
      </c>
      <c r="N224" s="872"/>
      <c r="O224" s="872"/>
      <c r="P224" s="872"/>
      <c r="Q224" s="872"/>
      <c r="R224" s="872"/>
      <c r="S224" s="872"/>
      <c r="T224" s="872"/>
      <c r="U224" s="872"/>
      <c r="V224" s="872"/>
      <c r="W224" s="872"/>
      <c r="X224" s="872"/>
      <c r="Y224" s="872"/>
      <c r="Z224" s="872"/>
      <c r="AA224" s="872"/>
      <c r="AB224" s="872"/>
      <c r="AC224" s="872"/>
      <c r="AD224" s="872"/>
      <c r="AE224" s="872"/>
      <c r="AF224" s="872"/>
      <c r="AG224" s="872"/>
      <c r="AH224" s="872"/>
      <c r="AI224" s="872"/>
      <c r="AJ224" s="872"/>
      <c r="AK224" s="872"/>
      <c r="AL224" s="872"/>
      <c r="AM224" s="872"/>
      <c r="AN224" s="872"/>
      <c r="AO224" s="872"/>
      <c r="AP224" s="872"/>
      <c r="AQ224" s="872"/>
      <c r="AR224" s="872"/>
      <c r="AS224" s="872"/>
      <c r="AT224" s="872"/>
      <c r="AU224" s="872"/>
      <c r="AV224" s="872"/>
      <c r="AW224" s="872"/>
      <c r="AX224" s="872"/>
      <c r="AY224" s="872"/>
      <c r="AZ224" s="872"/>
      <c r="BA224" s="872"/>
    </row>
    <row r="225" customFormat="false" ht="12.75" hidden="false" customHeight="false" outlineLevel="0" collapsed="false">
      <c r="A225" s="1025" t="s">
        <v>1163</v>
      </c>
      <c r="B225" s="1013" t="n">
        <f aca="false">B224-B197*B173*B165</f>
        <v>0.00968567762815087</v>
      </c>
      <c r="C225" s="1013" t="n">
        <f aca="false">C224-C197*C173*C165</f>
        <v>0.00613740587827993</v>
      </c>
      <c r="D225" s="1013" t="n">
        <f aca="false">D224-D197*D173*D165</f>
        <v>0.00131294367572707</v>
      </c>
      <c r="E225" s="1013" t="n">
        <f aca="false">E224-E197*E173*E165</f>
        <v>-0.00436788468921678</v>
      </c>
      <c r="F225" s="1013" t="n">
        <f aca="false">F224-F197*F173*F165</f>
        <v>-0.00860118960284473</v>
      </c>
      <c r="G225" s="1013" t="n">
        <f aca="false">G224-G197*G173*G165</f>
        <v>-0.0105674436475263</v>
      </c>
      <c r="H225" s="1013" t="n">
        <f aca="false">H224-H197*H173*H165</f>
        <v>-0.00979319895739614</v>
      </c>
      <c r="I225" s="1013" t="n">
        <f aca="false">I224-I197*I173*I165</f>
        <v>-0.00636134457054069</v>
      </c>
      <c r="J225" s="1013" t="n">
        <f aca="false">J224-J197*J173*J165</f>
        <v>-0.00103259967923601</v>
      </c>
      <c r="K225" s="1013" t="n">
        <f aca="false">K224-K197*K173*K165</f>
        <v>0.00122002333683979</v>
      </c>
      <c r="L225" s="1013" t="n">
        <f aca="false">L224-L197*L173*L165</f>
        <v>0.00875807541117374</v>
      </c>
      <c r="M225" s="1014" t="n">
        <f aca="false">M224-M197*M173*M165</f>
        <v>0.0105763543821937</v>
      </c>
      <c r="N225" s="872"/>
      <c r="O225" s="872"/>
      <c r="P225" s="872"/>
      <c r="Q225" s="872"/>
      <c r="R225" s="872"/>
      <c r="S225" s="872"/>
      <c r="T225" s="872"/>
      <c r="U225" s="872"/>
      <c r="V225" s="872"/>
      <c r="W225" s="872"/>
      <c r="X225" s="872"/>
      <c r="Y225" s="872"/>
      <c r="Z225" s="872"/>
      <c r="AA225" s="872"/>
      <c r="AB225" s="872"/>
      <c r="AC225" s="872"/>
      <c r="AD225" s="872"/>
      <c r="AE225" s="872"/>
      <c r="AF225" s="872"/>
      <c r="AG225" s="872"/>
      <c r="AH225" s="872"/>
      <c r="AI225" s="872"/>
      <c r="AJ225" s="872"/>
      <c r="AK225" s="872"/>
      <c r="AL225" s="872"/>
      <c r="AM225" s="872"/>
      <c r="AN225" s="872"/>
      <c r="AO225" s="872"/>
      <c r="AP225" s="872"/>
      <c r="AQ225" s="872"/>
      <c r="AR225" s="872"/>
      <c r="AS225" s="872"/>
      <c r="AT225" s="872"/>
      <c r="AU225" s="872"/>
      <c r="AV225" s="872"/>
      <c r="AW225" s="872"/>
      <c r="AX225" s="872"/>
      <c r="AY225" s="872"/>
      <c r="AZ225" s="872"/>
      <c r="BA225" s="872"/>
    </row>
    <row r="226" customFormat="false" ht="12.75" hidden="false" customHeight="false" outlineLevel="0" collapsed="false">
      <c r="A226" s="1025" t="s">
        <v>1163</v>
      </c>
      <c r="B226" s="1013" t="n">
        <f aca="false">B225+B198*B173*B166*B181</f>
        <v>0.38907915092261</v>
      </c>
      <c r="C226" s="1013" t="n">
        <f aca="false">C225+C198*C173*C166*C181</f>
        <v>0.402360697061129</v>
      </c>
      <c r="D226" s="1013" t="n">
        <f aca="false">D225+D198*D173*D166*D181</f>
        <v>0.407945181104706</v>
      </c>
      <c r="E226" s="1013" t="n">
        <f aca="false">E225+E198*E173*E166*E181</f>
        <v>0.397272344163242</v>
      </c>
      <c r="F226" s="1013" t="n">
        <f aca="false">F225+F198*F173*F166*F181</f>
        <v>0.376821014626524</v>
      </c>
      <c r="G226" s="1013" t="n">
        <f aca="false">G225+G198*G173*G166*G181</f>
        <v>0.363314014305351</v>
      </c>
      <c r="H226" s="1013" t="n">
        <f aca="false">H225+H198*H173*H166*H181</f>
        <v>0.368957993362517</v>
      </c>
      <c r="I226" s="1013" t="n">
        <f aca="false">I225+I198*I173*I166*I181</f>
        <v>0.389039902548661</v>
      </c>
      <c r="J226" s="1013" t="n">
        <f aca="false">J225+J198*J173*J166*J181</f>
        <v>0.405787578597846</v>
      </c>
      <c r="K226" s="1013" t="n">
        <f aca="false">K225+K198*K173*K166*K181</f>
        <v>0.407919541574099</v>
      </c>
      <c r="L226" s="1013" t="n">
        <f aca="false">L225+L198*L173*L166*L181</f>
        <v>0.393357979415603</v>
      </c>
      <c r="M226" s="1014" t="n">
        <f aca="false">M225+M198*M173*M166*M181</f>
        <v>0.384399227497812</v>
      </c>
      <c r="N226" s="872"/>
      <c r="O226" s="872"/>
      <c r="P226" s="872"/>
      <c r="Q226" s="872"/>
      <c r="R226" s="872"/>
      <c r="S226" s="872"/>
      <c r="T226" s="872"/>
      <c r="U226" s="872"/>
      <c r="V226" s="872"/>
      <c r="W226" s="872"/>
      <c r="X226" s="872"/>
      <c r="Y226" s="872"/>
      <c r="Z226" s="872"/>
      <c r="AA226" s="872"/>
      <c r="AB226" s="872"/>
      <c r="AC226" s="872"/>
      <c r="AD226" s="872"/>
      <c r="AE226" s="872"/>
      <c r="AF226" s="872"/>
      <c r="AG226" s="872"/>
      <c r="AH226" s="872"/>
      <c r="AI226" s="872"/>
      <c r="AJ226" s="872"/>
      <c r="AK226" s="872"/>
      <c r="AL226" s="872"/>
      <c r="AM226" s="872"/>
      <c r="AN226" s="872"/>
      <c r="AO226" s="872"/>
      <c r="AP226" s="872"/>
      <c r="AQ226" s="872"/>
      <c r="AR226" s="872"/>
      <c r="AS226" s="872"/>
      <c r="AT226" s="872"/>
      <c r="AU226" s="872"/>
      <c r="AV226" s="872"/>
      <c r="AW226" s="872"/>
      <c r="AX226" s="872"/>
      <c r="AY226" s="872"/>
      <c r="AZ226" s="872"/>
      <c r="BA226" s="872"/>
    </row>
    <row r="227" customFormat="false" ht="12.75" hidden="false" customHeight="false" outlineLevel="0" collapsed="false">
      <c r="A227" s="1025" t="s">
        <v>1163</v>
      </c>
      <c r="B227" s="1013" t="n">
        <f aca="false">B226+B198*B172*B165*B181</f>
        <v>0.748735359513671</v>
      </c>
      <c r="C227" s="1013" t="n">
        <f aca="false">C226+C198*C172*C165*C181</f>
        <v>0.777971182462637</v>
      </c>
      <c r="D227" s="1013" t="n">
        <f aca="false">D226+D198*D172*D165*D181</f>
        <v>0.793423106000635</v>
      </c>
      <c r="E227" s="1013" t="n">
        <f aca="false">E226+E198*E172*E165*E181</f>
        <v>0.778017960771696</v>
      </c>
      <c r="F227" s="1013" t="n">
        <f aca="false">F226+F198*F172*F165*F181</f>
        <v>0.742192320242944</v>
      </c>
      <c r="G227" s="1013" t="n">
        <f aca="false">G226+G198*G172*G165*G181</f>
        <v>0.717744960262781</v>
      </c>
      <c r="H227" s="1013" t="n">
        <f aca="false">H226+H198*H172*H165*H181</f>
        <v>0.728005334494291</v>
      </c>
      <c r="I227" s="1013" t="n">
        <f aca="false">I226+I198*I172*I165*I181</f>
        <v>0.763871109253941</v>
      </c>
      <c r="J227" s="1013" t="n">
        <f aca="false">J226+J198*J172*J165*J181</f>
        <v>0.791443667056478</v>
      </c>
      <c r="K227" s="1013" t="n">
        <f aca="false">K226+K198*K172*K165*K181</f>
        <v>0.79346124711498</v>
      </c>
      <c r="L227" s="1013" t="n">
        <f aca="false">L226+L198*L172*L165*L181</f>
        <v>0.757949763500834</v>
      </c>
      <c r="M227" s="1014" t="n">
        <f aca="false">M226+M198*M172*M165*M181</f>
        <v>0.738774636389024</v>
      </c>
      <c r="N227" s="872"/>
      <c r="O227" s="872"/>
      <c r="P227" s="872"/>
      <c r="Q227" s="872"/>
      <c r="R227" s="872"/>
      <c r="S227" s="872"/>
      <c r="T227" s="872"/>
      <c r="U227" s="872"/>
      <c r="V227" s="872"/>
      <c r="W227" s="872"/>
      <c r="X227" s="872"/>
      <c r="Y227" s="872"/>
      <c r="Z227" s="872"/>
      <c r="AA227" s="872"/>
      <c r="AB227" s="872"/>
      <c r="AC227" s="872"/>
      <c r="AD227" s="872"/>
      <c r="AE227" s="872"/>
      <c r="AF227" s="872"/>
      <c r="AG227" s="872"/>
      <c r="AH227" s="872"/>
      <c r="AI227" s="872"/>
      <c r="AJ227" s="872"/>
      <c r="AK227" s="872"/>
      <c r="AL227" s="872"/>
      <c r="AM227" s="872"/>
      <c r="AN227" s="872"/>
      <c r="AO227" s="872"/>
      <c r="AP227" s="872"/>
      <c r="AQ227" s="872"/>
      <c r="AR227" s="872"/>
      <c r="AS227" s="872"/>
      <c r="AT227" s="872"/>
      <c r="AU227" s="872"/>
      <c r="AV227" s="872"/>
      <c r="AW227" s="872"/>
      <c r="AX227" s="872"/>
      <c r="AY227" s="872"/>
      <c r="AZ227" s="872"/>
      <c r="BA227" s="872"/>
    </row>
    <row r="228" customFormat="false" ht="12.75" hidden="false" customHeight="false" outlineLevel="0" collapsed="false">
      <c r="A228" s="1025" t="s">
        <v>1163</v>
      </c>
      <c r="B228" s="1013" t="n">
        <f aca="false">ATAN(SQRT(1-B227^2)/B227)/B161</f>
        <v>41.5189536460267</v>
      </c>
      <c r="C228" s="1013" t="n">
        <f aca="false">ATAN(SQRT(1-C227^2)/C227)/C161</f>
        <v>38.9247166919378</v>
      </c>
      <c r="D228" s="1013" t="n">
        <f aca="false">ATAN(SQRT(1-D227^2)/D227)/D161</f>
        <v>37.4933455822222</v>
      </c>
      <c r="E228" s="1013" t="n">
        <f aca="false">ATAN(SQRT(1-E227^2)/E227)/E161</f>
        <v>38.9204507089023</v>
      </c>
      <c r="F228" s="1013" t="n">
        <f aca="false">ATAN(SQRT(1-F227^2)/F227)/F161</f>
        <v>42.0813976081566</v>
      </c>
      <c r="G228" s="1013" t="n">
        <f aca="false">ATAN(SQRT(1-G227^2)/G227)/G161</f>
        <v>44.1312841490597</v>
      </c>
      <c r="H228" s="1013" t="n">
        <f aca="false">ATAN(SQRT(1-H227^2)/H227)/H161</f>
        <v>43.2804649720023</v>
      </c>
      <c r="I228" s="1013" t="n">
        <f aca="false">ATAN(SQRT(1-I227^2)/I227)/I161</f>
        <v>40.193240819788</v>
      </c>
      <c r="J228" s="1013" t="n">
        <f aca="false">ATAN(SQRT(1-J227^2)/J227)/J161</f>
        <v>37.6792820689347</v>
      </c>
      <c r="K228" s="1013" t="n">
        <f aca="false">ATAN(SQRT(1-K227^2)/K227)/K161</f>
        <v>37.4897551190133</v>
      </c>
      <c r="L228" s="1013" t="n">
        <f aca="false">ATAN(SQRT(1-L227^2)/L227)/L161</f>
        <v>40.716119361139</v>
      </c>
      <c r="M228" s="1014" t="n">
        <f aca="false">ATAN(SQRT(1-M227^2)/M227)/M161</f>
        <v>42.3727631690667</v>
      </c>
      <c r="N228" s="872"/>
      <c r="O228" s="872"/>
      <c r="P228" s="872"/>
      <c r="Q228" s="872"/>
      <c r="R228" s="872"/>
      <c r="S228" s="872"/>
      <c r="T228" s="872"/>
      <c r="U228" s="872"/>
      <c r="V228" s="872"/>
      <c r="W228" s="872"/>
      <c r="X228" s="872"/>
      <c r="Y228" s="872"/>
      <c r="Z228" s="872"/>
      <c r="AA228" s="872"/>
      <c r="AB228" s="872"/>
      <c r="AC228" s="872"/>
      <c r="AD228" s="872"/>
      <c r="AE228" s="872"/>
      <c r="AF228" s="872"/>
      <c r="AG228" s="872"/>
      <c r="AH228" s="872"/>
      <c r="AI228" s="872"/>
      <c r="AJ228" s="872"/>
      <c r="AK228" s="872"/>
      <c r="AL228" s="872"/>
      <c r="AM228" s="872"/>
      <c r="AN228" s="872"/>
      <c r="AO228" s="872"/>
      <c r="AP228" s="872"/>
      <c r="AQ228" s="872"/>
      <c r="AR228" s="872"/>
      <c r="AS228" s="872"/>
      <c r="AT228" s="872"/>
      <c r="AU228" s="872"/>
      <c r="AV228" s="872"/>
      <c r="AW228" s="872"/>
      <c r="AX228" s="872"/>
      <c r="AY228" s="872"/>
      <c r="AZ228" s="872"/>
      <c r="BA228" s="872"/>
    </row>
    <row r="229" customFormat="false" ht="12.75" hidden="false" customHeight="false" outlineLevel="0" collapsed="false">
      <c r="A229" s="1022"/>
      <c r="B229" s="1023"/>
      <c r="C229" s="1023"/>
      <c r="D229" s="1023"/>
      <c r="E229" s="1023"/>
      <c r="F229" s="1023"/>
      <c r="G229" s="1023"/>
      <c r="H229" s="1023"/>
      <c r="I229" s="1023"/>
      <c r="J229" s="1023"/>
      <c r="K229" s="1023"/>
      <c r="L229" s="1023"/>
      <c r="M229" s="1024"/>
      <c r="N229" s="872"/>
      <c r="O229" s="872"/>
      <c r="P229" s="872"/>
      <c r="Q229" s="872"/>
      <c r="R229" s="872"/>
      <c r="S229" s="872"/>
      <c r="T229" s="872"/>
      <c r="U229" s="872"/>
      <c r="V229" s="872"/>
      <c r="W229" s="872"/>
      <c r="X229" s="872"/>
      <c r="Y229" s="872"/>
      <c r="Z229" s="872"/>
      <c r="AA229" s="872"/>
      <c r="AB229" s="872"/>
      <c r="AC229" s="872"/>
      <c r="AD229" s="872"/>
      <c r="AE229" s="872"/>
      <c r="AF229" s="872"/>
      <c r="AG229" s="872"/>
      <c r="AH229" s="872"/>
      <c r="AI229" s="872"/>
      <c r="AJ229" s="872"/>
      <c r="AK229" s="872"/>
      <c r="AL229" s="872"/>
      <c r="AM229" s="872"/>
      <c r="AN229" s="872"/>
      <c r="AO229" s="872"/>
      <c r="AP229" s="872"/>
      <c r="AQ229" s="872"/>
      <c r="AR229" s="872"/>
      <c r="AS229" s="872"/>
      <c r="AT229" s="872"/>
      <c r="AU229" s="872"/>
      <c r="AV229" s="872"/>
      <c r="AW229" s="872"/>
      <c r="AX229" s="872"/>
      <c r="AY229" s="872"/>
      <c r="AZ229" s="872"/>
      <c r="BA229" s="872"/>
    </row>
    <row r="230" customFormat="false" ht="12.75" hidden="false" customHeight="false" outlineLevel="0" collapsed="false">
      <c r="A230" s="1025" t="s">
        <v>1164</v>
      </c>
      <c r="B230" s="1013" t="n">
        <f aca="false">(1-B217)*B220/B222*B236*B237</f>
        <v>0.68002558800005</v>
      </c>
      <c r="C230" s="1013" t="n">
        <f aca="false">(1-C217)*C220/C222*C236*C237</f>
        <v>0.644207691490212</v>
      </c>
      <c r="D230" s="1013" t="n">
        <f aca="false">(1-D217)*D220/D222*D236*D237</f>
        <v>0.587667817076194</v>
      </c>
      <c r="E230" s="1013" t="n">
        <f aca="false">(1-E217)*E220/E222*E236*E237</f>
        <v>0.497089550155933</v>
      </c>
      <c r="F230" s="1013" t="n">
        <f aca="false">(1-F217)*F220/F222*F236*F237</f>
        <v>0.479149273435797</v>
      </c>
      <c r="G230" s="1013" t="n">
        <f aca="false">(1-G217)*G220/G222*G236*G237</f>
        <v>0.471744764319086</v>
      </c>
      <c r="H230" s="1013" t="n">
        <f aca="false">(1-H217)*H220/H222*H236*H237</f>
        <v>0.500980976546793</v>
      </c>
      <c r="I230" s="1013" t="n">
        <f aca="false">(1-I217)*I220/I222*I236*I237</f>
        <v>0.541482498254232</v>
      </c>
      <c r="J230" s="1013" t="n">
        <f aca="false">(1-J217)*J220/J222*J236*J237</f>
        <v>0.612299951017784</v>
      </c>
      <c r="K230" s="1013" t="n">
        <f aca="false">(1-K217)*K220/K222*K236*K237</f>
        <v>0.545328089828377</v>
      </c>
      <c r="L230" s="1013" t="n">
        <f aca="false">(1-L217)*L220/L222*L236*L237</f>
        <v>0.688549763394833</v>
      </c>
      <c r="M230" s="1014" t="n">
        <f aca="false">(1-M217)*M220/M222*M236*M237</f>
        <v>0.687529337021155</v>
      </c>
      <c r="N230" s="872"/>
      <c r="O230" s="872"/>
      <c r="P230" s="872"/>
      <c r="Q230" s="872"/>
      <c r="R230" s="872"/>
      <c r="S230" s="872"/>
      <c r="T230" s="872"/>
      <c r="U230" s="872"/>
      <c r="V230" s="872"/>
      <c r="W230" s="872"/>
      <c r="X230" s="872"/>
      <c r="Y230" s="872"/>
      <c r="Z230" s="872"/>
      <c r="AA230" s="872"/>
      <c r="AB230" s="872"/>
      <c r="AC230" s="872"/>
      <c r="AD230" s="872"/>
      <c r="AE230" s="872"/>
      <c r="AF230" s="872"/>
      <c r="AG230" s="872"/>
      <c r="AH230" s="872"/>
      <c r="AI230" s="872"/>
      <c r="AJ230" s="872"/>
      <c r="AK230" s="872"/>
      <c r="AL230" s="872"/>
      <c r="AM230" s="872"/>
      <c r="AN230" s="872"/>
      <c r="AO230" s="872"/>
      <c r="AP230" s="872"/>
      <c r="AQ230" s="872"/>
      <c r="AR230" s="872"/>
      <c r="AS230" s="872"/>
      <c r="AT230" s="872"/>
      <c r="AU230" s="872"/>
      <c r="AV230" s="872"/>
      <c r="AW230" s="872"/>
      <c r="AX230" s="872"/>
      <c r="AY230" s="872"/>
      <c r="AZ230" s="872"/>
      <c r="BA230" s="872"/>
    </row>
    <row r="231" customFormat="false" ht="12.75" hidden="false" customHeight="false" outlineLevel="0" collapsed="false">
      <c r="A231" s="1025" t="s">
        <v>1164</v>
      </c>
      <c r="B231" s="1013" t="n">
        <f aca="false">B230+B217/B222*(1+B166)*0.440418</f>
        <v>0.904005358704339</v>
      </c>
      <c r="C231" s="1013" t="n">
        <f aca="false">C230+C217/C222*(1+C166)*0.440418</f>
        <v>0.898865270305036</v>
      </c>
      <c r="D231" s="1013" t="n">
        <f aca="false">D230+D217/D222*(1+D166)*0.440418</f>
        <v>0.89206976594487</v>
      </c>
      <c r="E231" s="1013" t="n">
        <f aca="false">E230+E217/E222*(1+E166)*0.440418</f>
        <v>0.88244531659224</v>
      </c>
      <c r="F231" s="1013" t="n">
        <f aca="false">F230+F217/F222*(1+F166)*0.440418</f>
        <v>0.878742280691499</v>
      </c>
      <c r="G231" s="1013" t="n">
        <f aca="false">G230+G217/G222*(1+G166)*0.440418</f>
        <v>0.877064030933014</v>
      </c>
      <c r="H231" s="1013" t="n">
        <f aca="false">H230+H217/H222*(1+H166)*0.440418</f>
        <v>0.879193154626812</v>
      </c>
      <c r="I231" s="1013" t="n">
        <f aca="false">I230+I217/I222*(1+I166)*0.440418</f>
        <v>0.883811090586532</v>
      </c>
      <c r="J231" s="1013" t="n">
        <f aca="false">J230+J217/J222*(1+J166)*0.440418</f>
        <v>0.892153414522718</v>
      </c>
      <c r="K231" s="1013" t="n">
        <f aca="false">K230+K217/K222*(1+K166)*0.440418</f>
        <v>0.889102211247315</v>
      </c>
      <c r="L231" s="1013" t="n">
        <f aca="false">L230+L217/L222*(1+L166)*0.440418</f>
        <v>0.903926289743055</v>
      </c>
      <c r="M231" s="1014" t="n">
        <f aca="false">M230+M217/M222*(1+M166)*0.440418</f>
        <v>0.905339907272006</v>
      </c>
      <c r="N231" s="872"/>
      <c r="O231" s="872"/>
      <c r="P231" s="872"/>
      <c r="Q231" s="872"/>
      <c r="R231" s="872"/>
      <c r="S231" s="872"/>
      <c r="T231" s="872"/>
      <c r="U231" s="872"/>
      <c r="V231" s="872"/>
      <c r="W231" s="872"/>
      <c r="X231" s="872"/>
      <c r="Y231" s="872"/>
      <c r="Z231" s="872"/>
      <c r="AA231" s="872"/>
      <c r="AB231" s="872"/>
      <c r="AC231" s="872"/>
      <c r="AD231" s="872"/>
      <c r="AE231" s="872"/>
      <c r="AF231" s="872"/>
      <c r="AG231" s="872"/>
      <c r="AH231" s="872"/>
      <c r="AI231" s="872"/>
      <c r="AJ231" s="872"/>
      <c r="AK231" s="872"/>
      <c r="AL231" s="872"/>
      <c r="AM231" s="872"/>
      <c r="AN231" s="872"/>
      <c r="AO231" s="872"/>
      <c r="AP231" s="872"/>
      <c r="AQ231" s="872"/>
      <c r="AR231" s="872"/>
      <c r="AS231" s="872"/>
      <c r="AT231" s="872"/>
      <c r="AU231" s="872"/>
      <c r="AV231" s="872"/>
      <c r="AW231" s="872"/>
      <c r="AX231" s="872"/>
      <c r="AY231" s="872"/>
      <c r="AZ231" s="872"/>
      <c r="BA231" s="872"/>
    </row>
    <row r="232" customFormat="false" ht="12.75" hidden="false" customHeight="false" outlineLevel="0" collapsed="false">
      <c r="A232" s="1025" t="s">
        <v>1164</v>
      </c>
      <c r="B232" s="1013" t="n">
        <f aca="false">B231+B187*(1-B166)*0.440418</f>
        <v>0.929804562225012</v>
      </c>
      <c r="C232" s="1013" t="n">
        <f aca="false">C231+C187*(1-C166)*0.440418</f>
        <v>0.924664473825709</v>
      </c>
      <c r="D232" s="1013" t="n">
        <f aca="false">D231+D187*(1-D166)*0.440418</f>
        <v>0.917868969465544</v>
      </c>
      <c r="E232" s="1013" t="n">
        <f aca="false">E231+E187*(1-E166)*0.440418</f>
        <v>0.908244520112913</v>
      </c>
      <c r="F232" s="1013" t="n">
        <f aca="false">F231+F187*(1-F166)*0.440418</f>
        <v>0.904541484212172</v>
      </c>
      <c r="G232" s="1013" t="n">
        <f aca="false">G231+G187*(1-G166)*0.440418</f>
        <v>0.902863234453687</v>
      </c>
      <c r="H232" s="1013" t="n">
        <f aca="false">H231+H187*(1-H166)*0.440418</f>
        <v>0.904992358147485</v>
      </c>
      <c r="I232" s="1013" t="n">
        <f aca="false">I231+I187*(1-I166)*0.440418</f>
        <v>0.909610294107205</v>
      </c>
      <c r="J232" s="1013" t="n">
        <f aca="false">J231+J187*(1-J166)*0.440418</f>
        <v>0.917952618043391</v>
      </c>
      <c r="K232" s="1013" t="n">
        <f aca="false">K231+K187*(1-K166)*0.440418</f>
        <v>0.914901414767988</v>
      </c>
      <c r="L232" s="1013" t="n">
        <f aca="false">L231+L187*(1-L166)*0.440418</f>
        <v>0.929725493263728</v>
      </c>
      <c r="M232" s="1014" t="n">
        <f aca="false">M231+M187*(1-M166)*0.440418</f>
        <v>0.931139110792679</v>
      </c>
      <c r="N232" s="872"/>
      <c r="O232" s="872"/>
      <c r="P232" s="872"/>
      <c r="Q232" s="872"/>
      <c r="R232" s="872"/>
      <c r="S232" s="872"/>
      <c r="T232" s="872"/>
      <c r="U232" s="872"/>
      <c r="V232" s="872"/>
      <c r="W232" s="872"/>
      <c r="X232" s="872"/>
      <c r="Y232" s="872"/>
      <c r="Z232" s="872"/>
      <c r="AA232" s="872"/>
      <c r="AB232" s="872"/>
      <c r="AC232" s="872"/>
      <c r="AD232" s="872"/>
      <c r="AE232" s="872"/>
      <c r="AF232" s="872"/>
      <c r="AG232" s="872"/>
      <c r="AH232" s="872"/>
      <c r="AI232" s="872"/>
      <c r="AJ232" s="872"/>
      <c r="AK232" s="872"/>
      <c r="AL232" s="872"/>
      <c r="AM232" s="872"/>
      <c r="AN232" s="872"/>
      <c r="AO232" s="872"/>
      <c r="AP232" s="872"/>
      <c r="AQ232" s="872"/>
      <c r="AR232" s="872"/>
      <c r="AS232" s="872"/>
      <c r="AT232" s="872"/>
      <c r="AU232" s="872"/>
      <c r="AV232" s="872"/>
      <c r="AW232" s="872"/>
      <c r="AX232" s="872"/>
      <c r="AY232" s="872"/>
      <c r="AZ232" s="872"/>
      <c r="BA232" s="872"/>
    </row>
    <row r="233" customFormat="false" ht="12.75" hidden="false" customHeight="false" outlineLevel="0" collapsed="false">
      <c r="A233" s="1022"/>
      <c r="B233" s="1023"/>
      <c r="C233" s="1023"/>
      <c r="D233" s="1023"/>
      <c r="E233" s="1023"/>
      <c r="F233" s="1023"/>
      <c r="G233" s="1023"/>
      <c r="H233" s="1023"/>
      <c r="I233" s="1023"/>
      <c r="J233" s="1023"/>
      <c r="K233" s="1023"/>
      <c r="L233" s="1023"/>
      <c r="M233" s="1024"/>
      <c r="N233" s="872"/>
      <c r="O233" s="872"/>
      <c r="P233" s="872"/>
      <c r="Q233" s="872"/>
      <c r="R233" s="872"/>
      <c r="S233" s="872"/>
      <c r="T233" s="872"/>
      <c r="U233" s="872"/>
      <c r="V233" s="872"/>
      <c r="W233" s="872"/>
      <c r="X233" s="872"/>
      <c r="Y233" s="872"/>
      <c r="Z233" s="872"/>
      <c r="AA233" s="872"/>
      <c r="AB233" s="872"/>
      <c r="AC233" s="872"/>
      <c r="AD233" s="872"/>
      <c r="AE233" s="872"/>
      <c r="AF233" s="872"/>
      <c r="AG233" s="872"/>
      <c r="AH233" s="872"/>
      <c r="AI233" s="872"/>
      <c r="AJ233" s="872"/>
      <c r="AK233" s="872"/>
      <c r="AL233" s="872"/>
      <c r="AM233" s="872"/>
      <c r="AN233" s="872"/>
      <c r="AO233" s="872"/>
      <c r="AP233" s="872"/>
      <c r="AQ233" s="872"/>
      <c r="AR233" s="872"/>
      <c r="AS233" s="872"/>
      <c r="AT233" s="872"/>
      <c r="AU233" s="872"/>
      <c r="AV233" s="872"/>
      <c r="AW233" s="872"/>
      <c r="AX233" s="872"/>
      <c r="AY233" s="872"/>
      <c r="AZ233" s="872"/>
      <c r="BA233" s="872"/>
    </row>
    <row r="234" customFormat="false" ht="12.75" hidden="false" customHeight="false" outlineLevel="0" collapsed="false">
      <c r="A234" s="1022"/>
      <c r="B234" s="1036" t="n">
        <f aca="false">B222*ACS!B31</f>
        <v>7822.81423493939</v>
      </c>
      <c r="C234" s="1036" t="n">
        <f aca="false">C222*ACS!C31</f>
        <v>9864.73421130715</v>
      </c>
      <c r="D234" s="1036" t="n">
        <f aca="false">D222*ACS!D31</f>
        <v>11531.8168386805</v>
      </c>
      <c r="E234" s="1036" t="n">
        <f aca="false">E222*ACS!E31</f>
        <v>11942.8136262171</v>
      </c>
      <c r="F234" s="1036" t="n">
        <f aca="false">F222*ACS!F31</f>
        <v>13579.7717311427</v>
      </c>
      <c r="G234" s="1036" t="n">
        <f aca="false">G222*ACS!G31</f>
        <v>14278.405060561</v>
      </c>
      <c r="H234" s="1036" t="n">
        <f aca="false">H222*ACS!H31</f>
        <v>14896.2863603548</v>
      </c>
      <c r="I234" s="1036" t="n">
        <f aca="false">I222*ACS!I31</f>
        <v>14555.5186794738</v>
      </c>
      <c r="J234" s="1036" t="n">
        <f aca="false">J222*ACS!J31</f>
        <v>14136.5515402676</v>
      </c>
      <c r="K234" s="1036" t="n">
        <f aca="false">K222*ACS!K31</f>
        <v>10026.0567569902</v>
      </c>
      <c r="L234" s="1036" t="n">
        <f aca="false">L222*ACS!L31</f>
        <v>9054.83547062543</v>
      </c>
      <c r="M234" s="1037" t="n">
        <f aca="false">M222*ACS!M31</f>
        <v>7144.22920121087</v>
      </c>
      <c r="N234" s="872"/>
      <c r="O234" s="872"/>
      <c r="P234" s="872"/>
      <c r="Q234" s="872"/>
      <c r="R234" s="872"/>
      <c r="S234" s="872"/>
      <c r="T234" s="872"/>
      <c r="U234" s="872"/>
      <c r="V234" s="872"/>
      <c r="W234" s="872"/>
      <c r="X234" s="872"/>
      <c r="Y234" s="872"/>
      <c r="Z234" s="872"/>
      <c r="AA234" s="872"/>
      <c r="AB234" s="872"/>
      <c r="AC234" s="872"/>
      <c r="AD234" s="872"/>
      <c r="AE234" s="872"/>
      <c r="AF234" s="872"/>
      <c r="AG234" s="872"/>
      <c r="AH234" s="872"/>
      <c r="AI234" s="872"/>
      <c r="AJ234" s="872"/>
      <c r="AK234" s="872"/>
      <c r="AL234" s="872"/>
      <c r="AM234" s="872"/>
      <c r="AN234" s="872"/>
      <c r="AO234" s="872"/>
      <c r="AP234" s="872"/>
      <c r="AQ234" s="872"/>
      <c r="AR234" s="872"/>
      <c r="AS234" s="872"/>
      <c r="AT234" s="872"/>
      <c r="AU234" s="872"/>
      <c r="AV234" s="872"/>
      <c r="AW234" s="872"/>
      <c r="AX234" s="872"/>
      <c r="AY234" s="872"/>
      <c r="AZ234" s="872"/>
      <c r="BA234" s="872"/>
    </row>
    <row r="235" customFormat="false" ht="12.75" hidden="false" customHeight="false" outlineLevel="0" collapsed="false">
      <c r="A235" s="1022"/>
      <c r="B235" s="1023"/>
      <c r="C235" s="1023"/>
      <c r="D235" s="1023"/>
      <c r="E235" s="1023"/>
      <c r="F235" s="1023"/>
      <c r="G235" s="1023"/>
      <c r="H235" s="1023"/>
      <c r="I235" s="1023"/>
      <c r="J235" s="1023"/>
      <c r="K235" s="1023"/>
      <c r="L235" s="1023"/>
      <c r="M235" s="1024"/>
      <c r="N235" s="872"/>
      <c r="O235" s="872"/>
      <c r="P235" s="872"/>
      <c r="Q235" s="872"/>
      <c r="R235" s="872"/>
      <c r="S235" s="872"/>
      <c r="T235" s="872"/>
      <c r="U235" s="872"/>
      <c r="V235" s="872"/>
      <c r="W235" s="872"/>
      <c r="X235" s="872"/>
      <c r="Y235" s="872"/>
      <c r="Z235" s="872"/>
      <c r="AA235" s="872"/>
      <c r="AB235" s="872"/>
      <c r="AC235" s="872"/>
      <c r="AD235" s="872"/>
      <c r="AE235" s="872"/>
      <c r="AF235" s="872"/>
      <c r="AG235" s="872"/>
      <c r="AH235" s="872"/>
      <c r="AI235" s="872"/>
      <c r="AJ235" s="872"/>
      <c r="AK235" s="872"/>
      <c r="AL235" s="872"/>
      <c r="AM235" s="872"/>
      <c r="AN235" s="872"/>
      <c r="AO235" s="872"/>
      <c r="AP235" s="872"/>
      <c r="AQ235" s="872"/>
      <c r="AR235" s="872"/>
      <c r="AS235" s="872"/>
      <c r="AT235" s="872"/>
      <c r="AU235" s="872"/>
      <c r="AV235" s="872"/>
      <c r="AW235" s="872"/>
      <c r="AX235" s="872"/>
      <c r="AY235" s="872"/>
      <c r="AZ235" s="872"/>
      <c r="BA235" s="872"/>
    </row>
    <row r="236" customFormat="false" ht="12.75" hidden="false" customHeight="false" outlineLevel="0" collapsed="false">
      <c r="A236" s="1025" t="s">
        <v>1165</v>
      </c>
      <c r="B236" s="1013" t="n">
        <f aca="false">0.999853094699999+2.77399*10^(-3)*B228-2.8993*10^(-4)*B228^(2)+8.025541*10^(-6)*B228^(3)-7.21636*10^(-8)*B228^(4)</f>
        <v>0.97519788935917</v>
      </c>
      <c r="C236" s="1013" t="n">
        <f aca="false">0.999853094699999+2.77399*10^(-3)*C228-2.8993*10^(-4)*C228^(2)+8.025541*10^(-6)*C228^(3)-7.21636*10^(-8)*C228^(4)</f>
        <v>0.976201757174592</v>
      </c>
      <c r="D236" s="1013" t="n">
        <f aca="false">0.999853094699999+2.77399*10^(-3)*D228-2.8993*10^(-4)*D228^(2)+8.025541*10^(-6)*D228^(3)-7.21636*10^(-8)*D228^(4)</f>
        <v>0.976681437513594</v>
      </c>
      <c r="E236" s="1013" t="n">
        <f aca="false">0.999853094699999+2.77399*10^(-3)*E228-2.8993*10^(-4)*E228^(2)+8.025541*10^(-6)*E228^(3)-7.21636*10^(-8)*E228^(4)</f>
        <v>0.976203213081279</v>
      </c>
      <c r="F236" s="1013" t="n">
        <f aca="false">0.999853094699999+2.77399*10^(-3)*F228-2.8993*10^(-4)*F228^(2)+8.025541*10^(-6)*F228^(3)-7.21636*10^(-8)*F228^(4)</f>
        <v>0.974928692033925</v>
      </c>
      <c r="G236" s="1013" t="n">
        <f aca="false">0.999853094699999+2.77399*10^(-3)*G228-2.8993*10^(-4)*G228^(2)+8.025541*10^(-6)*G228^(3)-7.21636*10^(-8)*G228^(4)</f>
        <v>0.973680530623687</v>
      </c>
      <c r="H236" s="1013" t="n">
        <f aca="false">0.999853094699999+2.77399*10^(-3)*H228-2.8993*10^(-4)*H228^(2)+8.025541*10^(-6)*H228^(3)-7.21636*10^(-8)*H228^(4)</f>
        <v>0.974257218348199</v>
      </c>
      <c r="I236" s="1013" t="n">
        <f aca="false">0.999853094699999+2.77399*10^(-3)*I228-2.8993*10^(-4)*I228^(2)+8.025541*10^(-6)*I228^(3)-7.21636*10^(-8)*I228^(4)</f>
        <v>0.97574791735225</v>
      </c>
      <c r="J236" s="1013" t="n">
        <f aca="false">0.999853094699999+2.77399*10^(-3)*J228-2.8993*10^(-4)*J228^(2)+8.025541*10^(-6)*J228^(3)-7.21636*10^(-8)*J228^(4)</f>
        <v>0.976619259599673</v>
      </c>
      <c r="K236" s="1013" t="n">
        <f aca="false">0.999853094699999+2.77399*10^(-3)*K228-2.8993*10^(-4)*K228^(2)+8.025541*10^(-6)*K228^(3)-7.21636*10^(-8)*K228^(4)</f>
        <v>0.976682640633119</v>
      </c>
      <c r="L236" s="1013" t="n">
        <f aca="false">0.999853094699999+2.77399*10^(-3)*L228-2.8993*10^(-4)*L228^(2)+8.025541*10^(-6)*L228^(3)-7.21636*10^(-8)*L228^(4)</f>
        <v>0.975542943257051</v>
      </c>
      <c r="M236" s="1014" t="n">
        <f aca="false">0.999853094699999+2.77399*10^(-3)*M228-2.8993*10^(-4)*M228^(2)+8.025541*10^(-6)*M228^(3)-7.21636*10^(-8)*M228^(4)</f>
        <v>0.97477869185305</v>
      </c>
      <c r="N236" s="872"/>
      <c r="O236" s="872"/>
      <c r="P236" s="872"/>
      <c r="Q236" s="872"/>
      <c r="R236" s="872"/>
      <c r="S236" s="872"/>
      <c r="T236" s="872"/>
      <c r="U236" s="872"/>
      <c r="V236" s="872"/>
      <c r="W236" s="872"/>
      <c r="X236" s="872"/>
      <c r="Y236" s="872"/>
      <c r="Z236" s="872"/>
      <c r="AA236" s="872"/>
      <c r="AB236" s="872"/>
      <c r="AC236" s="872"/>
      <c r="AD236" s="872"/>
      <c r="AE236" s="872"/>
      <c r="AF236" s="872"/>
      <c r="AG236" s="872"/>
      <c r="AH236" s="872"/>
      <c r="AI236" s="872"/>
      <c r="AJ236" s="872"/>
      <c r="AK236" s="872"/>
      <c r="AL236" s="872"/>
      <c r="AM236" s="872"/>
      <c r="AN236" s="872"/>
      <c r="AO236" s="872"/>
      <c r="AP236" s="872"/>
      <c r="AQ236" s="872"/>
      <c r="AR236" s="872"/>
      <c r="AS236" s="872"/>
      <c r="AT236" s="872"/>
      <c r="AU236" s="872"/>
      <c r="AV236" s="872"/>
      <c r="AW236" s="872"/>
      <c r="AX236" s="872"/>
      <c r="AY236" s="872"/>
      <c r="AZ236" s="872"/>
      <c r="BA236" s="872"/>
    </row>
    <row r="237" customFormat="false" ht="13.5" hidden="false" customHeight="false" outlineLevel="0" collapsed="false">
      <c r="A237" s="1038" t="s">
        <v>1166</v>
      </c>
      <c r="B237" s="1039" t="n">
        <f aca="false">0.989501758+7.34668*10^(-3)*B228-6.301221*10^(-4)*B228^(2)+1.52771*10^(-5)*B228^(3)-1.16131*10^(-7)*B228^(4)</f>
        <v>0.956620475609221</v>
      </c>
      <c r="C237" s="1039" t="n">
        <f aca="false">0.989501758+7.34668*10^(-3)*C228-6.301221*10^(-4)*C228^(2)+1.52771*10^(-5)*C228^(3)-1.16131*10^(-7)*C228^(4)</f>
        <v>0.955140736353818</v>
      </c>
      <c r="D237" s="1039" t="n">
        <f aca="false">0.989501758+7.34668*10^(-3)*D228-6.301221*10^(-4)*D228^(2)+1.52771*10^(-5)*D228^(3)-1.16131*10^(-7)*D228^(4)</f>
        <v>0.954867515605908</v>
      </c>
      <c r="E237" s="1039" t="n">
        <f aca="false">0.989501758+7.34668*10^(-3)*E228-6.301221*10^(-4)*E228^(2)+1.52771*10^(-5)*E228^(3)-1.16131*10^(-7)*E228^(4)</f>
        <v>0.955139301621323</v>
      </c>
      <c r="F237" s="1039" t="n">
        <f aca="false">0.989501758+7.34668*10^(-3)*F228-6.301221*10^(-4)*F228^(2)+1.52771*10^(-5)*F228^(3)-1.16131*10^(-7)*F228^(4)</f>
        <v>0.957081741628737</v>
      </c>
      <c r="G237" s="1039" t="n">
        <f aca="false">0.989501758+7.34668*10^(-3)*G228-6.301221*10^(-4)*G228^(2)+1.52771*10^(-5)*G228^(3)-1.16131*10^(-7)*G228^(4)</f>
        <v>0.959072823185687</v>
      </c>
      <c r="H237" s="1039" t="n">
        <f aca="false">0.989501758+7.34668*10^(-3)*H228-6.301221*10^(-4)*H228^(2)+1.52771*10^(-5)*H228^(3)-1.16131*10^(-7)*H228^(4)</f>
        <v>0.958195597849646</v>
      </c>
      <c r="I237" s="1039" t="n">
        <f aca="false">0.989501758+7.34668*10^(-3)*I228-6.301221*10^(-4)*I228^(2)+1.52771*10^(-5)*I228^(3)-1.16131*10^(-7)*I228^(4)</f>
        <v>0.955719768700946</v>
      </c>
      <c r="J237" s="1039" t="n">
        <f aca="false">0.989501758+7.34668*10^(-3)*J228-6.301221*10^(-4)*J228^(2)+1.52771*10^(-5)*J228^(3)-1.16131*10^(-7)*J228^(4)</f>
        <v>0.95487869080822</v>
      </c>
      <c r="K237" s="1039" t="n">
        <f aca="false">0.989501758+7.34668*10^(-3)*K228-6.301221*10^(-4)*K228^(2)+1.52771*10^(-5)*K228^(3)-1.16131*10^(-7)*K228^(4)</f>
        <v>0.954867373538622</v>
      </c>
      <c r="L237" s="1039" t="n">
        <f aca="false">0.989501758+7.34668*10^(-3)*L228-6.301221*10^(-4)*L228^(2)+1.52771*10^(-5)*L228^(3)-1.16131*10^(-7)*L228^(4)</f>
        <v>0.956041545192283</v>
      </c>
      <c r="M237" s="1040" t="n">
        <f aca="false">0.989501758+7.34668*10^(-3)*M228-6.301221*10^(-4)*M228^(2)+1.52771*10^(-5)*M228^(3)-1.16131*10^(-7)*M228^(4)</f>
        <v>0.957337051126863</v>
      </c>
      <c r="N237" s="872"/>
      <c r="O237" s="872"/>
      <c r="P237" s="872"/>
      <c r="Q237" s="872"/>
      <c r="R237" s="872"/>
      <c r="S237" s="872"/>
      <c r="T237" s="872"/>
      <c r="U237" s="872"/>
      <c r="V237" s="872"/>
      <c r="W237" s="872"/>
      <c r="X237" s="872"/>
      <c r="Y237" s="872"/>
      <c r="Z237" s="872"/>
      <c r="AA237" s="872"/>
      <c r="AB237" s="872"/>
      <c r="AC237" s="872"/>
      <c r="AD237" s="872"/>
      <c r="AE237" s="872"/>
      <c r="AF237" s="872"/>
      <c r="AG237" s="872"/>
      <c r="AH237" s="872"/>
      <c r="AI237" s="872"/>
      <c r="AJ237" s="872"/>
      <c r="AK237" s="872"/>
      <c r="AL237" s="872"/>
      <c r="AM237" s="872"/>
      <c r="AN237" s="872"/>
      <c r="AO237" s="872"/>
      <c r="AP237" s="872"/>
      <c r="AQ237" s="872"/>
      <c r="AR237" s="872"/>
      <c r="AS237" s="872"/>
      <c r="AT237" s="872"/>
      <c r="AU237" s="872"/>
      <c r="AV237" s="872"/>
      <c r="AW237" s="872"/>
      <c r="AX237" s="872"/>
      <c r="AY237" s="872"/>
      <c r="AZ237" s="872"/>
      <c r="BA237" s="872"/>
    </row>
    <row r="238" customFormat="false" ht="12.75" hidden="false" customHeight="false" outlineLevel="0" collapsed="false">
      <c r="A238" s="872"/>
      <c r="B238" s="872"/>
      <c r="C238" s="872"/>
      <c r="D238" s="872"/>
      <c r="E238" s="872"/>
      <c r="F238" s="872"/>
      <c r="G238" s="872"/>
      <c r="H238" s="872"/>
      <c r="I238" s="872"/>
      <c r="J238" s="872"/>
      <c r="K238" s="872"/>
      <c r="L238" s="872"/>
      <c r="M238" s="872"/>
      <c r="N238" s="872"/>
      <c r="O238" s="872"/>
      <c r="P238" s="872"/>
      <c r="Q238" s="872"/>
      <c r="R238" s="872"/>
      <c r="S238" s="872"/>
      <c r="T238" s="872"/>
      <c r="U238" s="872"/>
      <c r="V238" s="872"/>
      <c r="W238" s="872"/>
      <c r="X238" s="872"/>
      <c r="Y238" s="872"/>
      <c r="Z238" s="872"/>
      <c r="AA238" s="872"/>
      <c r="AB238" s="872"/>
      <c r="AC238" s="872"/>
      <c r="AD238" s="872"/>
      <c r="AE238" s="872"/>
      <c r="AF238" s="872"/>
      <c r="AG238" s="872"/>
      <c r="AH238" s="872"/>
      <c r="AI238" s="872"/>
      <c r="AJ238" s="872"/>
      <c r="AK238" s="872"/>
      <c r="AL238" s="872"/>
      <c r="AM238" s="872"/>
      <c r="AN238" s="872"/>
      <c r="AO238" s="872"/>
      <c r="AP238" s="872"/>
      <c r="AQ238" s="872"/>
      <c r="AR238" s="872"/>
      <c r="AS238" s="872"/>
      <c r="AT238" s="872"/>
      <c r="AU238" s="872"/>
      <c r="AV238" s="872"/>
      <c r="AW238" s="872"/>
      <c r="AX238" s="872"/>
      <c r="AY238" s="872"/>
      <c r="AZ238" s="872"/>
      <c r="BA238" s="872"/>
    </row>
    <row r="239" customFormat="false" ht="13.5" hidden="false" customHeight="false" outlineLevel="0" collapsed="false">
      <c r="A239" s="872"/>
      <c r="B239" s="872"/>
      <c r="C239" s="872"/>
      <c r="D239" s="872"/>
      <c r="E239" s="872"/>
      <c r="F239" s="872"/>
      <c r="G239" s="872"/>
      <c r="H239" s="872"/>
      <c r="I239" s="872"/>
      <c r="J239" s="872"/>
      <c r="K239" s="872"/>
      <c r="L239" s="872"/>
      <c r="M239" s="872"/>
      <c r="N239" s="872"/>
      <c r="O239" s="872"/>
      <c r="P239" s="872"/>
      <c r="Q239" s="872"/>
      <c r="R239" s="872"/>
      <c r="S239" s="872"/>
      <c r="T239" s="872"/>
      <c r="U239" s="872"/>
      <c r="V239" s="872"/>
      <c r="W239" s="872"/>
      <c r="X239" s="872"/>
      <c r="Y239" s="872"/>
      <c r="Z239" s="872"/>
      <c r="AA239" s="872"/>
      <c r="AB239" s="872"/>
      <c r="AC239" s="872"/>
      <c r="AD239" s="872"/>
      <c r="AE239" s="872"/>
      <c r="AF239" s="872"/>
      <c r="AG239" s="872"/>
      <c r="AH239" s="872"/>
      <c r="AI239" s="872"/>
      <c r="AJ239" s="872"/>
      <c r="AK239" s="872"/>
      <c r="AL239" s="872"/>
      <c r="AM239" s="872"/>
      <c r="AN239" s="872"/>
      <c r="AO239" s="872"/>
      <c r="AP239" s="872"/>
      <c r="AQ239" s="872"/>
      <c r="AR239" s="872"/>
      <c r="AS239" s="872"/>
      <c r="AT239" s="872"/>
      <c r="AU239" s="872"/>
      <c r="AV239" s="872"/>
      <c r="AW239" s="872"/>
      <c r="AX239" s="872"/>
      <c r="AY239" s="872"/>
      <c r="AZ239" s="872"/>
      <c r="BA239" s="872"/>
    </row>
    <row r="240" customFormat="false" ht="13.5" hidden="false" customHeight="false" outlineLevel="0" collapsed="false">
      <c r="A240" s="1032" t="s">
        <v>1167</v>
      </c>
      <c r="B240" s="1032"/>
      <c r="C240" s="1032"/>
      <c r="D240" s="1032"/>
      <c r="E240" s="1032"/>
      <c r="F240" s="1032"/>
      <c r="G240" s="1032"/>
      <c r="H240" s="1032"/>
      <c r="I240" s="1032"/>
      <c r="J240" s="1032"/>
      <c r="K240" s="1032"/>
      <c r="L240" s="1032"/>
      <c r="M240" s="1032"/>
      <c r="N240" s="872"/>
      <c r="O240" s="872"/>
      <c r="P240" s="872"/>
      <c r="Q240" s="872"/>
      <c r="R240" s="872"/>
      <c r="S240" s="872"/>
      <c r="T240" s="872"/>
      <c r="U240" s="872"/>
      <c r="V240" s="872"/>
      <c r="W240" s="872"/>
      <c r="X240" s="872"/>
      <c r="Y240" s="872"/>
      <c r="Z240" s="872"/>
      <c r="AA240" s="872"/>
      <c r="AB240" s="872"/>
      <c r="AC240" s="872"/>
      <c r="AD240" s="872"/>
      <c r="AE240" s="872"/>
      <c r="AF240" s="872"/>
      <c r="AG240" s="872"/>
      <c r="AH240" s="872"/>
      <c r="AI240" s="872"/>
      <c r="AJ240" s="872"/>
      <c r="AK240" s="872"/>
      <c r="AL240" s="872"/>
      <c r="AM240" s="872"/>
      <c r="AN240" s="872"/>
      <c r="AO240" s="872"/>
      <c r="AP240" s="872"/>
      <c r="AQ240" s="872"/>
      <c r="AR240" s="872"/>
      <c r="AS240" s="872"/>
      <c r="AT240" s="872"/>
      <c r="AU240" s="872"/>
      <c r="AV240" s="872"/>
      <c r="AW240" s="872"/>
      <c r="AX240" s="872"/>
      <c r="AY240" s="872"/>
      <c r="AZ240" s="872"/>
      <c r="BA240" s="872"/>
    </row>
    <row r="241" customFormat="false" ht="13.5" hidden="false" customHeight="false" outlineLevel="0" collapsed="false">
      <c r="A241" s="1041" t="s">
        <v>1130</v>
      </c>
      <c r="B241" s="1042" t="n">
        <f aca="false">3.1416/180</f>
        <v>0.0174533333333333</v>
      </c>
      <c r="C241" s="1042" t="n">
        <f aca="false">3.1416/180</f>
        <v>0.0174533333333333</v>
      </c>
      <c r="D241" s="1042" t="n">
        <f aca="false">3.1416/180</f>
        <v>0.0174533333333333</v>
      </c>
      <c r="E241" s="1042" t="n">
        <f aca="false">3.1416/180</f>
        <v>0.0174533333333333</v>
      </c>
      <c r="F241" s="1042" t="n">
        <f aca="false">3.1416/180</f>
        <v>0.0174533333333333</v>
      </c>
      <c r="G241" s="1042" t="n">
        <f aca="false">3.1416/180</f>
        <v>0.0174533333333333</v>
      </c>
      <c r="H241" s="1042" t="n">
        <f aca="false">3.1416/180</f>
        <v>0.0174533333333333</v>
      </c>
      <c r="I241" s="1042" t="n">
        <f aca="false">3.1416/180</f>
        <v>0.0174533333333333</v>
      </c>
      <c r="J241" s="1042" t="n">
        <f aca="false">3.1416/180</f>
        <v>0.0174533333333333</v>
      </c>
      <c r="K241" s="1042" t="n">
        <f aca="false">3.1416/180</f>
        <v>0.0174533333333333</v>
      </c>
      <c r="L241" s="1042" t="n">
        <f aca="false">3.1416/180</f>
        <v>0.0174533333333333</v>
      </c>
      <c r="M241" s="1043" t="n">
        <f aca="false">3.1416/180</f>
        <v>0.0174533333333333</v>
      </c>
      <c r="N241" s="872"/>
      <c r="O241" s="872"/>
      <c r="P241" s="872"/>
      <c r="Q241" s="872"/>
      <c r="R241" s="872"/>
      <c r="S241" s="872"/>
      <c r="T241" s="872"/>
      <c r="U241" s="872"/>
      <c r="V241" s="872"/>
      <c r="W241" s="872"/>
      <c r="X241" s="872"/>
      <c r="Y241" s="872"/>
      <c r="Z241" s="872"/>
      <c r="AA241" s="872"/>
      <c r="AB241" s="872"/>
      <c r="AC241" s="872"/>
      <c r="AD241" s="872"/>
      <c r="AE241" s="872"/>
      <c r="AF241" s="872"/>
      <c r="AG241" s="872"/>
      <c r="AH241" s="872"/>
      <c r="AI241" s="872"/>
      <c r="AJ241" s="872"/>
      <c r="AK241" s="872"/>
      <c r="AL241" s="872"/>
      <c r="AM241" s="872"/>
      <c r="AN241" s="872"/>
      <c r="AO241" s="872"/>
      <c r="AP241" s="872"/>
      <c r="AQ241" s="872"/>
      <c r="AR241" s="872"/>
      <c r="AS241" s="872"/>
      <c r="AT241" s="872"/>
      <c r="AU241" s="872"/>
      <c r="AV241" s="872"/>
      <c r="AW241" s="872"/>
      <c r="AX241" s="872"/>
      <c r="AY241" s="872"/>
      <c r="AZ241" s="872"/>
      <c r="BA241" s="872"/>
    </row>
    <row r="242" customFormat="false" ht="13.5" hidden="false" customHeight="false" outlineLevel="0" collapsed="false">
      <c r="A242" s="1044"/>
      <c r="B242" s="1045"/>
      <c r="C242" s="1045"/>
      <c r="D242" s="1045"/>
      <c r="E242" s="1045"/>
      <c r="F242" s="1045"/>
      <c r="G242" s="1045"/>
      <c r="H242" s="1045"/>
      <c r="I242" s="1045"/>
      <c r="J242" s="1045"/>
      <c r="K242" s="1045"/>
      <c r="L242" s="1045"/>
      <c r="M242" s="1046"/>
      <c r="N242" s="872"/>
      <c r="O242" s="872"/>
      <c r="P242" s="872"/>
      <c r="Q242" s="872"/>
      <c r="R242" s="872"/>
      <c r="S242" s="872"/>
      <c r="T242" s="872"/>
      <c r="U242" s="872"/>
      <c r="V242" s="872"/>
      <c r="W242" s="872"/>
      <c r="X242" s="872"/>
      <c r="Y242" s="872"/>
      <c r="Z242" s="872"/>
      <c r="AA242" s="872"/>
      <c r="AB242" s="872"/>
      <c r="AC242" s="872"/>
      <c r="AD242" s="872"/>
      <c r="AE242" s="872"/>
      <c r="AF242" s="872"/>
      <c r="AG242" s="872"/>
      <c r="AH242" s="872"/>
      <c r="AI242" s="872"/>
      <c r="AJ242" s="872"/>
      <c r="AK242" s="872"/>
      <c r="AL242" s="872"/>
      <c r="AM242" s="872"/>
      <c r="AN242" s="872"/>
      <c r="AO242" s="872"/>
      <c r="AP242" s="872"/>
      <c r="AQ242" s="872"/>
      <c r="AR242" s="872"/>
      <c r="AS242" s="872"/>
      <c r="AT242" s="872"/>
      <c r="AU242" s="872"/>
      <c r="AV242" s="872"/>
      <c r="AW242" s="872"/>
      <c r="AX242" s="872"/>
      <c r="AY242" s="872"/>
      <c r="AZ242" s="872"/>
      <c r="BA242" s="872"/>
    </row>
    <row r="243" customFormat="false" ht="12.75" hidden="false" customHeight="false" outlineLevel="0" collapsed="false">
      <c r="A243" s="1047" t="s">
        <v>1131</v>
      </c>
      <c r="B243" s="1048" t="n">
        <f aca="false">PISCINA!$I$91</f>
        <v>45</v>
      </c>
      <c r="C243" s="1048" t="n">
        <f aca="false">PISCINA!$I$91</f>
        <v>45</v>
      </c>
      <c r="D243" s="1048" t="n">
        <f aca="false">PISCINA!$I$91</f>
        <v>45</v>
      </c>
      <c r="E243" s="1048" t="n">
        <f aca="false">PISCINA!$I$91</f>
        <v>45</v>
      </c>
      <c r="F243" s="1048" t="n">
        <f aca="false">PISCINA!$I$91</f>
        <v>45</v>
      </c>
      <c r="G243" s="1048" t="n">
        <f aca="false">PISCINA!$I$91</f>
        <v>45</v>
      </c>
      <c r="H243" s="1048" t="n">
        <f aca="false">PISCINA!$I$91</f>
        <v>45</v>
      </c>
      <c r="I243" s="1048" t="n">
        <f aca="false">PISCINA!$I$91</f>
        <v>45</v>
      </c>
      <c r="J243" s="1048" t="n">
        <f aca="false">PISCINA!$I$91</f>
        <v>45</v>
      </c>
      <c r="K243" s="1048" t="n">
        <f aca="false">PISCINA!$I$91</f>
        <v>45</v>
      </c>
      <c r="L243" s="1048" t="n">
        <f aca="false">PISCINA!$I$91</f>
        <v>45</v>
      </c>
      <c r="M243" s="1049" t="n">
        <f aca="false">PISCINA!$I$91</f>
        <v>45</v>
      </c>
      <c r="N243" s="872"/>
      <c r="O243" s="872"/>
      <c r="P243" s="872"/>
      <c r="Q243" s="872"/>
      <c r="R243" s="872"/>
      <c r="S243" s="872"/>
      <c r="T243" s="872"/>
      <c r="U243" s="872"/>
      <c r="V243" s="872"/>
      <c r="W243" s="872"/>
      <c r="X243" s="872"/>
      <c r="Y243" s="872"/>
      <c r="Z243" s="872"/>
      <c r="AA243" s="872"/>
      <c r="AB243" s="872"/>
      <c r="AC243" s="872"/>
      <c r="AD243" s="872"/>
      <c r="AE243" s="872"/>
      <c r="AF243" s="872"/>
      <c r="AG243" s="872"/>
      <c r="AH243" s="872"/>
      <c r="AI243" s="872"/>
      <c r="AJ243" s="872"/>
      <c r="AK243" s="872"/>
      <c r="AL243" s="872"/>
      <c r="AM243" s="872"/>
      <c r="AN243" s="872"/>
      <c r="AO243" s="872"/>
      <c r="AP243" s="872"/>
      <c r="AQ243" s="872"/>
      <c r="AR243" s="872"/>
      <c r="AS243" s="872"/>
      <c r="AT243" s="872"/>
      <c r="AU243" s="872"/>
      <c r="AV243" s="872"/>
      <c r="AW243" s="872"/>
      <c r="AX243" s="872"/>
      <c r="AY243" s="872"/>
      <c r="AZ243" s="872"/>
      <c r="BA243" s="872"/>
    </row>
    <row r="244" customFormat="false" ht="12.75" hidden="false" customHeight="false" outlineLevel="0" collapsed="false">
      <c r="A244" s="1025" t="s">
        <v>1132</v>
      </c>
      <c r="B244" s="1013" t="n">
        <f aca="false">B243*B241</f>
        <v>0.7854</v>
      </c>
      <c r="C244" s="1013" t="n">
        <f aca="false">C243*C241</f>
        <v>0.7854</v>
      </c>
      <c r="D244" s="1013" t="n">
        <f aca="false">D243*D241</f>
        <v>0.7854</v>
      </c>
      <c r="E244" s="1013" t="n">
        <f aca="false">E243*E241</f>
        <v>0.7854</v>
      </c>
      <c r="F244" s="1013" t="n">
        <f aca="false">F243*F241</f>
        <v>0.7854</v>
      </c>
      <c r="G244" s="1013" t="n">
        <f aca="false">G243*G241</f>
        <v>0.7854</v>
      </c>
      <c r="H244" s="1013" t="n">
        <f aca="false">H243*H241</f>
        <v>0.7854</v>
      </c>
      <c r="I244" s="1013" t="n">
        <f aca="false">I243*I241</f>
        <v>0.7854</v>
      </c>
      <c r="J244" s="1013" t="n">
        <f aca="false">J243*J241</f>
        <v>0.7854</v>
      </c>
      <c r="K244" s="1013" t="n">
        <f aca="false">K243*K241</f>
        <v>0.7854</v>
      </c>
      <c r="L244" s="1013" t="n">
        <f aca="false">L243*L241</f>
        <v>0.7854</v>
      </c>
      <c r="M244" s="1014" t="n">
        <f aca="false">M243*M241</f>
        <v>0.7854</v>
      </c>
      <c r="N244" s="872"/>
      <c r="O244" s="872"/>
      <c r="P244" s="872"/>
      <c r="Q244" s="872"/>
      <c r="R244" s="872"/>
      <c r="S244" s="872"/>
      <c r="T244" s="872"/>
      <c r="U244" s="872"/>
      <c r="V244" s="872"/>
      <c r="W244" s="872"/>
      <c r="X244" s="872"/>
      <c r="Y244" s="872"/>
      <c r="Z244" s="872"/>
      <c r="AA244" s="872"/>
      <c r="AB244" s="872"/>
      <c r="AC244" s="872"/>
      <c r="AD244" s="872"/>
      <c r="AE244" s="872"/>
      <c r="AF244" s="872"/>
      <c r="AG244" s="872"/>
      <c r="AH244" s="872"/>
      <c r="AI244" s="872"/>
      <c r="AJ244" s="872"/>
      <c r="AK244" s="872"/>
      <c r="AL244" s="872"/>
      <c r="AM244" s="872"/>
      <c r="AN244" s="872"/>
      <c r="AO244" s="872"/>
      <c r="AP244" s="872"/>
      <c r="AQ244" s="872"/>
      <c r="AR244" s="872"/>
      <c r="AS244" s="872"/>
      <c r="AT244" s="872"/>
      <c r="AU244" s="872"/>
      <c r="AV244" s="872"/>
      <c r="AW244" s="872"/>
      <c r="AX244" s="872"/>
      <c r="AY244" s="872"/>
      <c r="AZ244" s="872"/>
      <c r="BA244" s="872"/>
    </row>
    <row r="245" customFormat="false" ht="12.75" hidden="false" customHeight="false" outlineLevel="0" collapsed="false">
      <c r="A245" s="1025" t="s">
        <v>1133</v>
      </c>
      <c r="B245" s="1013" t="n">
        <f aca="false">SIN(B244)</f>
        <v>0.707108079859474</v>
      </c>
      <c r="C245" s="1013" t="n">
        <f aca="false">SIN(C244)</f>
        <v>0.707108079859474</v>
      </c>
      <c r="D245" s="1013" t="n">
        <f aca="false">SIN(D244)</f>
        <v>0.707108079859474</v>
      </c>
      <c r="E245" s="1013" t="n">
        <f aca="false">SIN(E244)</f>
        <v>0.707108079859474</v>
      </c>
      <c r="F245" s="1013" t="n">
        <f aca="false">SIN(F244)</f>
        <v>0.707108079859474</v>
      </c>
      <c r="G245" s="1013" t="n">
        <f aca="false">SIN(G244)</f>
        <v>0.707108079859474</v>
      </c>
      <c r="H245" s="1013" t="n">
        <f aca="false">SIN(H244)</f>
        <v>0.707108079859474</v>
      </c>
      <c r="I245" s="1013" t="n">
        <f aca="false">SIN(I244)</f>
        <v>0.707108079859474</v>
      </c>
      <c r="J245" s="1013" t="n">
        <f aca="false">SIN(J244)</f>
        <v>0.707108079859474</v>
      </c>
      <c r="K245" s="1013" t="n">
        <f aca="false">SIN(K244)</f>
        <v>0.707108079859474</v>
      </c>
      <c r="L245" s="1013" t="n">
        <f aca="false">SIN(L244)</f>
        <v>0.707108079859474</v>
      </c>
      <c r="M245" s="1014" t="n">
        <f aca="false">SIN(M244)</f>
        <v>0.707108079859474</v>
      </c>
      <c r="N245" s="872"/>
      <c r="O245" s="872"/>
      <c r="P245" s="872"/>
      <c r="Q245" s="872"/>
      <c r="R245" s="872"/>
      <c r="S245" s="872"/>
      <c r="T245" s="872"/>
      <c r="U245" s="872"/>
      <c r="V245" s="872"/>
      <c r="W245" s="872"/>
      <c r="X245" s="872"/>
      <c r="Y245" s="872"/>
      <c r="Z245" s="872"/>
      <c r="AA245" s="872"/>
      <c r="AB245" s="872"/>
      <c r="AC245" s="872"/>
      <c r="AD245" s="872"/>
      <c r="AE245" s="872"/>
      <c r="AF245" s="872"/>
      <c r="AG245" s="872"/>
      <c r="AH245" s="872"/>
      <c r="AI245" s="872"/>
      <c r="AJ245" s="872"/>
      <c r="AK245" s="872"/>
      <c r="AL245" s="872"/>
      <c r="AM245" s="872"/>
      <c r="AN245" s="872"/>
      <c r="AO245" s="872"/>
      <c r="AP245" s="872"/>
      <c r="AQ245" s="872"/>
      <c r="AR245" s="872"/>
      <c r="AS245" s="872"/>
      <c r="AT245" s="872"/>
      <c r="AU245" s="872"/>
      <c r="AV245" s="872"/>
      <c r="AW245" s="872"/>
      <c r="AX245" s="872"/>
      <c r="AY245" s="872"/>
      <c r="AZ245" s="872"/>
      <c r="BA245" s="872"/>
    </row>
    <row r="246" customFormat="false" ht="12.75" hidden="false" customHeight="false" outlineLevel="0" collapsed="false">
      <c r="A246" s="1025" t="s">
        <v>1134</v>
      </c>
      <c r="B246" s="1013" t="n">
        <f aca="false">COS(B244)</f>
        <v>0.707105482511236</v>
      </c>
      <c r="C246" s="1013" t="n">
        <f aca="false">COS(C244)</f>
        <v>0.707105482511236</v>
      </c>
      <c r="D246" s="1013" t="n">
        <f aca="false">COS(D244)</f>
        <v>0.707105482511236</v>
      </c>
      <c r="E246" s="1013" t="n">
        <f aca="false">COS(E244)</f>
        <v>0.707105482511236</v>
      </c>
      <c r="F246" s="1013" t="n">
        <f aca="false">COS(F244)</f>
        <v>0.707105482511236</v>
      </c>
      <c r="G246" s="1013" t="n">
        <f aca="false">COS(G244)</f>
        <v>0.707105482511236</v>
      </c>
      <c r="H246" s="1013" t="n">
        <f aca="false">COS(H244)</f>
        <v>0.707105482511236</v>
      </c>
      <c r="I246" s="1013" t="n">
        <f aca="false">COS(I244)</f>
        <v>0.707105482511236</v>
      </c>
      <c r="J246" s="1013" t="n">
        <f aca="false">COS(J244)</f>
        <v>0.707105482511236</v>
      </c>
      <c r="K246" s="1013" t="n">
        <f aca="false">COS(K244)</f>
        <v>0.707105482511236</v>
      </c>
      <c r="L246" s="1013" t="n">
        <f aca="false">COS(L244)</f>
        <v>0.707105482511236</v>
      </c>
      <c r="M246" s="1014" t="n">
        <f aca="false">COS(M244)</f>
        <v>0.707105482511236</v>
      </c>
      <c r="N246" s="872"/>
      <c r="O246" s="872"/>
      <c r="P246" s="872"/>
      <c r="Q246" s="872"/>
      <c r="R246" s="872"/>
      <c r="S246" s="872"/>
      <c r="T246" s="872"/>
      <c r="U246" s="872"/>
      <c r="V246" s="872"/>
      <c r="W246" s="872"/>
      <c r="X246" s="872"/>
      <c r="Y246" s="872"/>
      <c r="Z246" s="872"/>
      <c r="AA246" s="872"/>
      <c r="AB246" s="872"/>
      <c r="AC246" s="872"/>
      <c r="AD246" s="872"/>
      <c r="AE246" s="872"/>
      <c r="AF246" s="872"/>
      <c r="AG246" s="872"/>
      <c r="AH246" s="872"/>
      <c r="AI246" s="872"/>
      <c r="AJ246" s="872"/>
      <c r="AK246" s="872"/>
      <c r="AL246" s="872"/>
      <c r="AM246" s="872"/>
      <c r="AN246" s="872"/>
      <c r="AO246" s="872"/>
      <c r="AP246" s="872"/>
      <c r="AQ246" s="872"/>
      <c r="AR246" s="872"/>
      <c r="AS246" s="872"/>
      <c r="AT246" s="872"/>
      <c r="AU246" s="872"/>
      <c r="AV246" s="872"/>
      <c r="AW246" s="872"/>
      <c r="AX246" s="872"/>
      <c r="AY246" s="872"/>
      <c r="AZ246" s="872"/>
      <c r="BA246" s="872"/>
    </row>
    <row r="247" customFormat="false" ht="12.75" hidden="false" customHeight="false" outlineLevel="0" collapsed="false">
      <c r="A247" s="1022"/>
      <c r="B247" s="1023"/>
      <c r="C247" s="1023"/>
      <c r="D247" s="1023"/>
      <c r="E247" s="1023"/>
      <c r="F247" s="1023"/>
      <c r="G247" s="1023"/>
      <c r="H247" s="1023"/>
      <c r="I247" s="1023"/>
      <c r="J247" s="1023"/>
      <c r="K247" s="1023"/>
      <c r="L247" s="1023"/>
      <c r="M247" s="1024"/>
      <c r="N247" s="872"/>
      <c r="O247" s="872"/>
      <c r="P247" s="872"/>
      <c r="Q247" s="872"/>
      <c r="R247" s="872"/>
      <c r="S247" s="872"/>
      <c r="T247" s="872"/>
      <c r="U247" s="872"/>
      <c r="V247" s="872"/>
      <c r="W247" s="872"/>
      <c r="X247" s="872"/>
      <c r="Y247" s="872"/>
      <c r="Z247" s="872"/>
      <c r="AA247" s="872"/>
      <c r="AB247" s="872"/>
      <c r="AC247" s="872"/>
      <c r="AD247" s="872"/>
      <c r="AE247" s="872"/>
      <c r="AF247" s="872"/>
      <c r="AG247" s="872"/>
      <c r="AH247" s="872"/>
      <c r="AI247" s="872"/>
      <c r="AJ247" s="872"/>
      <c r="AK247" s="872"/>
      <c r="AL247" s="872"/>
      <c r="AM247" s="872"/>
      <c r="AN247" s="872"/>
      <c r="AO247" s="872"/>
      <c r="AP247" s="872"/>
      <c r="AQ247" s="872"/>
      <c r="AR247" s="872"/>
      <c r="AS247" s="872"/>
      <c r="AT247" s="872"/>
      <c r="AU247" s="872"/>
      <c r="AV247" s="872"/>
      <c r="AW247" s="872"/>
      <c r="AX247" s="872"/>
      <c r="AY247" s="872"/>
      <c r="AZ247" s="872"/>
      <c r="BA247" s="872"/>
    </row>
    <row r="248" customFormat="false" ht="12.75" hidden="false" customHeight="false" outlineLevel="0" collapsed="false">
      <c r="A248" s="1025" t="s">
        <v>64</v>
      </c>
      <c r="B248" s="1013" t="n">
        <v>0</v>
      </c>
      <c r="C248" s="1013" t="n">
        <v>0</v>
      </c>
      <c r="D248" s="1013" t="n">
        <v>0</v>
      </c>
      <c r="E248" s="1013" t="n">
        <v>0</v>
      </c>
      <c r="F248" s="1013" t="n">
        <v>0</v>
      </c>
      <c r="G248" s="1013" t="n">
        <v>0</v>
      </c>
      <c r="H248" s="1013" t="n">
        <v>0</v>
      </c>
      <c r="I248" s="1013" t="n">
        <v>0</v>
      </c>
      <c r="J248" s="1013" t="n">
        <v>0</v>
      </c>
      <c r="K248" s="1013" t="n">
        <v>0</v>
      </c>
      <c r="L248" s="1013" t="n">
        <v>0</v>
      </c>
      <c r="M248" s="1014" t="n">
        <v>0</v>
      </c>
      <c r="N248" s="872"/>
      <c r="O248" s="872"/>
      <c r="P248" s="872"/>
      <c r="Q248" s="872"/>
      <c r="R248" s="872"/>
      <c r="S248" s="872"/>
      <c r="T248" s="872"/>
      <c r="U248" s="872"/>
      <c r="V248" s="872"/>
      <c r="W248" s="872"/>
      <c r="X248" s="872"/>
      <c r="Y248" s="872"/>
      <c r="Z248" s="872"/>
      <c r="AA248" s="872"/>
      <c r="AB248" s="872"/>
      <c r="AC248" s="872"/>
      <c r="AD248" s="872"/>
      <c r="AE248" s="872"/>
      <c r="AF248" s="872"/>
      <c r="AG248" s="872"/>
      <c r="AH248" s="872"/>
      <c r="AI248" s="872"/>
      <c r="AJ248" s="872"/>
      <c r="AK248" s="872"/>
      <c r="AL248" s="872"/>
      <c r="AM248" s="872"/>
      <c r="AN248" s="872"/>
      <c r="AO248" s="872"/>
      <c r="AP248" s="872"/>
      <c r="AQ248" s="872"/>
      <c r="AR248" s="872"/>
      <c r="AS248" s="872"/>
      <c r="AT248" s="872"/>
      <c r="AU248" s="872"/>
      <c r="AV248" s="872"/>
      <c r="AW248" s="872"/>
      <c r="AX248" s="872"/>
      <c r="AY248" s="872"/>
      <c r="AZ248" s="872"/>
      <c r="BA248" s="872"/>
    </row>
    <row r="249" customFormat="false" ht="12.75" hidden="false" customHeight="false" outlineLevel="0" collapsed="false">
      <c r="A249" s="1022"/>
      <c r="B249" s="1023"/>
      <c r="C249" s="1023"/>
      <c r="D249" s="1023"/>
      <c r="E249" s="1023"/>
      <c r="F249" s="1023"/>
      <c r="G249" s="1023"/>
      <c r="H249" s="1023"/>
      <c r="I249" s="1023"/>
      <c r="J249" s="1023"/>
      <c r="K249" s="1023"/>
      <c r="L249" s="1023"/>
      <c r="M249" s="1024"/>
      <c r="N249" s="872"/>
      <c r="O249" s="872"/>
      <c r="P249" s="872"/>
      <c r="Q249" s="872"/>
      <c r="R249" s="872"/>
      <c r="S249" s="872"/>
      <c r="T249" s="872"/>
      <c r="U249" s="872"/>
      <c r="V249" s="872"/>
      <c r="W249" s="872"/>
      <c r="X249" s="872"/>
      <c r="Y249" s="872"/>
      <c r="Z249" s="872"/>
      <c r="AA249" s="872"/>
      <c r="AB249" s="872"/>
      <c r="AC249" s="872"/>
      <c r="AD249" s="872"/>
      <c r="AE249" s="872"/>
      <c r="AF249" s="872"/>
      <c r="AG249" s="872"/>
      <c r="AH249" s="872"/>
      <c r="AI249" s="872"/>
      <c r="AJ249" s="872"/>
      <c r="AK249" s="872"/>
      <c r="AL249" s="872"/>
      <c r="AM249" s="872"/>
      <c r="AN249" s="872"/>
      <c r="AO249" s="872"/>
      <c r="AP249" s="872"/>
      <c r="AQ249" s="872"/>
      <c r="AR249" s="872"/>
      <c r="AS249" s="872"/>
      <c r="AT249" s="872"/>
      <c r="AU249" s="872"/>
      <c r="AV249" s="872"/>
      <c r="AW249" s="872"/>
      <c r="AX249" s="872"/>
      <c r="AY249" s="872"/>
      <c r="AZ249" s="872"/>
      <c r="BA249" s="872"/>
    </row>
    <row r="250" customFormat="false" ht="12.75" hidden="false" customHeight="false" outlineLevel="0" collapsed="false">
      <c r="A250" s="1025" t="s">
        <v>1135</v>
      </c>
      <c r="B250" s="1034" t="n">
        <f aca="false">PISCINA!$J$16</f>
        <v>36.85</v>
      </c>
      <c r="C250" s="1034" t="n">
        <f aca="false">PISCINA!$J$16</f>
        <v>36.85</v>
      </c>
      <c r="D250" s="1034" t="n">
        <f aca="false">PISCINA!$J$16</f>
        <v>36.85</v>
      </c>
      <c r="E250" s="1034" t="n">
        <f aca="false">PISCINA!$J$16</f>
        <v>36.85</v>
      </c>
      <c r="F250" s="1034" t="n">
        <f aca="false">PISCINA!$J$16</f>
        <v>36.85</v>
      </c>
      <c r="G250" s="1034" t="n">
        <f aca="false">PISCINA!$J$16</f>
        <v>36.85</v>
      </c>
      <c r="H250" s="1034" t="n">
        <f aca="false">PISCINA!$J$16</f>
        <v>36.85</v>
      </c>
      <c r="I250" s="1034" t="n">
        <f aca="false">PISCINA!$J$16</f>
        <v>36.85</v>
      </c>
      <c r="J250" s="1034" t="n">
        <f aca="false">PISCINA!$J$16</f>
        <v>36.85</v>
      </c>
      <c r="K250" s="1034" t="n">
        <f aca="false">PISCINA!$J$16</f>
        <v>36.85</v>
      </c>
      <c r="L250" s="1034" t="n">
        <f aca="false">PISCINA!$J$16</f>
        <v>36.85</v>
      </c>
      <c r="M250" s="1035" t="n">
        <f aca="false">PISCINA!$J$16</f>
        <v>36.85</v>
      </c>
      <c r="N250" s="872"/>
      <c r="O250" s="872"/>
      <c r="P250" s="872"/>
      <c r="Q250" s="872"/>
      <c r="R250" s="872"/>
      <c r="S250" s="872"/>
      <c r="T250" s="872"/>
      <c r="U250" s="872"/>
      <c r="V250" s="872"/>
      <c r="W250" s="872"/>
      <c r="X250" s="872"/>
      <c r="Y250" s="872"/>
      <c r="Z250" s="872"/>
      <c r="AA250" s="872"/>
      <c r="AB250" s="872"/>
      <c r="AC250" s="872"/>
      <c r="AD250" s="872"/>
      <c r="AE250" s="872"/>
      <c r="AF250" s="872"/>
      <c r="AG250" s="872"/>
      <c r="AH250" s="872"/>
      <c r="AI250" s="872"/>
      <c r="AJ250" s="872"/>
      <c r="AK250" s="872"/>
      <c r="AL250" s="872"/>
      <c r="AM250" s="872"/>
      <c r="AN250" s="872"/>
      <c r="AO250" s="872"/>
      <c r="AP250" s="872"/>
      <c r="AQ250" s="872"/>
      <c r="AR250" s="872"/>
      <c r="AS250" s="872"/>
      <c r="AT250" s="872"/>
      <c r="AU250" s="872"/>
      <c r="AV250" s="872"/>
      <c r="AW250" s="872"/>
      <c r="AX250" s="872"/>
      <c r="AY250" s="872"/>
      <c r="AZ250" s="872"/>
      <c r="BA250" s="872"/>
    </row>
    <row r="251" customFormat="false" ht="12.75" hidden="false" customHeight="false" outlineLevel="0" collapsed="false">
      <c r="A251" s="1025" t="s">
        <v>1136</v>
      </c>
      <c r="B251" s="1013" t="n">
        <f aca="false">B250*B241</f>
        <v>0.643155333333333</v>
      </c>
      <c r="C251" s="1013" t="n">
        <f aca="false">C250*C241</f>
        <v>0.643155333333333</v>
      </c>
      <c r="D251" s="1013" t="n">
        <f aca="false">D250*D241</f>
        <v>0.643155333333333</v>
      </c>
      <c r="E251" s="1013" t="n">
        <f aca="false">E250*E241</f>
        <v>0.643155333333333</v>
      </c>
      <c r="F251" s="1013" t="n">
        <f aca="false">F250*F241</f>
        <v>0.643155333333333</v>
      </c>
      <c r="G251" s="1013" t="n">
        <f aca="false">G250*G241</f>
        <v>0.643155333333333</v>
      </c>
      <c r="H251" s="1013" t="n">
        <f aca="false">H250*H241</f>
        <v>0.643155333333333</v>
      </c>
      <c r="I251" s="1013" t="n">
        <f aca="false">I250*I241</f>
        <v>0.643155333333333</v>
      </c>
      <c r="J251" s="1013" t="n">
        <f aca="false">J250*J241</f>
        <v>0.643155333333333</v>
      </c>
      <c r="K251" s="1013" t="n">
        <f aca="false">K250*K241</f>
        <v>0.643155333333333</v>
      </c>
      <c r="L251" s="1013" t="n">
        <f aca="false">L250*L241</f>
        <v>0.643155333333333</v>
      </c>
      <c r="M251" s="1014" t="n">
        <f aca="false">M250*M241</f>
        <v>0.643155333333333</v>
      </c>
      <c r="N251" s="872"/>
      <c r="O251" s="872"/>
      <c r="P251" s="872"/>
      <c r="Q251" s="872"/>
      <c r="R251" s="872"/>
      <c r="S251" s="872"/>
      <c r="T251" s="872"/>
      <c r="U251" s="872"/>
      <c r="V251" s="872"/>
      <c r="W251" s="872"/>
      <c r="X251" s="872"/>
      <c r="Y251" s="872"/>
      <c r="Z251" s="872"/>
      <c r="AA251" s="872"/>
      <c r="AB251" s="872"/>
      <c r="AC251" s="872"/>
      <c r="AD251" s="872"/>
      <c r="AE251" s="872"/>
      <c r="AF251" s="872"/>
      <c r="AG251" s="872"/>
      <c r="AH251" s="872"/>
      <c r="AI251" s="872"/>
      <c r="AJ251" s="872"/>
      <c r="AK251" s="872"/>
      <c r="AL251" s="872"/>
      <c r="AM251" s="872"/>
      <c r="AN251" s="872"/>
      <c r="AO251" s="872"/>
      <c r="AP251" s="872"/>
      <c r="AQ251" s="872"/>
      <c r="AR251" s="872"/>
      <c r="AS251" s="872"/>
      <c r="AT251" s="872"/>
      <c r="AU251" s="872"/>
      <c r="AV251" s="872"/>
      <c r="AW251" s="872"/>
      <c r="AX251" s="872"/>
      <c r="AY251" s="872"/>
      <c r="AZ251" s="872"/>
      <c r="BA251" s="872"/>
    </row>
    <row r="252" customFormat="false" ht="12.75" hidden="false" customHeight="false" outlineLevel="0" collapsed="false">
      <c r="A252" s="1025" t="s">
        <v>1137</v>
      </c>
      <c r="B252" s="1013" t="n">
        <f aca="false">SIN(B251)</f>
        <v>0.599723343769351</v>
      </c>
      <c r="C252" s="1013" t="n">
        <f aca="false">SIN(C251)</f>
        <v>0.599723343769351</v>
      </c>
      <c r="D252" s="1013" t="n">
        <f aca="false">SIN(D251)</f>
        <v>0.599723343769351</v>
      </c>
      <c r="E252" s="1013" t="n">
        <f aca="false">SIN(E251)</f>
        <v>0.599723343769351</v>
      </c>
      <c r="F252" s="1013" t="n">
        <f aca="false">SIN(F251)</f>
        <v>0.599723343769351</v>
      </c>
      <c r="G252" s="1013" t="n">
        <f aca="false">SIN(G251)</f>
        <v>0.599723343769351</v>
      </c>
      <c r="H252" s="1013" t="n">
        <f aca="false">SIN(H251)</f>
        <v>0.599723343769351</v>
      </c>
      <c r="I252" s="1013" t="n">
        <f aca="false">SIN(I251)</f>
        <v>0.599723343769351</v>
      </c>
      <c r="J252" s="1013" t="n">
        <f aca="false">SIN(J251)</f>
        <v>0.599723343769351</v>
      </c>
      <c r="K252" s="1013" t="n">
        <f aca="false">SIN(K251)</f>
        <v>0.599723343769351</v>
      </c>
      <c r="L252" s="1013" t="n">
        <f aca="false">SIN(L251)</f>
        <v>0.599723343769351</v>
      </c>
      <c r="M252" s="1014" t="n">
        <f aca="false">SIN(M251)</f>
        <v>0.599723343769351</v>
      </c>
      <c r="N252" s="872"/>
      <c r="O252" s="872"/>
      <c r="P252" s="872"/>
      <c r="Q252" s="872"/>
      <c r="R252" s="872"/>
      <c r="S252" s="872"/>
      <c r="T252" s="872"/>
      <c r="U252" s="872"/>
      <c r="V252" s="872"/>
      <c r="W252" s="872"/>
      <c r="X252" s="872"/>
      <c r="Y252" s="872"/>
      <c r="Z252" s="872"/>
      <c r="AA252" s="872"/>
      <c r="AB252" s="872"/>
      <c r="AC252" s="872"/>
      <c r="AD252" s="872"/>
      <c r="AE252" s="872"/>
      <c r="AF252" s="872"/>
      <c r="AG252" s="872"/>
      <c r="AH252" s="872"/>
      <c r="AI252" s="872"/>
      <c r="AJ252" s="872"/>
      <c r="AK252" s="872"/>
      <c r="AL252" s="872"/>
      <c r="AM252" s="872"/>
      <c r="AN252" s="872"/>
      <c r="AO252" s="872"/>
      <c r="AP252" s="872"/>
      <c r="AQ252" s="872"/>
      <c r="AR252" s="872"/>
      <c r="AS252" s="872"/>
      <c r="AT252" s="872"/>
      <c r="AU252" s="872"/>
      <c r="AV252" s="872"/>
      <c r="AW252" s="872"/>
      <c r="AX252" s="872"/>
      <c r="AY252" s="872"/>
      <c r="AZ252" s="872"/>
      <c r="BA252" s="872"/>
    </row>
    <row r="253" customFormat="false" ht="12.75" hidden="false" customHeight="false" outlineLevel="0" collapsed="false">
      <c r="A253" s="1025" t="s">
        <v>1138</v>
      </c>
      <c r="B253" s="1013" t="n">
        <f aca="false">COS(B251)</f>
        <v>0.80020741744757</v>
      </c>
      <c r="C253" s="1013" t="n">
        <f aca="false">COS(C251)</f>
        <v>0.80020741744757</v>
      </c>
      <c r="D253" s="1013" t="n">
        <f aca="false">COS(D251)</f>
        <v>0.80020741744757</v>
      </c>
      <c r="E253" s="1013" t="n">
        <f aca="false">COS(E251)</f>
        <v>0.80020741744757</v>
      </c>
      <c r="F253" s="1013" t="n">
        <f aca="false">COS(F251)</f>
        <v>0.80020741744757</v>
      </c>
      <c r="G253" s="1013" t="n">
        <f aca="false">COS(G251)</f>
        <v>0.80020741744757</v>
      </c>
      <c r="H253" s="1013" t="n">
        <f aca="false">COS(H251)</f>
        <v>0.80020741744757</v>
      </c>
      <c r="I253" s="1013" t="n">
        <f aca="false">COS(I251)</f>
        <v>0.80020741744757</v>
      </c>
      <c r="J253" s="1013" t="n">
        <f aca="false">COS(J251)</f>
        <v>0.80020741744757</v>
      </c>
      <c r="K253" s="1013" t="n">
        <f aca="false">COS(K251)</f>
        <v>0.80020741744757</v>
      </c>
      <c r="L253" s="1013" t="n">
        <f aca="false">COS(L251)</f>
        <v>0.80020741744757</v>
      </c>
      <c r="M253" s="1014" t="n">
        <f aca="false">COS(M251)</f>
        <v>0.80020741744757</v>
      </c>
      <c r="N253" s="872"/>
      <c r="O253" s="872"/>
      <c r="P253" s="872"/>
      <c r="Q253" s="872"/>
      <c r="R253" s="872"/>
      <c r="S253" s="872"/>
      <c r="T253" s="872"/>
      <c r="U253" s="872"/>
      <c r="V253" s="872"/>
      <c r="W253" s="872"/>
      <c r="X253" s="872"/>
      <c r="Y253" s="872"/>
      <c r="Z253" s="872"/>
      <c r="AA253" s="872"/>
      <c r="AB253" s="872"/>
      <c r="AC253" s="872"/>
      <c r="AD253" s="872"/>
      <c r="AE253" s="872"/>
      <c r="AF253" s="872"/>
      <c r="AG253" s="872"/>
      <c r="AH253" s="872"/>
      <c r="AI253" s="872"/>
      <c r="AJ253" s="872"/>
      <c r="AK253" s="872"/>
      <c r="AL253" s="872"/>
      <c r="AM253" s="872"/>
      <c r="AN253" s="872"/>
      <c r="AO253" s="872"/>
      <c r="AP253" s="872"/>
      <c r="AQ253" s="872"/>
      <c r="AR253" s="872"/>
      <c r="AS253" s="872"/>
      <c r="AT253" s="872"/>
      <c r="AU253" s="872"/>
      <c r="AV253" s="872"/>
      <c r="AW253" s="872"/>
      <c r="AX253" s="872"/>
      <c r="AY253" s="872"/>
      <c r="AZ253" s="872"/>
      <c r="BA253" s="872"/>
    </row>
    <row r="254" customFormat="false" ht="12.75" hidden="false" customHeight="false" outlineLevel="0" collapsed="false">
      <c r="A254" s="1025" t="s">
        <v>1139</v>
      </c>
      <c r="B254" s="1013" t="n">
        <f aca="false">TAN(B251)</f>
        <v>0.749459865896139</v>
      </c>
      <c r="C254" s="1013" t="n">
        <f aca="false">TAN(C251)</f>
        <v>0.749459865896139</v>
      </c>
      <c r="D254" s="1013" t="n">
        <f aca="false">TAN(D251)</f>
        <v>0.749459865896139</v>
      </c>
      <c r="E254" s="1013" t="n">
        <f aca="false">TAN(E251)</f>
        <v>0.749459865896139</v>
      </c>
      <c r="F254" s="1013" t="n">
        <f aca="false">TAN(F251)</f>
        <v>0.749459865896139</v>
      </c>
      <c r="G254" s="1013" t="n">
        <f aca="false">TAN(G251)</f>
        <v>0.749459865896139</v>
      </c>
      <c r="H254" s="1013" t="n">
        <f aca="false">TAN(H251)</f>
        <v>0.749459865896139</v>
      </c>
      <c r="I254" s="1013" t="n">
        <f aca="false">TAN(I251)</f>
        <v>0.749459865896139</v>
      </c>
      <c r="J254" s="1013" t="n">
        <f aca="false">TAN(J251)</f>
        <v>0.749459865896139</v>
      </c>
      <c r="K254" s="1013" t="n">
        <f aca="false">TAN(K251)</f>
        <v>0.749459865896139</v>
      </c>
      <c r="L254" s="1013" t="n">
        <f aca="false">TAN(L251)</f>
        <v>0.749459865896139</v>
      </c>
      <c r="M254" s="1014" t="n">
        <f aca="false">TAN(M251)</f>
        <v>0.749459865896139</v>
      </c>
      <c r="N254" s="872"/>
      <c r="O254" s="872"/>
      <c r="P254" s="872"/>
      <c r="Q254" s="872"/>
      <c r="R254" s="872"/>
      <c r="S254" s="872"/>
      <c r="T254" s="872"/>
      <c r="U254" s="872"/>
      <c r="V254" s="872"/>
      <c r="W254" s="872"/>
      <c r="X254" s="872"/>
      <c r="Y254" s="872"/>
      <c r="Z254" s="872"/>
      <c r="AA254" s="872"/>
      <c r="AB254" s="872"/>
      <c r="AC254" s="872"/>
      <c r="AD254" s="872"/>
      <c r="AE254" s="872"/>
      <c r="AF254" s="872"/>
      <c r="AG254" s="872"/>
      <c r="AH254" s="872"/>
      <c r="AI254" s="872"/>
      <c r="AJ254" s="872"/>
      <c r="AK254" s="872"/>
      <c r="AL254" s="872"/>
      <c r="AM254" s="872"/>
      <c r="AN254" s="872"/>
      <c r="AO254" s="872"/>
      <c r="AP254" s="872"/>
      <c r="AQ254" s="872"/>
      <c r="AR254" s="872"/>
      <c r="AS254" s="872"/>
      <c r="AT254" s="872"/>
      <c r="AU254" s="872"/>
      <c r="AV254" s="872"/>
      <c r="AW254" s="872"/>
      <c r="AX254" s="872"/>
      <c r="AY254" s="872"/>
      <c r="AZ254" s="872"/>
      <c r="BA254" s="872"/>
    </row>
    <row r="255" customFormat="false" ht="12.75" hidden="false" customHeight="false" outlineLevel="0" collapsed="false">
      <c r="A255" s="1022"/>
      <c r="B255" s="1023"/>
      <c r="C255" s="1023"/>
      <c r="D255" s="1023"/>
      <c r="E255" s="1023"/>
      <c r="F255" s="1023"/>
      <c r="G255" s="1023"/>
      <c r="H255" s="1023"/>
      <c r="I255" s="1023"/>
      <c r="J255" s="1023"/>
      <c r="K255" s="1023"/>
      <c r="L255" s="1023"/>
      <c r="M255" s="1024"/>
      <c r="N255" s="872"/>
      <c r="O255" s="872"/>
      <c r="P255" s="872"/>
      <c r="Q255" s="872"/>
      <c r="R255" s="872"/>
      <c r="S255" s="872"/>
      <c r="T255" s="872"/>
      <c r="U255" s="872"/>
      <c r="V255" s="872"/>
      <c r="W255" s="872"/>
      <c r="X255" s="872"/>
      <c r="Y255" s="872"/>
      <c r="Z255" s="872"/>
      <c r="AA255" s="872"/>
      <c r="AB255" s="872"/>
      <c r="AC255" s="872"/>
      <c r="AD255" s="872"/>
      <c r="AE255" s="872"/>
      <c r="AF255" s="872"/>
      <c r="AG255" s="872"/>
      <c r="AH255" s="872"/>
      <c r="AI255" s="872"/>
      <c r="AJ255" s="872"/>
      <c r="AK255" s="872"/>
      <c r="AL255" s="872"/>
      <c r="AM255" s="872"/>
      <c r="AN255" s="872"/>
      <c r="AO255" s="872"/>
      <c r="AP255" s="872"/>
      <c r="AQ255" s="872"/>
      <c r="AR255" s="872"/>
      <c r="AS255" s="872"/>
      <c r="AT255" s="872"/>
      <c r="AU255" s="872"/>
      <c r="AV255" s="872"/>
      <c r="AW255" s="872"/>
      <c r="AX255" s="872"/>
      <c r="AY255" s="872"/>
      <c r="AZ255" s="872"/>
      <c r="BA255" s="872"/>
    </row>
    <row r="256" customFormat="false" ht="12.75" hidden="false" customHeight="false" outlineLevel="0" collapsed="false">
      <c r="A256" s="1025" t="s">
        <v>1140</v>
      </c>
      <c r="B256" s="1013" t="n">
        <f aca="false">(B250-B243)*B241</f>
        <v>-0.142244666666667</v>
      </c>
      <c r="C256" s="1013" t="n">
        <f aca="false">(C250-C243)*C241</f>
        <v>-0.142244666666667</v>
      </c>
      <c r="D256" s="1013" t="n">
        <f aca="false">(D250-D243)*D241</f>
        <v>-0.142244666666667</v>
      </c>
      <c r="E256" s="1013" t="n">
        <f aca="false">(E250-E243)*E241</f>
        <v>-0.142244666666667</v>
      </c>
      <c r="F256" s="1013" t="n">
        <f aca="false">(F250-F243)*F241</f>
        <v>-0.142244666666667</v>
      </c>
      <c r="G256" s="1013" t="n">
        <f aca="false">(G250-G243)*G241</f>
        <v>-0.142244666666667</v>
      </c>
      <c r="H256" s="1013" t="n">
        <f aca="false">(H250-H243)*H241</f>
        <v>-0.142244666666667</v>
      </c>
      <c r="I256" s="1013" t="n">
        <f aca="false">(I250-I243)*I241</f>
        <v>-0.142244666666667</v>
      </c>
      <c r="J256" s="1013" t="n">
        <f aca="false">(J250-J243)*J241</f>
        <v>-0.142244666666667</v>
      </c>
      <c r="K256" s="1013" t="n">
        <f aca="false">(K250-K243)*K241</f>
        <v>-0.142244666666667</v>
      </c>
      <c r="L256" s="1013" t="n">
        <f aca="false">(L250-L243)*L241</f>
        <v>-0.142244666666667</v>
      </c>
      <c r="M256" s="1014" t="n">
        <f aca="false">(M250-M243)*M241</f>
        <v>-0.142244666666667</v>
      </c>
      <c r="N256" s="872"/>
      <c r="O256" s="872"/>
      <c r="P256" s="872"/>
      <c r="Q256" s="872"/>
      <c r="R256" s="872"/>
      <c r="S256" s="872"/>
      <c r="T256" s="872"/>
      <c r="U256" s="872"/>
      <c r="V256" s="872"/>
      <c r="W256" s="872"/>
      <c r="X256" s="872"/>
      <c r="Y256" s="872"/>
      <c r="Z256" s="872"/>
      <c r="AA256" s="872"/>
      <c r="AB256" s="872"/>
      <c r="AC256" s="872"/>
      <c r="AD256" s="872"/>
      <c r="AE256" s="872"/>
      <c r="AF256" s="872"/>
      <c r="AG256" s="872"/>
      <c r="AH256" s="872"/>
      <c r="AI256" s="872"/>
      <c r="AJ256" s="872"/>
      <c r="AK256" s="872"/>
      <c r="AL256" s="872"/>
      <c r="AM256" s="872"/>
      <c r="AN256" s="872"/>
      <c r="AO256" s="872"/>
      <c r="AP256" s="872"/>
      <c r="AQ256" s="872"/>
      <c r="AR256" s="872"/>
      <c r="AS256" s="872"/>
      <c r="AT256" s="872"/>
      <c r="AU256" s="872"/>
      <c r="AV256" s="872"/>
      <c r="AW256" s="872"/>
      <c r="AX256" s="872"/>
      <c r="AY256" s="872"/>
      <c r="AZ256" s="872"/>
      <c r="BA256" s="872"/>
    </row>
    <row r="257" customFormat="false" ht="12.75" hidden="false" customHeight="false" outlineLevel="0" collapsed="false">
      <c r="A257" s="1025" t="s">
        <v>1141</v>
      </c>
      <c r="B257" s="1013" t="n">
        <f aca="false">SIN(B256)</f>
        <v>-0.14176546607138</v>
      </c>
      <c r="C257" s="1013" t="n">
        <f aca="false">SIN(C256)</f>
        <v>-0.14176546607138</v>
      </c>
      <c r="D257" s="1013" t="n">
        <f aca="false">SIN(D256)</f>
        <v>-0.14176546607138</v>
      </c>
      <c r="E257" s="1013" t="n">
        <f aca="false">SIN(E256)</f>
        <v>-0.14176546607138</v>
      </c>
      <c r="F257" s="1013" t="n">
        <f aca="false">SIN(F256)</f>
        <v>-0.14176546607138</v>
      </c>
      <c r="G257" s="1013" t="n">
        <f aca="false">SIN(G256)</f>
        <v>-0.14176546607138</v>
      </c>
      <c r="H257" s="1013" t="n">
        <f aca="false">SIN(H256)</f>
        <v>-0.14176546607138</v>
      </c>
      <c r="I257" s="1013" t="n">
        <f aca="false">SIN(I256)</f>
        <v>-0.14176546607138</v>
      </c>
      <c r="J257" s="1013" t="n">
        <f aca="false">SIN(J256)</f>
        <v>-0.14176546607138</v>
      </c>
      <c r="K257" s="1013" t="n">
        <f aca="false">SIN(K256)</f>
        <v>-0.14176546607138</v>
      </c>
      <c r="L257" s="1013" t="n">
        <f aca="false">SIN(L256)</f>
        <v>-0.14176546607138</v>
      </c>
      <c r="M257" s="1014" t="n">
        <f aca="false">SIN(M256)</f>
        <v>-0.14176546607138</v>
      </c>
      <c r="N257" s="872"/>
      <c r="O257" s="872"/>
      <c r="P257" s="872"/>
      <c r="Q257" s="872"/>
      <c r="R257" s="872"/>
      <c r="S257" s="872"/>
      <c r="T257" s="872"/>
      <c r="U257" s="872"/>
      <c r="V257" s="872"/>
      <c r="W257" s="872"/>
      <c r="X257" s="872"/>
      <c r="Y257" s="872"/>
      <c r="Z257" s="872"/>
      <c r="AA257" s="872"/>
      <c r="AB257" s="872"/>
      <c r="AC257" s="872"/>
      <c r="AD257" s="872"/>
      <c r="AE257" s="872"/>
      <c r="AF257" s="872"/>
      <c r="AG257" s="872"/>
      <c r="AH257" s="872"/>
      <c r="AI257" s="872"/>
      <c r="AJ257" s="872"/>
      <c r="AK257" s="872"/>
      <c r="AL257" s="872"/>
      <c r="AM257" s="872"/>
      <c r="AN257" s="872"/>
      <c r="AO257" s="872"/>
      <c r="AP257" s="872"/>
      <c r="AQ257" s="872"/>
      <c r="AR257" s="872"/>
      <c r="AS257" s="872"/>
      <c r="AT257" s="872"/>
      <c r="AU257" s="872"/>
      <c r="AV257" s="872"/>
      <c r="AW257" s="872"/>
      <c r="AX257" s="872"/>
      <c r="AY257" s="872"/>
      <c r="AZ257" s="872"/>
      <c r="BA257" s="872"/>
    </row>
    <row r="258" customFormat="false" ht="12.75" hidden="false" customHeight="false" outlineLevel="0" collapsed="false">
      <c r="A258" s="1025" t="s">
        <v>1142</v>
      </c>
      <c r="B258" s="1013" t="n">
        <f aca="false">COS(B256)</f>
        <v>0.989900274082983</v>
      </c>
      <c r="C258" s="1013" t="n">
        <f aca="false">COS(C256)</f>
        <v>0.989900274082983</v>
      </c>
      <c r="D258" s="1013" t="n">
        <f aca="false">COS(D256)</f>
        <v>0.989900274082983</v>
      </c>
      <c r="E258" s="1013" t="n">
        <f aca="false">COS(E256)</f>
        <v>0.989900274082983</v>
      </c>
      <c r="F258" s="1013" t="n">
        <f aca="false">COS(F256)</f>
        <v>0.989900274082983</v>
      </c>
      <c r="G258" s="1013" t="n">
        <f aca="false">COS(G256)</f>
        <v>0.989900274082983</v>
      </c>
      <c r="H258" s="1013" t="n">
        <f aca="false">COS(H256)</f>
        <v>0.989900274082983</v>
      </c>
      <c r="I258" s="1013" t="n">
        <f aca="false">COS(I256)</f>
        <v>0.989900274082983</v>
      </c>
      <c r="J258" s="1013" t="n">
        <f aca="false">COS(J256)</f>
        <v>0.989900274082983</v>
      </c>
      <c r="K258" s="1013" t="n">
        <f aca="false">COS(K256)</f>
        <v>0.989900274082983</v>
      </c>
      <c r="L258" s="1013" t="n">
        <f aca="false">COS(L256)</f>
        <v>0.989900274082983</v>
      </c>
      <c r="M258" s="1014" t="n">
        <f aca="false">COS(M256)</f>
        <v>0.989900274082983</v>
      </c>
      <c r="N258" s="872"/>
      <c r="O258" s="872"/>
      <c r="P258" s="872"/>
      <c r="Q258" s="872"/>
      <c r="R258" s="872"/>
      <c r="S258" s="872"/>
      <c r="T258" s="872"/>
      <c r="U258" s="872"/>
      <c r="V258" s="872"/>
      <c r="W258" s="872"/>
      <c r="X258" s="872"/>
      <c r="Y258" s="872"/>
      <c r="Z258" s="872"/>
      <c r="AA258" s="872"/>
      <c r="AB258" s="872"/>
      <c r="AC258" s="872"/>
      <c r="AD258" s="872"/>
      <c r="AE258" s="872"/>
      <c r="AF258" s="872"/>
      <c r="AG258" s="872"/>
      <c r="AH258" s="872"/>
      <c r="AI258" s="872"/>
      <c r="AJ258" s="872"/>
      <c r="AK258" s="872"/>
      <c r="AL258" s="872"/>
      <c r="AM258" s="872"/>
      <c r="AN258" s="872"/>
      <c r="AO258" s="872"/>
      <c r="AP258" s="872"/>
      <c r="AQ258" s="872"/>
      <c r="AR258" s="872"/>
      <c r="AS258" s="872"/>
      <c r="AT258" s="872"/>
      <c r="AU258" s="872"/>
      <c r="AV258" s="872"/>
      <c r="AW258" s="872"/>
      <c r="AX258" s="872"/>
      <c r="AY258" s="872"/>
      <c r="AZ258" s="872"/>
      <c r="BA258" s="872"/>
    </row>
    <row r="259" customFormat="false" ht="12.75" hidden="false" customHeight="false" outlineLevel="0" collapsed="false">
      <c r="A259" s="1025" t="s">
        <v>1143</v>
      </c>
      <c r="B259" s="1013" t="n">
        <f aca="false">TAN(B256)</f>
        <v>-0.14321186667284</v>
      </c>
      <c r="C259" s="1013" t="n">
        <f aca="false">TAN(C256)</f>
        <v>-0.14321186667284</v>
      </c>
      <c r="D259" s="1013" t="n">
        <f aca="false">TAN(D256)</f>
        <v>-0.14321186667284</v>
      </c>
      <c r="E259" s="1013" t="n">
        <f aca="false">TAN(E256)</f>
        <v>-0.14321186667284</v>
      </c>
      <c r="F259" s="1013" t="n">
        <f aca="false">TAN(F256)</f>
        <v>-0.14321186667284</v>
      </c>
      <c r="G259" s="1013" t="n">
        <f aca="false">TAN(G256)</f>
        <v>-0.14321186667284</v>
      </c>
      <c r="H259" s="1013" t="n">
        <f aca="false">TAN(H256)</f>
        <v>-0.14321186667284</v>
      </c>
      <c r="I259" s="1013" t="n">
        <f aca="false">TAN(I256)</f>
        <v>-0.14321186667284</v>
      </c>
      <c r="J259" s="1013" t="n">
        <f aca="false">TAN(J256)</f>
        <v>-0.14321186667284</v>
      </c>
      <c r="K259" s="1013" t="n">
        <f aca="false">TAN(K256)</f>
        <v>-0.14321186667284</v>
      </c>
      <c r="L259" s="1013" t="n">
        <f aca="false">TAN(L256)</f>
        <v>-0.14321186667284</v>
      </c>
      <c r="M259" s="1014" t="n">
        <f aca="false">TAN(M256)</f>
        <v>-0.14321186667284</v>
      </c>
      <c r="N259" s="872"/>
      <c r="O259" s="872"/>
      <c r="P259" s="872"/>
      <c r="Q259" s="872"/>
      <c r="R259" s="872"/>
      <c r="S259" s="872"/>
      <c r="T259" s="872"/>
      <c r="U259" s="872"/>
      <c r="V259" s="872"/>
      <c r="W259" s="872"/>
      <c r="X259" s="872"/>
      <c r="Y259" s="872"/>
      <c r="Z259" s="872"/>
      <c r="AA259" s="872"/>
      <c r="AB259" s="872"/>
      <c r="AC259" s="872"/>
      <c r="AD259" s="872"/>
      <c r="AE259" s="872"/>
      <c r="AF259" s="872"/>
      <c r="AG259" s="872"/>
      <c r="AH259" s="872"/>
      <c r="AI259" s="872"/>
      <c r="AJ259" s="872"/>
      <c r="AK259" s="872"/>
      <c r="AL259" s="872"/>
      <c r="AM259" s="872"/>
      <c r="AN259" s="872"/>
      <c r="AO259" s="872"/>
      <c r="AP259" s="872"/>
      <c r="AQ259" s="872"/>
      <c r="AR259" s="872"/>
      <c r="AS259" s="872"/>
      <c r="AT259" s="872"/>
      <c r="AU259" s="872"/>
      <c r="AV259" s="872"/>
      <c r="AW259" s="872"/>
      <c r="AX259" s="872"/>
      <c r="AY259" s="872"/>
      <c r="AZ259" s="872"/>
      <c r="BA259" s="872"/>
    </row>
    <row r="260" customFormat="false" ht="12.75" hidden="false" customHeight="false" outlineLevel="0" collapsed="false">
      <c r="A260" s="1022"/>
      <c r="B260" s="1023"/>
      <c r="C260" s="1023"/>
      <c r="D260" s="1023"/>
      <c r="E260" s="1023"/>
      <c r="F260" s="1023"/>
      <c r="G260" s="1023"/>
      <c r="H260" s="1023"/>
      <c r="I260" s="1023"/>
      <c r="J260" s="1023"/>
      <c r="K260" s="1023"/>
      <c r="L260" s="1023"/>
      <c r="M260" s="1024"/>
      <c r="N260" s="872"/>
      <c r="O260" s="872"/>
      <c r="P260" s="872"/>
      <c r="Q260" s="872"/>
      <c r="R260" s="872"/>
      <c r="S260" s="872"/>
      <c r="T260" s="872"/>
      <c r="U260" s="872"/>
      <c r="V260" s="872"/>
      <c r="W260" s="872"/>
      <c r="X260" s="872"/>
      <c r="Y260" s="872"/>
      <c r="Z260" s="872"/>
      <c r="AA260" s="872"/>
      <c r="AB260" s="872"/>
      <c r="AC260" s="872"/>
      <c r="AD260" s="872"/>
      <c r="AE260" s="872"/>
      <c r="AF260" s="872"/>
      <c r="AG260" s="872"/>
      <c r="AH260" s="872"/>
      <c r="AI260" s="872"/>
      <c r="AJ260" s="872"/>
      <c r="AK260" s="872"/>
      <c r="AL260" s="872"/>
      <c r="AM260" s="872"/>
      <c r="AN260" s="872"/>
      <c r="AO260" s="872"/>
      <c r="AP260" s="872"/>
      <c r="AQ260" s="872"/>
      <c r="AR260" s="872"/>
      <c r="AS260" s="872"/>
      <c r="AT260" s="872"/>
      <c r="AU260" s="872"/>
      <c r="AV260" s="872"/>
      <c r="AW260" s="872"/>
      <c r="AX260" s="872"/>
      <c r="AY260" s="872"/>
      <c r="AZ260" s="872"/>
      <c r="BA260" s="872"/>
    </row>
    <row r="261" customFormat="false" ht="12.75" hidden="false" customHeight="false" outlineLevel="0" collapsed="false">
      <c r="A261" s="1025" t="s">
        <v>1144</v>
      </c>
      <c r="B261" s="1013" t="n">
        <f aca="false">COS((37.5)*B241)</f>
        <v>0.793352408579644</v>
      </c>
      <c r="C261" s="1013" t="n">
        <f aca="false">COS((37.5)*C241)</f>
        <v>0.793352408579644</v>
      </c>
      <c r="D261" s="1013" t="n">
        <f aca="false">COS((37.5)*D241)</f>
        <v>0.793352408579644</v>
      </c>
      <c r="E261" s="1013" t="n">
        <f aca="false">COS((37.5)*E241)</f>
        <v>0.793352408579644</v>
      </c>
      <c r="F261" s="1013" t="n">
        <f aca="false">COS((37.5)*F241)</f>
        <v>0.793352408579644</v>
      </c>
      <c r="G261" s="1013" t="n">
        <f aca="false">COS((37.5)*G241)</f>
        <v>0.793352408579644</v>
      </c>
      <c r="H261" s="1013" t="n">
        <f aca="false">COS((37.5)*H241)</f>
        <v>0.793352408579644</v>
      </c>
      <c r="I261" s="1013" t="n">
        <f aca="false">COS((37.5)*I241)</f>
        <v>0.793352408579644</v>
      </c>
      <c r="J261" s="1013" t="n">
        <f aca="false">COS((37.5)*J241)</f>
        <v>0.793352408579644</v>
      </c>
      <c r="K261" s="1013" t="n">
        <f aca="false">COS((37.5)*K241)</f>
        <v>0.793352408579644</v>
      </c>
      <c r="L261" s="1013" t="n">
        <f aca="false">COS((37.5)*L241)</f>
        <v>0.793352408579644</v>
      </c>
      <c r="M261" s="1014" t="n">
        <f aca="false">COS((37.5)*M241)</f>
        <v>0.793352408579644</v>
      </c>
      <c r="N261" s="872"/>
      <c r="O261" s="872"/>
      <c r="P261" s="872"/>
      <c r="Q261" s="872"/>
      <c r="R261" s="872"/>
      <c r="S261" s="872"/>
      <c r="T261" s="872"/>
      <c r="U261" s="872"/>
      <c r="V261" s="872"/>
      <c r="W261" s="872"/>
      <c r="X261" s="872"/>
      <c r="Y261" s="872"/>
      <c r="Z261" s="872"/>
      <c r="AA261" s="872"/>
      <c r="AB261" s="872"/>
      <c r="AC261" s="872"/>
      <c r="AD261" s="872"/>
      <c r="AE261" s="872"/>
      <c r="AF261" s="872"/>
      <c r="AG261" s="872"/>
      <c r="AH261" s="872"/>
      <c r="AI261" s="872"/>
      <c r="AJ261" s="872"/>
      <c r="AK261" s="872"/>
      <c r="AL261" s="872"/>
      <c r="AM261" s="872"/>
      <c r="AN261" s="872"/>
      <c r="AO261" s="872"/>
      <c r="AP261" s="872"/>
      <c r="AQ261" s="872"/>
      <c r="AR261" s="872"/>
      <c r="AS261" s="872"/>
      <c r="AT261" s="872"/>
      <c r="AU261" s="872"/>
      <c r="AV261" s="872"/>
      <c r="AW261" s="872"/>
      <c r="AX261" s="872"/>
      <c r="AY261" s="872"/>
      <c r="AZ261" s="872"/>
      <c r="BA261" s="872"/>
    </row>
    <row r="262" customFormat="false" ht="12.75" hidden="false" customHeight="false" outlineLevel="0" collapsed="false">
      <c r="A262" s="1022"/>
      <c r="B262" s="1023"/>
      <c r="C262" s="1023"/>
      <c r="D262" s="1023"/>
      <c r="E262" s="1023"/>
      <c r="F262" s="1023"/>
      <c r="G262" s="1023"/>
      <c r="H262" s="1023"/>
      <c r="I262" s="1023"/>
      <c r="J262" s="1023"/>
      <c r="K262" s="1023"/>
      <c r="L262" s="1023"/>
      <c r="M262" s="1024"/>
      <c r="N262" s="872"/>
      <c r="O262" s="872"/>
      <c r="P262" s="872"/>
      <c r="Q262" s="872"/>
      <c r="R262" s="872"/>
      <c r="S262" s="872"/>
      <c r="T262" s="872"/>
      <c r="U262" s="872"/>
      <c r="V262" s="872"/>
      <c r="W262" s="872"/>
      <c r="X262" s="872"/>
      <c r="Y262" s="872"/>
      <c r="Z262" s="872"/>
      <c r="AA262" s="872"/>
      <c r="AB262" s="872"/>
      <c r="AC262" s="872"/>
      <c r="AD262" s="872"/>
      <c r="AE262" s="872"/>
      <c r="AF262" s="872"/>
      <c r="AG262" s="872"/>
      <c r="AH262" s="872"/>
      <c r="AI262" s="872"/>
      <c r="AJ262" s="872"/>
      <c r="AK262" s="872"/>
      <c r="AL262" s="872"/>
      <c r="AM262" s="872"/>
      <c r="AN262" s="872"/>
      <c r="AO262" s="872"/>
      <c r="AP262" s="872"/>
      <c r="AQ262" s="872"/>
      <c r="AR262" s="872"/>
      <c r="AS262" s="872"/>
      <c r="AT262" s="872"/>
      <c r="AU262" s="872"/>
      <c r="AV262" s="872"/>
      <c r="AW262" s="872"/>
      <c r="AX262" s="872"/>
      <c r="AY262" s="872"/>
      <c r="AZ262" s="872"/>
      <c r="BA262" s="872"/>
    </row>
    <row r="263" customFormat="false" ht="12.75" hidden="false" customHeight="false" outlineLevel="0" collapsed="false">
      <c r="A263" s="1025" t="s">
        <v>1145</v>
      </c>
      <c r="B263" s="1013" t="n">
        <f aca="false">23.45*B241</f>
        <v>0.409280666666667</v>
      </c>
      <c r="C263" s="1013" t="n">
        <f aca="false">23.45*C241</f>
        <v>0.409280666666667</v>
      </c>
      <c r="D263" s="1013" t="n">
        <f aca="false">23.45*D241</f>
        <v>0.409280666666667</v>
      </c>
      <c r="E263" s="1013" t="n">
        <f aca="false">23.45*E241</f>
        <v>0.409280666666667</v>
      </c>
      <c r="F263" s="1013" t="n">
        <f aca="false">23.45*F241</f>
        <v>0.409280666666667</v>
      </c>
      <c r="G263" s="1013" t="n">
        <f aca="false">23.45*G241</f>
        <v>0.409280666666667</v>
      </c>
      <c r="H263" s="1013" t="n">
        <f aca="false">23.45*H241</f>
        <v>0.409280666666667</v>
      </c>
      <c r="I263" s="1013" t="n">
        <f aca="false">23.45*I241</f>
        <v>0.409280666666667</v>
      </c>
      <c r="J263" s="1013" t="n">
        <f aca="false">23.45*J241</f>
        <v>0.409280666666667</v>
      </c>
      <c r="K263" s="1013" t="n">
        <f aca="false">23.45*K241</f>
        <v>0.409280666666667</v>
      </c>
      <c r="L263" s="1013" t="n">
        <f aca="false">23.45*L241</f>
        <v>0.409280666666667</v>
      </c>
      <c r="M263" s="1014" t="n">
        <f aca="false">23.45*M241</f>
        <v>0.409280666666667</v>
      </c>
      <c r="N263" s="872"/>
      <c r="O263" s="872"/>
      <c r="P263" s="872"/>
      <c r="Q263" s="872"/>
      <c r="R263" s="872"/>
      <c r="S263" s="872"/>
      <c r="T263" s="872"/>
      <c r="U263" s="872"/>
      <c r="V263" s="872"/>
      <c r="W263" s="872"/>
      <c r="X263" s="872"/>
      <c r="Y263" s="872"/>
      <c r="Z263" s="872"/>
      <c r="AA263" s="872"/>
      <c r="AB263" s="872"/>
      <c r="AC263" s="872"/>
      <c r="AD263" s="872"/>
      <c r="AE263" s="872"/>
      <c r="AF263" s="872"/>
      <c r="AG263" s="872"/>
      <c r="AH263" s="872"/>
      <c r="AI263" s="872"/>
      <c r="AJ263" s="872"/>
      <c r="AK263" s="872"/>
      <c r="AL263" s="872"/>
      <c r="AM263" s="872"/>
      <c r="AN263" s="872"/>
      <c r="AO263" s="872"/>
      <c r="AP263" s="872"/>
      <c r="AQ263" s="872"/>
      <c r="AR263" s="872"/>
      <c r="AS263" s="872"/>
      <c r="AT263" s="872"/>
      <c r="AU263" s="872"/>
      <c r="AV263" s="872"/>
      <c r="AW263" s="872"/>
      <c r="AX263" s="872"/>
      <c r="AY263" s="872"/>
      <c r="AZ263" s="872"/>
      <c r="BA263" s="872"/>
    </row>
    <row r="264" customFormat="false" ht="12.75" hidden="false" customHeight="false" outlineLevel="0" collapsed="false">
      <c r="A264" s="1022"/>
      <c r="B264" s="1023"/>
      <c r="C264" s="1023"/>
      <c r="D264" s="1023"/>
      <c r="E264" s="1023"/>
      <c r="F264" s="1023"/>
      <c r="G264" s="1023"/>
      <c r="H264" s="1023"/>
      <c r="I264" s="1023"/>
      <c r="J264" s="1023"/>
      <c r="K264" s="1023"/>
      <c r="L264" s="1023"/>
      <c r="M264" s="1024"/>
      <c r="N264" s="872"/>
      <c r="O264" s="872"/>
      <c r="P264" s="872"/>
      <c r="Q264" s="872"/>
      <c r="R264" s="872"/>
      <c r="S264" s="872"/>
      <c r="T264" s="872"/>
      <c r="U264" s="872"/>
      <c r="V264" s="872"/>
      <c r="W264" s="872"/>
      <c r="X264" s="872"/>
      <c r="Y264" s="872"/>
      <c r="Z264" s="872"/>
      <c r="AA264" s="872"/>
      <c r="AB264" s="872"/>
      <c r="AC264" s="872"/>
      <c r="AD264" s="872"/>
      <c r="AE264" s="872"/>
      <c r="AF264" s="872"/>
      <c r="AG264" s="872"/>
      <c r="AH264" s="872"/>
      <c r="AI264" s="872"/>
      <c r="AJ264" s="872"/>
      <c r="AK264" s="872"/>
      <c r="AL264" s="872"/>
      <c r="AM264" s="872"/>
      <c r="AN264" s="872"/>
      <c r="AO264" s="872"/>
      <c r="AP264" s="872"/>
      <c r="AQ264" s="872"/>
      <c r="AR264" s="872"/>
      <c r="AS264" s="872"/>
      <c r="AT264" s="872"/>
      <c r="AU264" s="872"/>
      <c r="AV264" s="872"/>
      <c r="AW264" s="872"/>
      <c r="AX264" s="872"/>
      <c r="AY264" s="872"/>
      <c r="AZ264" s="872"/>
      <c r="BA264" s="872"/>
    </row>
    <row r="265" customFormat="false" ht="12.75" hidden="false" customHeight="false" outlineLevel="0" collapsed="false">
      <c r="A265" s="1025" t="s">
        <v>1146</v>
      </c>
      <c r="B265" s="1026" t="n">
        <f aca="false">B94</f>
        <v>31</v>
      </c>
      <c r="C265" s="1026" t="n">
        <f aca="false">C94</f>
        <v>28</v>
      </c>
      <c r="D265" s="1026" t="n">
        <f aca="false">D94</f>
        <v>31</v>
      </c>
      <c r="E265" s="1026" t="n">
        <f aca="false">E94</f>
        <v>30</v>
      </c>
      <c r="F265" s="1026" t="n">
        <f aca="false">F94</f>
        <v>31</v>
      </c>
      <c r="G265" s="1026" t="n">
        <f aca="false">G94</f>
        <v>30</v>
      </c>
      <c r="H265" s="1026" t="n">
        <f aca="false">H94</f>
        <v>31</v>
      </c>
      <c r="I265" s="1026" t="n">
        <f aca="false">I94</f>
        <v>31</v>
      </c>
      <c r="J265" s="1026" t="n">
        <f aca="false">J94</f>
        <v>30</v>
      </c>
      <c r="K265" s="1026" t="n">
        <f aca="false">K94</f>
        <v>31</v>
      </c>
      <c r="L265" s="1026" t="n">
        <f aca="false">L94</f>
        <v>30</v>
      </c>
      <c r="M265" s="1027" t="n">
        <f aca="false">M94</f>
        <v>31</v>
      </c>
      <c r="N265" s="872"/>
      <c r="O265" s="872"/>
      <c r="P265" s="872"/>
      <c r="Q265" s="872"/>
      <c r="R265" s="872"/>
      <c r="S265" s="872"/>
      <c r="T265" s="872"/>
      <c r="U265" s="872"/>
      <c r="V265" s="872"/>
      <c r="W265" s="872"/>
      <c r="X265" s="872"/>
      <c r="Y265" s="872"/>
      <c r="Z265" s="872"/>
      <c r="AA265" s="872"/>
      <c r="AB265" s="872"/>
      <c r="AC265" s="872"/>
      <c r="AD265" s="872"/>
      <c r="AE265" s="872"/>
      <c r="AF265" s="872"/>
      <c r="AG265" s="872"/>
      <c r="AH265" s="872"/>
      <c r="AI265" s="872"/>
      <c r="AJ265" s="872"/>
      <c r="AK265" s="872"/>
      <c r="AL265" s="872"/>
      <c r="AM265" s="872"/>
      <c r="AN265" s="872"/>
      <c r="AO265" s="872"/>
      <c r="AP265" s="872"/>
      <c r="AQ265" s="872"/>
      <c r="AR265" s="872"/>
      <c r="AS265" s="872"/>
      <c r="AT265" s="872"/>
      <c r="AU265" s="872"/>
      <c r="AV265" s="872"/>
      <c r="AW265" s="872"/>
      <c r="AX265" s="872"/>
      <c r="AY265" s="872"/>
      <c r="AZ265" s="872"/>
      <c r="BA265" s="872"/>
    </row>
    <row r="266" customFormat="false" ht="12.75" hidden="false" customHeight="false" outlineLevel="0" collapsed="false">
      <c r="A266" s="1022"/>
      <c r="B266" s="1023"/>
      <c r="C266" s="1023"/>
      <c r="D266" s="1023"/>
      <c r="E266" s="1023"/>
      <c r="F266" s="1023"/>
      <c r="G266" s="1023"/>
      <c r="H266" s="1023"/>
      <c r="I266" s="1023"/>
      <c r="J266" s="1023"/>
      <c r="K266" s="1023"/>
      <c r="L266" s="1023"/>
      <c r="M266" s="1024"/>
      <c r="N266" s="872"/>
      <c r="O266" s="872"/>
      <c r="P266" s="872"/>
      <c r="Q266" s="872"/>
      <c r="R266" s="872"/>
      <c r="S266" s="872"/>
      <c r="T266" s="872"/>
      <c r="U266" s="872"/>
      <c r="V266" s="872"/>
      <c r="W266" s="872"/>
      <c r="X266" s="872"/>
      <c r="Y266" s="872"/>
      <c r="Z266" s="872"/>
      <c r="AA266" s="872"/>
      <c r="AB266" s="872"/>
      <c r="AC266" s="872"/>
      <c r="AD266" s="872"/>
      <c r="AE266" s="872"/>
      <c r="AF266" s="872"/>
      <c r="AG266" s="872"/>
      <c r="AH266" s="872"/>
      <c r="AI266" s="872"/>
      <c r="AJ266" s="872"/>
      <c r="AK266" s="872"/>
      <c r="AL266" s="872"/>
      <c r="AM266" s="872"/>
      <c r="AN266" s="872"/>
      <c r="AO266" s="872"/>
      <c r="AP266" s="872"/>
      <c r="AQ266" s="872"/>
      <c r="AR266" s="872"/>
      <c r="AS266" s="872"/>
      <c r="AT266" s="872"/>
      <c r="AU266" s="872"/>
      <c r="AV266" s="872"/>
      <c r="AW266" s="872"/>
      <c r="AX266" s="872"/>
      <c r="AY266" s="872"/>
      <c r="AZ266" s="872"/>
      <c r="BA266" s="872"/>
    </row>
    <row r="267" customFormat="false" ht="12.75" hidden="false" customHeight="false" outlineLevel="0" collapsed="false">
      <c r="A267" s="1025" t="s">
        <v>1147</v>
      </c>
      <c r="B267" s="1013" t="n">
        <v>0.2</v>
      </c>
      <c r="C267" s="1013" t="n">
        <v>0.2</v>
      </c>
      <c r="D267" s="1013" t="n">
        <v>0.2</v>
      </c>
      <c r="E267" s="1013" t="n">
        <v>0.2</v>
      </c>
      <c r="F267" s="1013" t="n">
        <v>0.2</v>
      </c>
      <c r="G267" s="1013" t="n">
        <v>0.2</v>
      </c>
      <c r="H267" s="1013" t="n">
        <v>0.2</v>
      </c>
      <c r="I267" s="1013" t="n">
        <v>0.2</v>
      </c>
      <c r="J267" s="1013" t="n">
        <v>0.2</v>
      </c>
      <c r="K267" s="1013" t="n">
        <v>0.2</v>
      </c>
      <c r="L267" s="1013" t="n">
        <v>0.2</v>
      </c>
      <c r="M267" s="1014" t="n">
        <v>0.2</v>
      </c>
      <c r="N267" s="872"/>
      <c r="O267" s="872"/>
      <c r="P267" s="872"/>
      <c r="Q267" s="872"/>
      <c r="R267" s="872"/>
      <c r="S267" s="872"/>
      <c r="T267" s="872"/>
      <c r="U267" s="872"/>
      <c r="V267" s="872"/>
      <c r="W267" s="872"/>
      <c r="X267" s="872"/>
      <c r="Y267" s="872"/>
      <c r="Z267" s="872"/>
      <c r="AA267" s="872"/>
      <c r="AB267" s="872"/>
      <c r="AC267" s="872"/>
      <c r="AD267" s="872"/>
      <c r="AE267" s="872"/>
      <c r="AF267" s="872"/>
      <c r="AG267" s="872"/>
      <c r="AH267" s="872"/>
      <c r="AI267" s="872"/>
      <c r="AJ267" s="872"/>
      <c r="AK267" s="872"/>
      <c r="AL267" s="872"/>
      <c r="AM267" s="872"/>
      <c r="AN267" s="872"/>
      <c r="AO267" s="872"/>
      <c r="AP267" s="872"/>
      <c r="AQ267" s="872"/>
      <c r="AR267" s="872"/>
      <c r="AS267" s="872"/>
      <c r="AT267" s="872"/>
      <c r="AU267" s="872"/>
      <c r="AV267" s="872"/>
      <c r="AW267" s="872"/>
      <c r="AX267" s="872"/>
      <c r="AY267" s="872"/>
      <c r="AZ267" s="872"/>
      <c r="BA267" s="872"/>
    </row>
    <row r="268" customFormat="false" ht="12.75" hidden="false" customHeight="false" outlineLevel="0" collapsed="false">
      <c r="A268" s="1022"/>
      <c r="B268" s="1023"/>
      <c r="C268" s="1023"/>
      <c r="D268" s="1023"/>
      <c r="E268" s="1023"/>
      <c r="F268" s="1023"/>
      <c r="G268" s="1023"/>
      <c r="H268" s="1023"/>
      <c r="I268" s="1023"/>
      <c r="J268" s="1023"/>
      <c r="K268" s="1023"/>
      <c r="L268" s="1023"/>
      <c r="M268" s="1024"/>
      <c r="N268" s="872"/>
      <c r="O268" s="872"/>
      <c r="P268" s="872"/>
      <c r="Q268" s="872"/>
      <c r="R268" s="872"/>
      <c r="S268" s="872"/>
      <c r="T268" s="872"/>
      <c r="U268" s="872"/>
      <c r="V268" s="872"/>
      <c r="W268" s="872"/>
      <c r="X268" s="872"/>
      <c r="Y268" s="872"/>
      <c r="Z268" s="872"/>
      <c r="AA268" s="872"/>
      <c r="AB268" s="872"/>
      <c r="AC268" s="872"/>
      <c r="AD268" s="872"/>
      <c r="AE268" s="872"/>
      <c r="AF268" s="872"/>
      <c r="AG268" s="872"/>
      <c r="AH268" s="872"/>
      <c r="AI268" s="872"/>
      <c r="AJ268" s="872"/>
      <c r="AK268" s="872"/>
      <c r="AL268" s="872"/>
      <c r="AM268" s="872"/>
      <c r="AN268" s="872"/>
      <c r="AO268" s="872"/>
      <c r="AP268" s="872"/>
      <c r="AQ268" s="872"/>
      <c r="AR268" s="872"/>
      <c r="AS268" s="872"/>
      <c r="AT268" s="872"/>
      <c r="AU268" s="872"/>
      <c r="AV268" s="872"/>
      <c r="AW268" s="872"/>
      <c r="AX268" s="872"/>
      <c r="AY268" s="872"/>
      <c r="AZ268" s="872"/>
      <c r="BA268" s="872"/>
    </row>
    <row r="269" customFormat="false" ht="12.75" hidden="false" customHeight="false" outlineLevel="0" collapsed="false">
      <c r="A269" s="1025" t="s">
        <v>724</v>
      </c>
      <c r="B269" s="1013" t="n">
        <f aca="false">$B323</f>
        <v>15</v>
      </c>
      <c r="C269" s="1013" t="n">
        <f aca="false">$C323</f>
        <v>46</v>
      </c>
      <c r="D269" s="1013" t="n">
        <f aca="false">$D323</f>
        <v>74</v>
      </c>
      <c r="E269" s="1013" t="n">
        <f aca="false">$E323</f>
        <v>105</v>
      </c>
      <c r="F269" s="1013" t="n">
        <f aca="false">$F323</f>
        <v>135</v>
      </c>
      <c r="G269" s="1013" t="n">
        <f aca="false">$G323</f>
        <v>166</v>
      </c>
      <c r="H269" s="1013" t="n">
        <f aca="false">$H323</f>
        <v>196</v>
      </c>
      <c r="I269" s="1013" t="n">
        <f aca="false">$I323</f>
        <v>227</v>
      </c>
      <c r="J269" s="1013" t="n">
        <f aca="false">$J323</f>
        <v>258</v>
      </c>
      <c r="K269" s="1013" t="n">
        <f aca="false">$K323</f>
        <v>270</v>
      </c>
      <c r="L269" s="1013" t="n">
        <f aca="false">$L323</f>
        <v>319</v>
      </c>
      <c r="M269" s="1014" t="n">
        <f aca="false">$M323</f>
        <v>349</v>
      </c>
      <c r="N269" s="872"/>
      <c r="O269" s="872"/>
      <c r="P269" s="872"/>
      <c r="Q269" s="872"/>
      <c r="R269" s="872"/>
      <c r="S269" s="872"/>
      <c r="T269" s="872"/>
      <c r="U269" s="872"/>
      <c r="V269" s="872"/>
      <c r="W269" s="872"/>
      <c r="X269" s="872"/>
      <c r="Y269" s="872"/>
      <c r="Z269" s="872"/>
      <c r="AA269" s="872"/>
      <c r="AB269" s="872"/>
      <c r="AC269" s="872"/>
      <c r="AD269" s="872"/>
      <c r="AE269" s="872"/>
      <c r="AF269" s="872"/>
      <c r="AG269" s="872"/>
      <c r="AH269" s="872"/>
      <c r="AI269" s="872"/>
      <c r="AJ269" s="872"/>
      <c r="AK269" s="872"/>
      <c r="AL269" s="872"/>
      <c r="AM269" s="872"/>
      <c r="AN269" s="872"/>
      <c r="AO269" s="872"/>
      <c r="AP269" s="872"/>
      <c r="AQ269" s="872"/>
      <c r="AR269" s="872"/>
      <c r="AS269" s="872"/>
      <c r="AT269" s="872"/>
      <c r="AU269" s="872"/>
      <c r="AV269" s="872"/>
      <c r="AW269" s="872"/>
      <c r="AX269" s="872"/>
      <c r="AY269" s="872"/>
      <c r="AZ269" s="872"/>
      <c r="BA269" s="872"/>
    </row>
    <row r="270" customFormat="false" ht="12.75" hidden="false" customHeight="false" outlineLevel="0" collapsed="false">
      <c r="A270" s="1022"/>
      <c r="B270" s="1023"/>
      <c r="C270" s="1023"/>
      <c r="D270" s="1023"/>
      <c r="E270" s="1023"/>
      <c r="F270" s="1023"/>
      <c r="G270" s="1023"/>
      <c r="H270" s="1023"/>
      <c r="I270" s="1023"/>
      <c r="J270" s="1023"/>
      <c r="K270" s="1023"/>
      <c r="L270" s="1023"/>
      <c r="M270" s="1024"/>
      <c r="N270" s="872"/>
      <c r="O270" s="872"/>
      <c r="P270" s="872"/>
      <c r="Q270" s="872"/>
      <c r="R270" s="872"/>
      <c r="S270" s="872"/>
      <c r="T270" s="872"/>
      <c r="U270" s="872"/>
      <c r="V270" s="872"/>
      <c r="W270" s="872"/>
      <c r="X270" s="872"/>
      <c r="Y270" s="872"/>
      <c r="Z270" s="872"/>
      <c r="AA270" s="872"/>
      <c r="AB270" s="872"/>
      <c r="AC270" s="872"/>
      <c r="AD270" s="872"/>
      <c r="AE270" s="872"/>
      <c r="AF270" s="872"/>
      <c r="AG270" s="872"/>
      <c r="AH270" s="872"/>
      <c r="AI270" s="872"/>
      <c r="AJ270" s="872"/>
      <c r="AK270" s="872"/>
      <c r="AL270" s="872"/>
      <c r="AM270" s="872"/>
      <c r="AN270" s="872"/>
      <c r="AO270" s="872"/>
      <c r="AP270" s="872"/>
      <c r="AQ270" s="872"/>
      <c r="AR270" s="872"/>
      <c r="AS270" s="872"/>
      <c r="AT270" s="872"/>
      <c r="AU270" s="872"/>
      <c r="AV270" s="872"/>
      <c r="AW270" s="872"/>
      <c r="AX270" s="872"/>
      <c r="AY270" s="872"/>
      <c r="AZ270" s="872"/>
      <c r="BA270" s="872"/>
    </row>
    <row r="271" customFormat="false" ht="12.75" hidden="false" customHeight="false" outlineLevel="0" collapsed="false">
      <c r="A271" s="1025" t="s">
        <v>1148</v>
      </c>
      <c r="B271" s="1013" t="n">
        <f aca="false">1353*3.6</f>
        <v>4870.8</v>
      </c>
      <c r="C271" s="1013" t="n">
        <f aca="false">1353*3.6</f>
        <v>4870.8</v>
      </c>
      <c r="D271" s="1013" t="n">
        <f aca="false">1353*3.6</f>
        <v>4870.8</v>
      </c>
      <c r="E271" s="1013" t="n">
        <f aca="false">1353*3.6</f>
        <v>4870.8</v>
      </c>
      <c r="F271" s="1013" t="n">
        <f aca="false">1353*3.6</f>
        <v>4870.8</v>
      </c>
      <c r="G271" s="1013" t="n">
        <f aca="false">1353*3.6</f>
        <v>4870.8</v>
      </c>
      <c r="H271" s="1013" t="n">
        <f aca="false">1353*3.6</f>
        <v>4870.8</v>
      </c>
      <c r="I271" s="1013" t="n">
        <f aca="false">1353*3.6</f>
        <v>4870.8</v>
      </c>
      <c r="J271" s="1013" t="n">
        <f aca="false">1353*3.6</f>
        <v>4870.8</v>
      </c>
      <c r="K271" s="1013" t="n">
        <f aca="false">1353*3.6</f>
        <v>4870.8</v>
      </c>
      <c r="L271" s="1013" t="n">
        <f aca="false">1353*3.6</f>
        <v>4870.8</v>
      </c>
      <c r="M271" s="1014" t="n">
        <f aca="false">1353*3.6</f>
        <v>4870.8</v>
      </c>
      <c r="N271" s="872"/>
      <c r="O271" s="872"/>
      <c r="P271" s="872"/>
      <c r="Q271" s="872"/>
      <c r="R271" s="872"/>
      <c r="S271" s="872"/>
      <c r="T271" s="872"/>
      <c r="U271" s="872"/>
      <c r="V271" s="872"/>
      <c r="W271" s="872"/>
      <c r="X271" s="872"/>
      <c r="Y271" s="872"/>
      <c r="Z271" s="872"/>
      <c r="AA271" s="872"/>
      <c r="AB271" s="872"/>
      <c r="AC271" s="872"/>
      <c r="AD271" s="872"/>
      <c r="AE271" s="872"/>
      <c r="AF271" s="872"/>
      <c r="AG271" s="872"/>
      <c r="AH271" s="872"/>
      <c r="AI271" s="872"/>
      <c r="AJ271" s="872"/>
      <c r="AK271" s="872"/>
      <c r="AL271" s="872"/>
      <c r="AM271" s="872"/>
      <c r="AN271" s="872"/>
      <c r="AO271" s="872"/>
      <c r="AP271" s="872"/>
      <c r="AQ271" s="872"/>
      <c r="AR271" s="872"/>
      <c r="AS271" s="872"/>
      <c r="AT271" s="872"/>
      <c r="AU271" s="872"/>
      <c r="AV271" s="872"/>
      <c r="AW271" s="872"/>
      <c r="AX271" s="872"/>
      <c r="AY271" s="872"/>
      <c r="AZ271" s="872"/>
      <c r="BA271" s="872"/>
    </row>
    <row r="272" customFormat="false" ht="12.75" hidden="false" customHeight="false" outlineLevel="0" collapsed="false">
      <c r="A272" s="1025" t="s">
        <v>1149</v>
      </c>
      <c r="B272" s="1013" t="n">
        <f aca="false">(24*B271)/PI()</f>
        <v>37210.1710469762</v>
      </c>
      <c r="C272" s="1013" t="n">
        <f aca="false">(24*C271)/PI()</f>
        <v>37210.1710469762</v>
      </c>
      <c r="D272" s="1013" t="n">
        <f aca="false">(24*D271)/PI()</f>
        <v>37210.1710469762</v>
      </c>
      <c r="E272" s="1013" t="n">
        <f aca="false">(24*E271)/PI()</f>
        <v>37210.1710469762</v>
      </c>
      <c r="F272" s="1013" t="n">
        <f aca="false">(24*F271)/PI()</f>
        <v>37210.1710469762</v>
      </c>
      <c r="G272" s="1013" t="n">
        <f aca="false">(24*G271)/PI()</f>
        <v>37210.1710469762</v>
      </c>
      <c r="H272" s="1013" t="n">
        <f aca="false">(24*H271)/PI()</f>
        <v>37210.1710469762</v>
      </c>
      <c r="I272" s="1013" t="n">
        <f aca="false">(24*I271)/PI()</f>
        <v>37210.1710469762</v>
      </c>
      <c r="J272" s="1013" t="n">
        <f aca="false">(24*J271)/PI()</f>
        <v>37210.1710469762</v>
      </c>
      <c r="K272" s="1013" t="n">
        <f aca="false">(24*K271)/PI()</f>
        <v>37210.1710469762</v>
      </c>
      <c r="L272" s="1013" t="n">
        <f aca="false">(24*L271)/PI()</f>
        <v>37210.1710469762</v>
      </c>
      <c r="M272" s="1014" t="n">
        <f aca="false">(24*M271)/PI()</f>
        <v>37210.1710469762</v>
      </c>
      <c r="N272" s="872"/>
      <c r="O272" s="872"/>
      <c r="P272" s="872"/>
      <c r="Q272" s="872"/>
      <c r="R272" s="872"/>
      <c r="S272" s="872"/>
      <c r="T272" s="872"/>
      <c r="U272" s="872"/>
      <c r="V272" s="872"/>
      <c r="W272" s="872"/>
      <c r="X272" s="872"/>
      <c r="Y272" s="872"/>
      <c r="Z272" s="872"/>
      <c r="AA272" s="872"/>
      <c r="AB272" s="872"/>
      <c r="AC272" s="872"/>
      <c r="AD272" s="872"/>
      <c r="AE272" s="872"/>
      <c r="AF272" s="872"/>
      <c r="AG272" s="872"/>
      <c r="AH272" s="872"/>
      <c r="AI272" s="872"/>
      <c r="AJ272" s="872"/>
      <c r="AK272" s="872"/>
      <c r="AL272" s="872"/>
      <c r="AM272" s="872"/>
      <c r="AN272" s="872"/>
      <c r="AO272" s="872"/>
      <c r="AP272" s="872"/>
      <c r="AQ272" s="872"/>
      <c r="AR272" s="872"/>
      <c r="AS272" s="872"/>
      <c r="AT272" s="872"/>
      <c r="AU272" s="872"/>
      <c r="AV272" s="872"/>
      <c r="AW272" s="872"/>
      <c r="AX272" s="872"/>
      <c r="AY272" s="872"/>
      <c r="AZ272" s="872"/>
      <c r="BA272" s="872"/>
    </row>
    <row r="273" customFormat="false" ht="12.75" hidden="false" customHeight="false" outlineLevel="0" collapsed="false">
      <c r="A273" s="1022"/>
      <c r="B273" s="1023"/>
      <c r="C273" s="1023"/>
      <c r="D273" s="1023"/>
      <c r="E273" s="1023"/>
      <c r="F273" s="1023"/>
      <c r="G273" s="1023"/>
      <c r="H273" s="1023"/>
      <c r="I273" s="1023"/>
      <c r="J273" s="1023"/>
      <c r="K273" s="1023"/>
      <c r="L273" s="1023"/>
      <c r="M273" s="1024"/>
      <c r="N273" s="872"/>
      <c r="O273" s="872"/>
      <c r="P273" s="872"/>
      <c r="Q273" s="872"/>
      <c r="R273" s="872"/>
      <c r="S273" s="872"/>
      <c r="T273" s="872"/>
      <c r="U273" s="872"/>
      <c r="V273" s="872"/>
      <c r="W273" s="872"/>
      <c r="X273" s="872"/>
      <c r="Y273" s="872"/>
      <c r="Z273" s="872"/>
      <c r="AA273" s="872"/>
      <c r="AB273" s="872"/>
      <c r="AC273" s="872"/>
      <c r="AD273" s="872"/>
      <c r="AE273" s="872"/>
      <c r="AF273" s="872"/>
      <c r="AG273" s="872"/>
      <c r="AH273" s="872"/>
      <c r="AI273" s="872"/>
      <c r="AJ273" s="872"/>
      <c r="AK273" s="872"/>
      <c r="AL273" s="872"/>
      <c r="AM273" s="872"/>
      <c r="AN273" s="872"/>
      <c r="AO273" s="872"/>
      <c r="AP273" s="872"/>
      <c r="AQ273" s="872"/>
      <c r="AR273" s="872"/>
      <c r="AS273" s="872"/>
      <c r="AT273" s="872"/>
      <c r="AU273" s="872"/>
      <c r="AV273" s="872"/>
      <c r="AW273" s="872"/>
      <c r="AX273" s="872"/>
      <c r="AY273" s="872"/>
      <c r="AZ273" s="872"/>
      <c r="BA273" s="872"/>
    </row>
    <row r="274" customFormat="false" ht="12.75" hidden="false" customHeight="false" outlineLevel="0" collapsed="false">
      <c r="A274" s="1025" t="s">
        <v>1150</v>
      </c>
      <c r="B274" s="1013" t="n">
        <f aca="false">(360*B241)/365</f>
        <v>0.0172142465753425</v>
      </c>
      <c r="C274" s="1013" t="n">
        <f aca="false">(360*C241)/365</f>
        <v>0.0172142465753425</v>
      </c>
      <c r="D274" s="1013" t="n">
        <f aca="false">(360*D241)/365</f>
        <v>0.0172142465753425</v>
      </c>
      <c r="E274" s="1013" t="n">
        <f aca="false">(360*E241)/365</f>
        <v>0.0172142465753425</v>
      </c>
      <c r="F274" s="1013" t="n">
        <f aca="false">(360*F241)/365</f>
        <v>0.0172142465753425</v>
      </c>
      <c r="G274" s="1013" t="n">
        <f aca="false">(360*G241)/365</f>
        <v>0.0172142465753425</v>
      </c>
      <c r="H274" s="1013" t="n">
        <f aca="false">(360*H241)/365</f>
        <v>0.0172142465753425</v>
      </c>
      <c r="I274" s="1013" t="n">
        <f aca="false">(360*I241)/365</f>
        <v>0.0172142465753425</v>
      </c>
      <c r="J274" s="1013" t="n">
        <f aca="false">(360*J241)/365</f>
        <v>0.0172142465753425</v>
      </c>
      <c r="K274" s="1013" t="n">
        <f aca="false">(360*K241)/365</f>
        <v>0.0172142465753425</v>
      </c>
      <c r="L274" s="1013" t="n">
        <f aca="false">(360*L241)/365</f>
        <v>0.0172142465753425</v>
      </c>
      <c r="M274" s="1014" t="n">
        <f aca="false">(360*M241)/365</f>
        <v>0.0172142465753425</v>
      </c>
      <c r="N274" s="872"/>
      <c r="O274" s="872"/>
      <c r="P274" s="872"/>
      <c r="Q274" s="872"/>
      <c r="R274" s="872"/>
      <c r="S274" s="872"/>
      <c r="T274" s="872"/>
      <c r="U274" s="872"/>
      <c r="V274" s="872"/>
      <c r="W274" s="872"/>
      <c r="X274" s="872"/>
      <c r="Y274" s="872"/>
      <c r="Z274" s="872"/>
      <c r="AA274" s="872"/>
      <c r="AB274" s="872"/>
      <c r="AC274" s="872"/>
      <c r="AD274" s="872"/>
      <c r="AE274" s="872"/>
      <c r="AF274" s="872"/>
      <c r="AG274" s="872"/>
      <c r="AH274" s="872"/>
      <c r="AI274" s="872"/>
      <c r="AJ274" s="872"/>
      <c r="AK274" s="872"/>
      <c r="AL274" s="872"/>
      <c r="AM274" s="872"/>
      <c r="AN274" s="872"/>
      <c r="AO274" s="872"/>
      <c r="AP274" s="872"/>
      <c r="AQ274" s="872"/>
      <c r="AR274" s="872"/>
      <c r="AS274" s="872"/>
      <c r="AT274" s="872"/>
      <c r="AU274" s="872"/>
      <c r="AV274" s="872"/>
      <c r="AW274" s="872"/>
      <c r="AX274" s="872"/>
      <c r="AY274" s="872"/>
      <c r="AZ274" s="872"/>
      <c r="BA274" s="872"/>
    </row>
    <row r="275" customFormat="false" ht="12.75" hidden="false" customHeight="false" outlineLevel="0" collapsed="false">
      <c r="A275" s="1022"/>
      <c r="B275" s="1023"/>
      <c r="C275" s="1023"/>
      <c r="D275" s="1023"/>
      <c r="E275" s="1023"/>
      <c r="F275" s="1023"/>
      <c r="G275" s="1023"/>
      <c r="H275" s="1023"/>
      <c r="I275" s="1023"/>
      <c r="J275" s="1023"/>
      <c r="K275" s="1023"/>
      <c r="L275" s="1023"/>
      <c r="M275" s="1024"/>
      <c r="N275" s="872"/>
      <c r="O275" s="872"/>
      <c r="P275" s="872"/>
      <c r="Q275" s="872"/>
      <c r="R275" s="872"/>
      <c r="S275" s="872"/>
      <c r="T275" s="872"/>
      <c r="U275" s="872"/>
      <c r="V275" s="872"/>
      <c r="W275" s="872"/>
      <c r="X275" s="872"/>
      <c r="Y275" s="872"/>
      <c r="Z275" s="872"/>
      <c r="AA275" s="872"/>
      <c r="AB275" s="872"/>
      <c r="AC275" s="872"/>
      <c r="AD275" s="872"/>
      <c r="AE275" s="872"/>
      <c r="AF275" s="872"/>
      <c r="AG275" s="872"/>
      <c r="AH275" s="872"/>
      <c r="AI275" s="872"/>
      <c r="AJ275" s="872"/>
      <c r="AK275" s="872"/>
      <c r="AL275" s="872"/>
      <c r="AM275" s="872"/>
      <c r="AN275" s="872"/>
      <c r="AO275" s="872"/>
      <c r="AP275" s="872"/>
      <c r="AQ275" s="872"/>
      <c r="AR275" s="872"/>
      <c r="AS275" s="872"/>
      <c r="AT275" s="872"/>
      <c r="AU275" s="872"/>
      <c r="AV275" s="872"/>
      <c r="AW275" s="872"/>
      <c r="AX275" s="872"/>
      <c r="AY275" s="872"/>
      <c r="AZ275" s="872"/>
      <c r="BA275" s="872"/>
    </row>
    <row r="276" customFormat="false" ht="12.75" hidden="false" customHeight="false" outlineLevel="0" collapsed="false">
      <c r="A276" s="1025" t="s">
        <v>1151</v>
      </c>
      <c r="B276" s="1013" t="n">
        <f aca="false">B263*SIN(B274*(284+B269))</f>
        <v>-0.371221143560682</v>
      </c>
      <c r="C276" s="1013" t="n">
        <f aca="false">C263*SIN(C274*(284+C269))</f>
        <v>-0.231935593048454</v>
      </c>
      <c r="D276" s="1013" t="n">
        <f aca="false">D263*SIN(D274*(284+D269))</f>
        <v>-0.0491929733590118</v>
      </c>
      <c r="E276" s="1013" t="n">
        <f aca="false">E263*SIN(E274*(284+E269))</f>
        <v>0.164327141538536</v>
      </c>
      <c r="F276" s="1013" t="n">
        <f aca="false">F263*SIN(F274*(284+F269))</f>
        <v>0.327985729697149</v>
      </c>
      <c r="G276" s="1013" t="n">
        <f aca="false">G263*SIN(G274*(284+G269))</f>
        <v>0.406914963792064</v>
      </c>
      <c r="H276" s="1013" t="n">
        <f aca="false">H263*SIN(H274*(284+H269))</f>
        <v>0.375546094298599</v>
      </c>
      <c r="I276" s="1013" t="n">
        <f aca="false">I263*SIN(I274*(284+I269))</f>
        <v>0.240562328845375</v>
      </c>
      <c r="J276" s="1013" t="n">
        <f aca="false">J263*SIN(J274*(284+J269))</f>
        <v>0.0386831743560941</v>
      </c>
      <c r="K276" s="1013" t="n">
        <f aca="false">K263*SIN(K274*(284+K269))</f>
        <v>-0.0457089431062779</v>
      </c>
      <c r="L276" s="1013" t="n">
        <f aca="false">L263*SIN(L274*(284+L269))</f>
        <v>-0.334198973123435</v>
      </c>
      <c r="M276" s="1014" t="n">
        <f aca="false">M263*SIN(M274*(284+M269))</f>
        <v>-0.407278395580978</v>
      </c>
      <c r="N276" s="872"/>
      <c r="O276" s="872"/>
      <c r="P276" s="872"/>
      <c r="Q276" s="872"/>
      <c r="R276" s="872"/>
      <c r="S276" s="872"/>
      <c r="T276" s="872"/>
      <c r="U276" s="872"/>
      <c r="V276" s="872"/>
      <c r="W276" s="872"/>
      <c r="X276" s="872"/>
      <c r="Y276" s="872"/>
      <c r="Z276" s="872"/>
      <c r="AA276" s="872"/>
      <c r="AB276" s="872"/>
      <c r="AC276" s="872"/>
      <c r="AD276" s="872"/>
      <c r="AE276" s="872"/>
      <c r="AF276" s="872"/>
      <c r="AG276" s="872"/>
      <c r="AH276" s="872"/>
      <c r="AI276" s="872"/>
      <c r="AJ276" s="872"/>
      <c r="AK276" s="872"/>
      <c r="AL276" s="872"/>
      <c r="AM276" s="872"/>
      <c r="AN276" s="872"/>
      <c r="AO276" s="872"/>
      <c r="AP276" s="872"/>
      <c r="AQ276" s="872"/>
      <c r="AR276" s="872"/>
      <c r="AS276" s="872"/>
      <c r="AT276" s="872"/>
      <c r="AU276" s="872"/>
      <c r="AV276" s="872"/>
      <c r="AW276" s="872"/>
      <c r="AX276" s="872"/>
      <c r="AY276" s="872"/>
      <c r="AZ276" s="872"/>
      <c r="BA276" s="872"/>
    </row>
    <row r="277" customFormat="false" ht="12.75" hidden="false" customHeight="false" outlineLevel="0" collapsed="false">
      <c r="A277" s="1025" t="s">
        <v>1152</v>
      </c>
      <c r="B277" s="1013" t="n">
        <f aca="false">SIN(B276)</f>
        <v>-0.362753667597628</v>
      </c>
      <c r="C277" s="1013" t="n">
        <f aca="false">SIN(C276)</f>
        <v>-0.229861717202985</v>
      </c>
      <c r="D277" s="1013" t="n">
        <f aca="false">SIN(D276)</f>
        <v>-0.0491731350148222</v>
      </c>
      <c r="E277" s="1013" t="n">
        <f aca="false">SIN(E276)</f>
        <v>0.163588573921948</v>
      </c>
      <c r="F277" s="1013" t="n">
        <f aca="false">SIN(F276)</f>
        <v>0.32213678731843</v>
      </c>
      <c r="G277" s="1013" t="n">
        <f aca="false">SIN(G276)</f>
        <v>0.395778084656661</v>
      </c>
      <c r="H277" s="1013" t="n">
        <f aca="false">SIN(H276)</f>
        <v>0.366780619353211</v>
      </c>
      <c r="I277" s="1013" t="n">
        <f aca="false">SIN(I276)</f>
        <v>0.238248800177799</v>
      </c>
      <c r="J277" s="1013" t="n">
        <f aca="false">SIN(J276)</f>
        <v>0.038673527571711</v>
      </c>
      <c r="K277" s="1013" t="n">
        <f aca="false">SIN(K276)</f>
        <v>-0.045693028096148</v>
      </c>
      <c r="L277" s="1013" t="n">
        <f aca="false">SIN(L276)</f>
        <v>-0.328012566437897</v>
      </c>
      <c r="M277" s="1014" t="n">
        <f aca="false">SIN(M276)</f>
        <v>-0.396111814706916</v>
      </c>
      <c r="N277" s="872"/>
      <c r="O277" s="872"/>
      <c r="P277" s="872"/>
      <c r="Q277" s="872"/>
      <c r="R277" s="872"/>
      <c r="S277" s="872"/>
      <c r="T277" s="872"/>
      <c r="U277" s="872"/>
      <c r="V277" s="872"/>
      <c r="W277" s="872"/>
      <c r="X277" s="872"/>
      <c r="Y277" s="872"/>
      <c r="Z277" s="872"/>
      <c r="AA277" s="872"/>
      <c r="AB277" s="872"/>
      <c r="AC277" s="872"/>
      <c r="AD277" s="872"/>
      <c r="AE277" s="872"/>
      <c r="AF277" s="872"/>
      <c r="AG277" s="872"/>
      <c r="AH277" s="872"/>
      <c r="AI277" s="872"/>
      <c r="AJ277" s="872"/>
      <c r="AK277" s="872"/>
      <c r="AL277" s="872"/>
      <c r="AM277" s="872"/>
      <c r="AN277" s="872"/>
      <c r="AO277" s="872"/>
      <c r="AP277" s="872"/>
      <c r="AQ277" s="872"/>
      <c r="AR277" s="872"/>
      <c r="AS277" s="872"/>
      <c r="AT277" s="872"/>
      <c r="AU277" s="872"/>
      <c r="AV277" s="872"/>
      <c r="AW277" s="872"/>
      <c r="AX277" s="872"/>
      <c r="AY277" s="872"/>
      <c r="AZ277" s="872"/>
      <c r="BA277" s="872"/>
    </row>
    <row r="278" customFormat="false" ht="12.75" hidden="false" customHeight="false" outlineLevel="0" collapsed="false">
      <c r="A278" s="1025" t="s">
        <v>1153</v>
      </c>
      <c r="B278" s="1013" t="n">
        <f aca="false">COS(B276)</f>
        <v>0.93188506622033</v>
      </c>
      <c r="C278" s="1013" t="n">
        <f aca="false">COS(C276)</f>
        <v>0.973223299641195</v>
      </c>
      <c r="D278" s="1013" t="n">
        <f aca="false">COS(D276)</f>
        <v>0.998790269672675</v>
      </c>
      <c r="E278" s="1013" t="n">
        <f aca="false">COS(E276)</f>
        <v>0.986528650613951</v>
      </c>
      <c r="F278" s="1013" t="n">
        <f aca="false">COS(F276)</f>
        <v>0.946693134154971</v>
      </c>
      <c r="G278" s="1013" t="n">
        <f aca="false">COS(G276)</f>
        <v>0.918346180754025</v>
      </c>
      <c r="H278" s="1013" t="n">
        <f aca="false">COS(H276)</f>
        <v>0.930307463834874</v>
      </c>
      <c r="I278" s="1013" t="n">
        <f aca="false">COS(I276)</f>
        <v>0.971204154240415</v>
      </c>
      <c r="J278" s="1013" t="n">
        <f aca="false">COS(J276)</f>
        <v>0.999251899305255</v>
      </c>
      <c r="K278" s="1013" t="n">
        <f aca="false">COS(K276)</f>
        <v>0.99895552813096</v>
      </c>
      <c r="L278" s="1013" t="n">
        <f aca="false">COS(L276)</f>
        <v>0.94467335955812</v>
      </c>
      <c r="M278" s="1014" t="n">
        <f aca="false">COS(M276)</f>
        <v>0.918202281771067</v>
      </c>
      <c r="N278" s="872"/>
      <c r="O278" s="872"/>
      <c r="P278" s="872"/>
      <c r="Q278" s="872"/>
      <c r="R278" s="872"/>
      <c r="S278" s="872"/>
      <c r="T278" s="872"/>
      <c r="U278" s="872"/>
      <c r="V278" s="872"/>
      <c r="W278" s="872"/>
      <c r="X278" s="872"/>
      <c r="Y278" s="872"/>
      <c r="Z278" s="872"/>
      <c r="AA278" s="872"/>
      <c r="AB278" s="872"/>
      <c r="AC278" s="872"/>
      <c r="AD278" s="872"/>
      <c r="AE278" s="872"/>
      <c r="AF278" s="872"/>
      <c r="AG278" s="872"/>
      <c r="AH278" s="872"/>
      <c r="AI278" s="872"/>
      <c r="AJ278" s="872"/>
      <c r="AK278" s="872"/>
      <c r="AL278" s="872"/>
      <c r="AM278" s="872"/>
      <c r="AN278" s="872"/>
      <c r="AO278" s="872"/>
      <c r="AP278" s="872"/>
      <c r="AQ278" s="872"/>
      <c r="AR278" s="872"/>
      <c r="AS278" s="872"/>
      <c r="AT278" s="872"/>
      <c r="AU278" s="872"/>
      <c r="AV278" s="872"/>
      <c r="AW278" s="872"/>
      <c r="AX278" s="872"/>
      <c r="AY278" s="872"/>
      <c r="AZ278" s="872"/>
      <c r="BA278" s="872"/>
    </row>
    <row r="279" customFormat="false" ht="12.75" hidden="false" customHeight="false" outlineLevel="0" collapsed="false">
      <c r="A279" s="1022"/>
      <c r="B279" s="1023"/>
      <c r="C279" s="1023"/>
      <c r="D279" s="1023"/>
      <c r="E279" s="1023"/>
      <c r="F279" s="1023"/>
      <c r="G279" s="1023"/>
      <c r="H279" s="1023"/>
      <c r="I279" s="1023"/>
      <c r="J279" s="1023"/>
      <c r="K279" s="1023"/>
      <c r="L279" s="1023"/>
      <c r="M279" s="1024"/>
      <c r="N279" s="872"/>
      <c r="O279" s="872"/>
      <c r="P279" s="872"/>
      <c r="Q279" s="872"/>
      <c r="R279" s="872"/>
      <c r="S279" s="872"/>
      <c r="T279" s="872"/>
      <c r="U279" s="872"/>
      <c r="V279" s="872"/>
      <c r="W279" s="872"/>
      <c r="X279" s="872"/>
      <c r="Y279" s="872"/>
      <c r="Z279" s="872"/>
      <c r="AA279" s="872"/>
      <c r="AB279" s="872"/>
      <c r="AC279" s="872"/>
      <c r="AD279" s="872"/>
      <c r="AE279" s="872"/>
      <c r="AF279" s="872"/>
      <c r="AG279" s="872"/>
      <c r="AH279" s="872"/>
      <c r="AI279" s="872"/>
      <c r="AJ279" s="872"/>
      <c r="AK279" s="872"/>
      <c r="AL279" s="872"/>
      <c r="AM279" s="872"/>
      <c r="AN279" s="872"/>
      <c r="AO279" s="872"/>
      <c r="AP279" s="872"/>
      <c r="AQ279" s="872"/>
      <c r="AR279" s="872"/>
      <c r="AS279" s="872"/>
      <c r="AT279" s="872"/>
      <c r="AU279" s="872"/>
      <c r="AV279" s="872"/>
      <c r="AW279" s="872"/>
      <c r="AX279" s="872"/>
      <c r="AY279" s="872"/>
      <c r="AZ279" s="872"/>
      <c r="BA279" s="872"/>
    </row>
    <row r="280" customFormat="false" ht="12.75" hidden="false" customHeight="false" outlineLevel="0" collapsed="false">
      <c r="A280" s="1025" t="s">
        <v>1154</v>
      </c>
      <c r="B280" s="1013" t="n">
        <f aca="false">-B254*TAN(B276)</f>
        <v>0.291741251068371</v>
      </c>
      <c r="C280" s="1013" t="n">
        <f aca="false">-C254*TAN(C276)</f>
        <v>0.177011927080988</v>
      </c>
      <c r="D280" s="1013" t="n">
        <f aca="false">-D254*TAN(D276)</f>
        <v>0.036897927716075</v>
      </c>
      <c r="E280" s="1013" t="n">
        <f aca="false">-E254*TAN(E276)</f>
        <v>-0.12427725296917</v>
      </c>
      <c r="F280" s="1013" t="n">
        <f aca="false">-F254*TAN(F276)</f>
        <v>-0.255023074229207</v>
      </c>
      <c r="G280" s="1013" t="n">
        <f aca="false">-G254*TAN(G276)</f>
        <v>-0.322993438060435</v>
      </c>
      <c r="H280" s="1013" t="n">
        <f aca="false">-H254*TAN(H276)</f>
        <v>-0.295480112199285</v>
      </c>
      <c r="I280" s="1013" t="n">
        <f aca="false">-I254*TAN(I276)</f>
        <v>-0.183852090265018</v>
      </c>
      <c r="J280" s="1013" t="n">
        <f aca="false">-J254*TAN(J276)</f>
        <v>-0.0290059561635829</v>
      </c>
      <c r="K280" s="1013" t="n">
        <f aca="false">-K254*TAN(K276)</f>
        <v>0.0342808961409924</v>
      </c>
      <c r="L280" s="1013" t="n">
        <f aca="false">-L254*TAN(L276)</f>
        <v>0.260229900173945</v>
      </c>
      <c r="M280" s="1014" t="n">
        <f aca="false">-M254*TAN(M276)</f>
        <v>0.323316455887592</v>
      </c>
      <c r="N280" s="872"/>
      <c r="O280" s="872"/>
      <c r="P280" s="872"/>
      <c r="Q280" s="872"/>
      <c r="R280" s="872"/>
      <c r="S280" s="872"/>
      <c r="T280" s="872"/>
      <c r="U280" s="872"/>
      <c r="V280" s="872"/>
      <c r="W280" s="872"/>
      <c r="X280" s="872"/>
      <c r="Y280" s="872"/>
      <c r="Z280" s="872"/>
      <c r="AA280" s="872"/>
      <c r="AB280" s="872"/>
      <c r="AC280" s="872"/>
      <c r="AD280" s="872"/>
      <c r="AE280" s="872"/>
      <c r="AF280" s="872"/>
      <c r="AG280" s="872"/>
      <c r="AH280" s="872"/>
      <c r="AI280" s="872"/>
      <c r="AJ280" s="872"/>
      <c r="AK280" s="872"/>
      <c r="AL280" s="872"/>
      <c r="AM280" s="872"/>
      <c r="AN280" s="872"/>
      <c r="AO280" s="872"/>
      <c r="AP280" s="872"/>
      <c r="AQ280" s="872"/>
      <c r="AR280" s="872"/>
      <c r="AS280" s="872"/>
      <c r="AT280" s="872"/>
      <c r="AU280" s="872"/>
      <c r="AV280" s="872"/>
      <c r="AW280" s="872"/>
      <c r="AX280" s="872"/>
      <c r="AY280" s="872"/>
      <c r="AZ280" s="872"/>
      <c r="BA280" s="872"/>
    </row>
    <row r="281" customFormat="false" ht="12.75" hidden="false" customHeight="false" outlineLevel="0" collapsed="false">
      <c r="A281" s="1025" t="s">
        <v>1154</v>
      </c>
      <c r="B281" s="1013" t="n">
        <f aca="false">ATAN(SQRT(1-B280^2)/B280)/B241</f>
        <v>73.0375982295982</v>
      </c>
      <c r="C281" s="1013" t="n">
        <f aca="false">ATAN(SQRT(1-C280^2)/C280)/C241</f>
        <v>79.8040522394553</v>
      </c>
      <c r="D281" s="1013" t="n">
        <f aca="false">ATAN(SQRT(1-D280^2)/D280)/D241</f>
        <v>87.8852189526995</v>
      </c>
      <c r="E281" s="1013" t="n">
        <f aca="false">ATAN(SQRT(1-E280^2)/E280)/E241</f>
        <v>-82.8607862567538</v>
      </c>
      <c r="F281" s="1013" t="n">
        <f aca="false">ATAN(SQRT(1-F280^2)/F280)/F241</f>
        <v>-75.2248716803252</v>
      </c>
      <c r="G281" s="1013" t="n">
        <f aca="false">ATAN(SQRT(1-G280^2)/G280)/G241</f>
        <v>-71.1557813309285</v>
      </c>
      <c r="H281" s="1013" t="n">
        <f aca="false">ATAN(SQRT(1-H280^2)/H280)/H241</f>
        <v>-72.8135005040976</v>
      </c>
      <c r="I281" s="1013" t="n">
        <f aca="false">ATAN(SQRT(1-I280^2)/I280)/I241</f>
        <v>-79.4056001944423</v>
      </c>
      <c r="J281" s="1013" t="n">
        <f aca="false">ATAN(SQRT(1-J280^2)/J280)/J241</f>
        <v>-88.337641429653</v>
      </c>
      <c r="K281" s="1013" t="n">
        <f aca="false">ATAN(SQRT(1-K280^2)/K280)/K241</f>
        <v>88.0352585598344</v>
      </c>
      <c r="L281" s="1013" t="n">
        <f aca="false">ATAN(SQRT(1-L280^2)/L280)/L241</f>
        <v>74.916120772912</v>
      </c>
      <c r="M281" s="1014" t="n">
        <f aca="false">ATAN(SQRT(1-M280^2)/M280)/M241</f>
        <v>71.1362245158543</v>
      </c>
      <c r="N281" s="872"/>
      <c r="O281" s="872"/>
      <c r="P281" s="872"/>
      <c r="Q281" s="872"/>
      <c r="R281" s="872"/>
      <c r="S281" s="872"/>
      <c r="T281" s="872"/>
      <c r="U281" s="872"/>
      <c r="V281" s="872"/>
      <c r="W281" s="872"/>
      <c r="X281" s="872"/>
      <c r="Y281" s="872"/>
      <c r="Z281" s="872"/>
      <c r="AA281" s="872"/>
      <c r="AB281" s="872"/>
      <c r="AC281" s="872"/>
      <c r="AD281" s="872"/>
      <c r="AE281" s="872"/>
      <c r="AF281" s="872"/>
      <c r="AG281" s="872"/>
      <c r="AH281" s="872"/>
      <c r="AI281" s="872"/>
      <c r="AJ281" s="872"/>
      <c r="AK281" s="872"/>
      <c r="AL281" s="872"/>
      <c r="AM281" s="872"/>
      <c r="AN281" s="872"/>
      <c r="AO281" s="872"/>
      <c r="AP281" s="872"/>
      <c r="AQ281" s="872"/>
      <c r="AR281" s="872"/>
      <c r="AS281" s="872"/>
      <c r="AT281" s="872"/>
      <c r="AU281" s="872"/>
      <c r="AV281" s="872"/>
      <c r="AW281" s="872"/>
      <c r="AX281" s="872"/>
      <c r="AY281" s="872"/>
      <c r="AZ281" s="872"/>
      <c r="BA281" s="872"/>
    </row>
    <row r="282" customFormat="false" ht="12.75" hidden="false" customHeight="false" outlineLevel="0" collapsed="false">
      <c r="A282" s="1025" t="s">
        <v>1154</v>
      </c>
      <c r="B282" s="1013" t="n">
        <f aca="false">IF(B281&lt;0,B281+180,B281)</f>
        <v>73.0375982295982</v>
      </c>
      <c r="C282" s="1013" t="n">
        <f aca="false">IF(C281&lt;0,C281+180,C281)</f>
        <v>79.8040522394553</v>
      </c>
      <c r="D282" s="1013" t="n">
        <f aca="false">IF(D281&lt;0,D281+180,D281)</f>
        <v>87.8852189526995</v>
      </c>
      <c r="E282" s="1013" t="n">
        <f aca="false">IF(E281&lt;0,E281+180,E281)</f>
        <v>97.1392137432462</v>
      </c>
      <c r="F282" s="1013" t="n">
        <f aca="false">IF(F281&lt;0,F281+180,F281)</f>
        <v>104.775128319675</v>
      </c>
      <c r="G282" s="1013" t="n">
        <f aca="false">IF(G281&lt;0,G281+180,G281)</f>
        <v>108.844218669072</v>
      </c>
      <c r="H282" s="1013" t="n">
        <f aca="false">IF(H281&lt;0,H281+180,H281)</f>
        <v>107.186499495902</v>
      </c>
      <c r="I282" s="1013" t="n">
        <f aca="false">IF(I281&lt;0,I281+180,I281)</f>
        <v>100.594399805558</v>
      </c>
      <c r="J282" s="1013" t="n">
        <f aca="false">IF(J281&lt;0,J281+180,J281)</f>
        <v>91.662358570347</v>
      </c>
      <c r="K282" s="1013" t="n">
        <f aca="false">IF(K281&lt;0,K281+180,K281)</f>
        <v>88.0352585598344</v>
      </c>
      <c r="L282" s="1013" t="n">
        <f aca="false">IF(L281&lt;0,L281+180,L281)</f>
        <v>74.916120772912</v>
      </c>
      <c r="M282" s="1014" t="n">
        <f aca="false">IF(M281&lt;0,M281+180,M281)</f>
        <v>71.1362245158543</v>
      </c>
      <c r="N282" s="872"/>
      <c r="O282" s="872"/>
      <c r="P282" s="872"/>
      <c r="Q282" s="872"/>
      <c r="R282" s="872"/>
      <c r="S282" s="872"/>
      <c r="T282" s="872"/>
      <c r="U282" s="872"/>
      <c r="V282" s="872"/>
      <c r="W282" s="872"/>
      <c r="X282" s="872"/>
      <c r="Y282" s="872"/>
      <c r="Z282" s="872"/>
      <c r="AA282" s="872"/>
      <c r="AB282" s="872"/>
      <c r="AC282" s="872"/>
      <c r="AD282" s="872"/>
      <c r="AE282" s="872"/>
      <c r="AF282" s="872"/>
      <c r="AG282" s="872"/>
      <c r="AH282" s="872"/>
      <c r="AI282" s="872"/>
      <c r="AJ282" s="872"/>
      <c r="AK282" s="872"/>
      <c r="AL282" s="872"/>
      <c r="AM282" s="872"/>
      <c r="AN282" s="872"/>
      <c r="AO282" s="872"/>
      <c r="AP282" s="872"/>
      <c r="AQ282" s="872"/>
      <c r="AR282" s="872"/>
      <c r="AS282" s="872"/>
      <c r="AT282" s="872"/>
      <c r="AU282" s="872"/>
      <c r="AV282" s="872"/>
      <c r="AW282" s="872"/>
      <c r="AX282" s="872"/>
      <c r="AY282" s="872"/>
      <c r="AZ282" s="872"/>
      <c r="BA282" s="872"/>
    </row>
    <row r="283" customFormat="false" ht="12.75" hidden="false" customHeight="false" outlineLevel="0" collapsed="false">
      <c r="A283" s="1025" t="s">
        <v>1155</v>
      </c>
      <c r="B283" s="1013" t="n">
        <f aca="false">B282*B241</f>
        <v>1.27474954776725</v>
      </c>
      <c r="C283" s="1013" t="n">
        <f aca="false">C282*C241</f>
        <v>1.39284672508596</v>
      </c>
      <c r="D283" s="1013" t="n">
        <f aca="false">D282*D241</f>
        <v>1.53389002145445</v>
      </c>
      <c r="E283" s="1013" t="n">
        <f aca="false">E282*E241</f>
        <v>1.69540307719879</v>
      </c>
      <c r="F283" s="1013" t="n">
        <f aca="false">F282*F241</f>
        <v>1.82867523960606</v>
      </c>
      <c r="G283" s="1013" t="n">
        <f aca="false">G282*G241</f>
        <v>1.89969442983753</v>
      </c>
      <c r="H283" s="1013" t="n">
        <f aca="false">H282*H241</f>
        <v>1.87076170453515</v>
      </c>
      <c r="I283" s="1013" t="n">
        <f aca="false">I282*I241</f>
        <v>1.755707591273</v>
      </c>
      <c r="J283" s="1013" t="n">
        <f aca="false">J282*J241</f>
        <v>1.59981369824779</v>
      </c>
      <c r="K283" s="1013" t="n">
        <f aca="false">K282*K241</f>
        <v>1.53650871273098</v>
      </c>
      <c r="L283" s="1013" t="n">
        <f aca="false">L282*L241</f>
        <v>1.30753602788989</v>
      </c>
      <c r="M283" s="1014" t="n">
        <f aca="false">M282*M241</f>
        <v>1.24156423855004</v>
      </c>
      <c r="N283" s="872"/>
      <c r="O283" s="872"/>
      <c r="P283" s="872"/>
      <c r="Q283" s="872"/>
      <c r="R283" s="872"/>
      <c r="S283" s="872"/>
      <c r="T283" s="872"/>
      <c r="U283" s="872"/>
      <c r="V283" s="872"/>
      <c r="W283" s="872"/>
      <c r="X283" s="872"/>
      <c r="Y283" s="872"/>
      <c r="Z283" s="872"/>
      <c r="AA283" s="872"/>
      <c r="AB283" s="872"/>
      <c r="AC283" s="872"/>
      <c r="AD283" s="872"/>
      <c r="AE283" s="872"/>
      <c r="AF283" s="872"/>
      <c r="AG283" s="872"/>
      <c r="AH283" s="872"/>
      <c r="AI283" s="872"/>
      <c r="AJ283" s="872"/>
      <c r="AK283" s="872"/>
      <c r="AL283" s="872"/>
      <c r="AM283" s="872"/>
      <c r="AN283" s="872"/>
      <c r="AO283" s="872"/>
      <c r="AP283" s="872"/>
      <c r="AQ283" s="872"/>
      <c r="AR283" s="872"/>
      <c r="AS283" s="872"/>
      <c r="AT283" s="872"/>
      <c r="AU283" s="872"/>
      <c r="AV283" s="872"/>
      <c r="AW283" s="872"/>
      <c r="AX283" s="872"/>
      <c r="AY283" s="872"/>
      <c r="AZ283" s="872"/>
      <c r="BA283" s="872"/>
    </row>
    <row r="284" customFormat="false" ht="12.75" hidden="false" customHeight="false" outlineLevel="0" collapsed="false">
      <c r="A284" s="1022"/>
      <c r="B284" s="1023"/>
      <c r="C284" s="1023"/>
      <c r="D284" s="1023"/>
      <c r="E284" s="1023"/>
      <c r="F284" s="1023"/>
      <c r="G284" s="1023"/>
      <c r="H284" s="1023"/>
      <c r="I284" s="1023"/>
      <c r="J284" s="1023"/>
      <c r="K284" s="1023"/>
      <c r="L284" s="1023"/>
      <c r="M284" s="1024"/>
      <c r="N284" s="872"/>
      <c r="O284" s="872"/>
      <c r="P284" s="872"/>
      <c r="Q284" s="872"/>
      <c r="R284" s="872"/>
      <c r="S284" s="872"/>
      <c r="T284" s="872"/>
      <c r="U284" s="872"/>
      <c r="V284" s="872"/>
      <c r="W284" s="872"/>
      <c r="X284" s="872"/>
      <c r="Y284" s="872"/>
      <c r="Z284" s="872"/>
      <c r="AA284" s="872"/>
      <c r="AB284" s="872"/>
      <c r="AC284" s="872"/>
      <c r="AD284" s="872"/>
      <c r="AE284" s="872"/>
      <c r="AF284" s="872"/>
      <c r="AG284" s="872"/>
      <c r="AH284" s="872"/>
      <c r="AI284" s="872"/>
      <c r="AJ284" s="872"/>
      <c r="AK284" s="872"/>
      <c r="AL284" s="872"/>
      <c r="AM284" s="872"/>
      <c r="AN284" s="872"/>
      <c r="AO284" s="872"/>
      <c r="AP284" s="872"/>
      <c r="AQ284" s="872"/>
      <c r="AR284" s="872"/>
      <c r="AS284" s="872"/>
      <c r="AT284" s="872"/>
      <c r="AU284" s="872"/>
      <c r="AV284" s="872"/>
      <c r="AW284" s="872"/>
      <c r="AX284" s="872"/>
      <c r="AY284" s="872"/>
      <c r="AZ284" s="872"/>
      <c r="BA284" s="872"/>
    </row>
    <row r="285" customFormat="false" ht="12.75" hidden="false" customHeight="false" outlineLevel="0" collapsed="false">
      <c r="A285" s="1025" t="s">
        <v>1156</v>
      </c>
      <c r="B285" s="1013" t="n">
        <f aca="false">-B259*TAN(B276)</f>
        <v>-0.0557478939863088</v>
      </c>
      <c r="C285" s="1013" t="n">
        <f aca="false">-C259*TAN(C276)</f>
        <v>-0.03382463778806</v>
      </c>
      <c r="D285" s="1013" t="n">
        <f aca="false">-D259*TAN(D276)</f>
        <v>-0.00705070590839473</v>
      </c>
      <c r="E285" s="1013" t="n">
        <f aca="false">-E259*TAN(E276)</f>
        <v>0.0237477391286408</v>
      </c>
      <c r="F285" s="1013" t="n">
        <f aca="false">-F259*TAN(F276)</f>
        <v>0.0487315360927843</v>
      </c>
      <c r="G285" s="1013" t="n">
        <f aca="false">-G259*TAN(G276)</f>
        <v>0.0617197735230342</v>
      </c>
      <c r="H285" s="1013" t="n">
        <f aca="false">-H259*TAN(H276)</f>
        <v>0.0564623408915455</v>
      </c>
      <c r="I285" s="1013" t="n">
        <f aca="false">-I259*TAN(I276)</f>
        <v>0.0351317024922661</v>
      </c>
      <c r="J285" s="1013" t="n">
        <f aca="false">-J259*TAN(J276)</f>
        <v>0.00554265453807896</v>
      </c>
      <c r="K285" s="1013" t="n">
        <f aca="false">-K259*TAN(K276)</f>
        <v>-0.00655062579194819</v>
      </c>
      <c r="L285" s="1013" t="n">
        <f aca="false">-L259*TAN(L276)</f>
        <v>-0.0497264916560083</v>
      </c>
      <c r="M285" s="1014" t="n">
        <f aca="false">-M259*TAN(M276)</f>
        <v>-0.0617814979569909</v>
      </c>
      <c r="N285" s="872"/>
      <c r="O285" s="872"/>
      <c r="P285" s="872"/>
      <c r="Q285" s="872"/>
      <c r="R285" s="872"/>
      <c r="S285" s="872"/>
      <c r="T285" s="872"/>
      <c r="U285" s="872"/>
      <c r="V285" s="872"/>
      <c r="W285" s="872"/>
      <c r="X285" s="872"/>
      <c r="Y285" s="872"/>
      <c r="Z285" s="872"/>
      <c r="AA285" s="872"/>
      <c r="AB285" s="872"/>
      <c r="AC285" s="872"/>
      <c r="AD285" s="872"/>
      <c r="AE285" s="872"/>
      <c r="AF285" s="872"/>
      <c r="AG285" s="872"/>
      <c r="AH285" s="872"/>
      <c r="AI285" s="872"/>
      <c r="AJ285" s="872"/>
      <c r="AK285" s="872"/>
      <c r="AL285" s="872"/>
      <c r="AM285" s="872"/>
      <c r="AN285" s="872"/>
      <c r="AO285" s="872"/>
      <c r="AP285" s="872"/>
      <c r="AQ285" s="872"/>
      <c r="AR285" s="872"/>
      <c r="AS285" s="872"/>
      <c r="AT285" s="872"/>
      <c r="AU285" s="872"/>
      <c r="AV285" s="872"/>
      <c r="AW285" s="872"/>
      <c r="AX285" s="872"/>
      <c r="AY285" s="872"/>
      <c r="AZ285" s="872"/>
      <c r="BA285" s="872"/>
    </row>
    <row r="286" customFormat="false" ht="12.75" hidden="false" customHeight="false" outlineLevel="0" collapsed="false">
      <c r="A286" s="1025" t="s">
        <v>1156</v>
      </c>
      <c r="B286" s="1013" t="n">
        <f aca="false">ATAN(SQRT(1-B285^2)/B285)/B241</f>
        <v>-86.8040211922584</v>
      </c>
      <c r="C286" s="1013" t="n">
        <f aca="false">ATAN(SQRT(1-C285^2)/C285)/C241</f>
        <v>-88.061415346908</v>
      </c>
      <c r="D286" s="1013" t="n">
        <f aca="false">ATAN(SQRT(1-D285^2)/D285)/D241</f>
        <v>-89.5958114477013</v>
      </c>
      <c r="E286" s="1013" t="n">
        <f aca="false">ATAN(SQRT(1-E285^2)/E285)/E241</f>
        <v>88.6390195754267</v>
      </c>
      <c r="F286" s="1013" t="n">
        <f aca="false">ATAN(SQRT(1-F285^2)/F285)/F241</f>
        <v>87.2065784428774</v>
      </c>
      <c r="G286" s="1013" t="n">
        <f aca="false">ATAN(SQRT(1-G285^2)/G285)/G241</f>
        <v>86.4612662784158</v>
      </c>
      <c r="H286" s="1013" t="n">
        <f aca="false">ATAN(SQRT(1-H285^2)/H285)/H241</f>
        <v>86.7630219154452</v>
      </c>
      <c r="I286" s="1013" t="n">
        <f aca="false">ATAN(SQRT(1-I285^2)/I285)/I241</f>
        <v>87.9864816738442</v>
      </c>
      <c r="J286" s="1013" t="n">
        <f aca="false">ATAN(SQRT(1-J285^2)/J285)/J241</f>
        <v>89.6822179455935</v>
      </c>
      <c r="K286" s="1013" t="n">
        <f aca="false">ATAN(SQRT(1-K285^2)/K285)/K241</f>
        <v>-89.6244645236854</v>
      </c>
      <c r="L286" s="1013" t="n">
        <f aca="false">ATAN(SQRT(1-L285^2)/L285)/L241</f>
        <v>-87.1495026157658</v>
      </c>
      <c r="M286" s="1014" t="n">
        <f aca="false">ATAN(SQRT(1-M285^2)/M285)/M241</f>
        <v>-86.4577229751168</v>
      </c>
      <c r="N286" s="872"/>
      <c r="O286" s="872"/>
      <c r="P286" s="872"/>
      <c r="Q286" s="872"/>
      <c r="R286" s="872"/>
      <c r="S286" s="872"/>
      <c r="T286" s="872"/>
      <c r="U286" s="872"/>
      <c r="V286" s="872"/>
      <c r="W286" s="872"/>
      <c r="X286" s="872"/>
      <c r="Y286" s="872"/>
      <c r="Z286" s="872"/>
      <c r="AA286" s="872"/>
      <c r="AB286" s="872"/>
      <c r="AC286" s="872"/>
      <c r="AD286" s="872"/>
      <c r="AE286" s="872"/>
      <c r="AF286" s="872"/>
      <c r="AG286" s="872"/>
      <c r="AH286" s="872"/>
      <c r="AI286" s="872"/>
      <c r="AJ286" s="872"/>
      <c r="AK286" s="872"/>
      <c r="AL286" s="872"/>
      <c r="AM286" s="872"/>
      <c r="AN286" s="872"/>
      <c r="AO286" s="872"/>
      <c r="AP286" s="872"/>
      <c r="AQ286" s="872"/>
      <c r="AR286" s="872"/>
      <c r="AS286" s="872"/>
      <c r="AT286" s="872"/>
      <c r="AU286" s="872"/>
      <c r="AV286" s="872"/>
      <c r="AW286" s="872"/>
      <c r="AX286" s="872"/>
      <c r="AY286" s="872"/>
      <c r="AZ286" s="872"/>
      <c r="BA286" s="872"/>
    </row>
    <row r="287" customFormat="false" ht="12.75" hidden="false" customHeight="false" outlineLevel="0" collapsed="false">
      <c r="A287" s="1025" t="s">
        <v>1156</v>
      </c>
      <c r="B287" s="1013" t="n">
        <f aca="false">IF(B286&lt;0,B286+180,B286)</f>
        <v>93.1959788077416</v>
      </c>
      <c r="C287" s="1013" t="n">
        <f aca="false">IF(C286&lt;0,C286+180,C286)</f>
        <v>91.938584653092</v>
      </c>
      <c r="D287" s="1013" t="n">
        <f aca="false">IF(D286&lt;0,D286+180,D286)</f>
        <v>90.4041885522987</v>
      </c>
      <c r="E287" s="1013" t="n">
        <f aca="false">IF(E286&lt;0,E286+180,E286)</f>
        <v>88.6390195754267</v>
      </c>
      <c r="F287" s="1013" t="n">
        <f aca="false">IF(F286&lt;0,F286+180,F286)</f>
        <v>87.2065784428774</v>
      </c>
      <c r="G287" s="1013" t="n">
        <f aca="false">IF(G286&lt;0,G286+180,G286)</f>
        <v>86.4612662784158</v>
      </c>
      <c r="H287" s="1013" t="n">
        <f aca="false">IF(H286&lt;0,H286+180,H286)</f>
        <v>86.7630219154452</v>
      </c>
      <c r="I287" s="1013" t="n">
        <f aca="false">IF(I286&lt;0,I286+180,I286)</f>
        <v>87.9864816738442</v>
      </c>
      <c r="J287" s="1013" t="n">
        <f aca="false">IF(J286&lt;0,J286+180,J286)</f>
        <v>89.6822179455935</v>
      </c>
      <c r="K287" s="1013" t="n">
        <f aca="false">IF(K286&lt;0,K286+180,K286)</f>
        <v>90.3755354763146</v>
      </c>
      <c r="L287" s="1013" t="n">
        <f aca="false">IF(L286&lt;0,L286+180,L286)</f>
        <v>92.8504973842343</v>
      </c>
      <c r="M287" s="1014" t="n">
        <f aca="false">IF(M286&lt;0,M286+180,M286)</f>
        <v>93.5422770248833</v>
      </c>
      <c r="N287" s="872"/>
      <c r="O287" s="872"/>
      <c r="P287" s="872"/>
      <c r="Q287" s="872"/>
      <c r="R287" s="872"/>
      <c r="S287" s="872"/>
      <c r="T287" s="872"/>
      <c r="U287" s="872"/>
      <c r="V287" s="872"/>
      <c r="W287" s="872"/>
      <c r="X287" s="872"/>
      <c r="Y287" s="872"/>
      <c r="Z287" s="872"/>
      <c r="AA287" s="872"/>
      <c r="AB287" s="872"/>
      <c r="AC287" s="872"/>
      <c r="AD287" s="872"/>
      <c r="AE287" s="872"/>
      <c r="AF287" s="872"/>
      <c r="AG287" s="872"/>
      <c r="AH287" s="872"/>
      <c r="AI287" s="872"/>
      <c r="AJ287" s="872"/>
      <c r="AK287" s="872"/>
      <c r="AL287" s="872"/>
      <c r="AM287" s="872"/>
      <c r="AN287" s="872"/>
      <c r="AO287" s="872"/>
      <c r="AP287" s="872"/>
      <c r="AQ287" s="872"/>
      <c r="AR287" s="872"/>
      <c r="AS287" s="872"/>
      <c r="AT287" s="872"/>
      <c r="AU287" s="872"/>
      <c r="AV287" s="872"/>
      <c r="AW287" s="872"/>
      <c r="AX287" s="872"/>
      <c r="AY287" s="872"/>
      <c r="AZ287" s="872"/>
      <c r="BA287" s="872"/>
    </row>
    <row r="288" customFormat="false" ht="12.75" hidden="false" customHeight="false" outlineLevel="0" collapsed="false">
      <c r="A288" s="1025" t="s">
        <v>1157</v>
      </c>
      <c r="B288" s="1013" t="n">
        <f aca="false">B287*B241</f>
        <v>1.62658048345778</v>
      </c>
      <c r="C288" s="1013" t="n">
        <f aca="false">C287*C241</f>
        <v>1.6046347641453</v>
      </c>
      <c r="D288" s="1013" t="n">
        <f aca="false">D287*D241</f>
        <v>1.57785443753279</v>
      </c>
      <c r="E288" s="1013" t="n">
        <f aca="false">E287*E241</f>
        <v>1.54704635498978</v>
      </c>
      <c r="F288" s="1013" t="n">
        <f aca="false">F287*F241</f>
        <v>1.52204548242302</v>
      </c>
      <c r="G288" s="1013" t="n">
        <f aca="false">G287*G241</f>
        <v>1.50903730077928</v>
      </c>
      <c r="H288" s="1013" t="n">
        <f aca="false">H287*H241</f>
        <v>1.51430394249757</v>
      </c>
      <c r="I288" s="1013" t="n">
        <f aca="false">I287*I241</f>
        <v>1.53565739348083</v>
      </c>
      <c r="J288" s="1013" t="n">
        <f aca="false">J287*J241</f>
        <v>1.56525364387709</v>
      </c>
      <c r="K288" s="1013" t="n">
        <f aca="false">K287*K241</f>
        <v>1.57735434584661</v>
      </c>
      <c r="L288" s="1013" t="n">
        <f aca="false">L287*L241</f>
        <v>1.62055068101284</v>
      </c>
      <c r="M288" s="1014" t="n">
        <f aca="false">M287*M241</f>
        <v>1.6326245416743</v>
      </c>
      <c r="N288" s="872"/>
      <c r="O288" s="872"/>
      <c r="P288" s="872"/>
      <c r="Q288" s="872"/>
      <c r="R288" s="872"/>
      <c r="S288" s="872"/>
      <c r="T288" s="872"/>
      <c r="U288" s="872"/>
      <c r="V288" s="872"/>
      <c r="W288" s="872"/>
      <c r="X288" s="872"/>
      <c r="Y288" s="872"/>
      <c r="Z288" s="872"/>
      <c r="AA288" s="872"/>
      <c r="AB288" s="872"/>
      <c r="AC288" s="872"/>
      <c r="AD288" s="872"/>
      <c r="AE288" s="872"/>
      <c r="AF288" s="872"/>
      <c r="AG288" s="872"/>
      <c r="AH288" s="872"/>
      <c r="AI288" s="872"/>
      <c r="AJ288" s="872"/>
      <c r="AK288" s="872"/>
      <c r="AL288" s="872"/>
      <c r="AM288" s="872"/>
      <c r="AN288" s="872"/>
      <c r="AO288" s="872"/>
      <c r="AP288" s="872"/>
      <c r="AQ288" s="872"/>
      <c r="AR288" s="872"/>
      <c r="AS288" s="872"/>
      <c r="AT288" s="872"/>
      <c r="AU288" s="872"/>
      <c r="AV288" s="872"/>
      <c r="AW288" s="872"/>
      <c r="AX288" s="872"/>
      <c r="AY288" s="872"/>
      <c r="AZ288" s="872"/>
      <c r="BA288" s="872"/>
    </row>
    <row r="289" customFormat="false" ht="12.75" hidden="false" customHeight="false" outlineLevel="0" collapsed="false">
      <c r="A289" s="1022"/>
      <c r="B289" s="1023"/>
      <c r="C289" s="1023"/>
      <c r="D289" s="1023"/>
      <c r="E289" s="1023"/>
      <c r="F289" s="1023"/>
      <c r="G289" s="1023"/>
      <c r="H289" s="1023"/>
      <c r="I289" s="1023"/>
      <c r="J289" s="1023"/>
      <c r="K289" s="1023"/>
      <c r="L289" s="1023"/>
      <c r="M289" s="1024"/>
      <c r="N289" s="872"/>
      <c r="O289" s="872"/>
      <c r="P289" s="872"/>
      <c r="Q289" s="872"/>
      <c r="R289" s="872"/>
      <c r="S289" s="872"/>
      <c r="T289" s="872"/>
      <c r="U289" s="872"/>
      <c r="V289" s="872"/>
      <c r="W289" s="872"/>
      <c r="X289" s="872"/>
      <c r="Y289" s="872"/>
      <c r="Z289" s="872"/>
      <c r="AA289" s="872"/>
      <c r="AB289" s="872"/>
      <c r="AC289" s="872"/>
      <c r="AD289" s="872"/>
      <c r="AE289" s="872"/>
      <c r="AF289" s="872"/>
      <c r="AG289" s="872"/>
      <c r="AH289" s="872"/>
      <c r="AI289" s="872"/>
      <c r="AJ289" s="872"/>
      <c r="AK289" s="872"/>
      <c r="AL289" s="872"/>
      <c r="AM289" s="872"/>
      <c r="AN289" s="872"/>
      <c r="AO289" s="872"/>
      <c r="AP289" s="872"/>
      <c r="AQ289" s="872"/>
      <c r="AR289" s="872"/>
      <c r="AS289" s="872"/>
      <c r="AT289" s="872"/>
      <c r="AU289" s="872"/>
      <c r="AV289" s="872"/>
      <c r="AW289" s="872"/>
      <c r="AX289" s="872"/>
      <c r="AY289" s="872"/>
      <c r="AZ289" s="872"/>
      <c r="BA289" s="872"/>
    </row>
    <row r="290" customFormat="false" ht="12.75" hidden="false" customHeight="false" outlineLevel="0" collapsed="false">
      <c r="A290" s="1025" t="s">
        <v>1158</v>
      </c>
      <c r="B290" s="1013" t="n">
        <f aca="false">B283*B252*B277+B253*B278*SIN(B283)</f>
        <v>0.435937191020935</v>
      </c>
      <c r="C290" s="1013" t="n">
        <f aca="false">C283*C252*C277+C253*C278*SIN(C283)</f>
        <v>0.574473842430541</v>
      </c>
      <c r="D290" s="1013" t="n">
        <f aca="false">D283*D252*D277+D253*D278*SIN(D283)</f>
        <v>0.753460290355604</v>
      </c>
      <c r="E290" s="1013" t="n">
        <f aca="false">E283*E252*E277+E253*E278*SIN(E283)</f>
        <v>0.949639223829944</v>
      </c>
      <c r="F290" s="1013" t="n">
        <f aca="false">F283*F252*F277+F253*F278*SIN(F283)</f>
        <v>1.08578817112711</v>
      </c>
      <c r="G290" s="1013" t="n">
        <f aca="false">G283*G252*G277+G253*G278*SIN(G283)</f>
        <v>1.14638412034596</v>
      </c>
      <c r="H290" s="1013" t="n">
        <f aca="false">H283*H252*H277+H253*H278*SIN(H283)</f>
        <v>1.12270294483403</v>
      </c>
      <c r="I290" s="1013" t="n">
        <f aca="false">I283*I252*I277+I253*I278*SIN(I283)</f>
        <v>1.0147775178627</v>
      </c>
      <c r="J290" s="1013" t="n">
        <f aca="false">J283*J252*J277+J253*J278*SIN(J283)</f>
        <v>0.83637731356779</v>
      </c>
      <c r="K290" s="1013" t="n">
        <f aca="false">K283*K252*K277+K253*K278*SIN(K283)</f>
        <v>0.756796564464</v>
      </c>
      <c r="L290" s="1013" t="n">
        <f aca="false">L283*L252*L277+L253*L278*SIN(L283)</f>
        <v>0.472675880425454</v>
      </c>
      <c r="M290" s="1014" t="n">
        <f aca="false">M283*M252*M277+M253*M278*SIN(M283)</f>
        <v>0.400346494730429</v>
      </c>
      <c r="N290" s="872"/>
      <c r="O290" s="872"/>
      <c r="P290" s="872"/>
      <c r="Q290" s="872"/>
      <c r="R290" s="872"/>
      <c r="S290" s="872"/>
      <c r="T290" s="872"/>
      <c r="U290" s="872"/>
      <c r="V290" s="872"/>
      <c r="W290" s="872"/>
      <c r="X290" s="872"/>
      <c r="Y290" s="872"/>
      <c r="Z290" s="872"/>
      <c r="AA290" s="872"/>
      <c r="AB290" s="872"/>
      <c r="AC290" s="872"/>
      <c r="AD290" s="872"/>
      <c r="AE290" s="872"/>
      <c r="AF290" s="872"/>
      <c r="AG290" s="872"/>
      <c r="AH290" s="872"/>
      <c r="AI290" s="872"/>
      <c r="AJ290" s="872"/>
      <c r="AK290" s="872"/>
      <c r="AL290" s="872"/>
      <c r="AM290" s="872"/>
      <c r="AN290" s="872"/>
      <c r="AO290" s="872"/>
      <c r="AP290" s="872"/>
      <c r="AQ290" s="872"/>
      <c r="AR290" s="872"/>
      <c r="AS290" s="872"/>
      <c r="AT290" s="872"/>
      <c r="AU290" s="872"/>
      <c r="AV290" s="872"/>
      <c r="AW290" s="872"/>
      <c r="AX290" s="872"/>
      <c r="AY290" s="872"/>
      <c r="AZ290" s="872"/>
      <c r="BA290" s="872"/>
    </row>
    <row r="291" customFormat="false" ht="12.75" hidden="false" customHeight="false" outlineLevel="0" collapsed="false">
      <c r="A291" s="1025" t="s">
        <v>1158</v>
      </c>
      <c r="B291" s="1013" t="n">
        <f aca="false">B272*(1+0.033*COS(B274*B269))*B290</f>
        <v>16738.853718009</v>
      </c>
      <c r="C291" s="1013" t="n">
        <f aca="false">C272*(1+0.033*COS(C274*C269))*C290</f>
        <v>21871.8437678747</v>
      </c>
      <c r="D291" s="1013" t="n">
        <f aca="false">D272*(1+0.033*COS(D274*D269))*D290</f>
        <v>28307.0976950298</v>
      </c>
      <c r="E291" s="1013" t="n">
        <f aca="false">E272*(1+0.033*COS(E274*E269))*E290</f>
        <v>35062.7937235126</v>
      </c>
      <c r="F291" s="1013" t="n">
        <f aca="false">F272*(1+0.033*COS(F274*F269))*F290</f>
        <v>39490.5035653551</v>
      </c>
      <c r="G291" s="1013" t="n">
        <f aca="false">G272*(1+0.033*COS(G274*G269))*G290</f>
        <v>41305.8628327104</v>
      </c>
      <c r="H291" s="1013" t="n">
        <f aca="false">H272*(1+0.033*COS(H274*H269))*H290</f>
        <v>40434.4234005893</v>
      </c>
      <c r="I291" s="1013" t="n">
        <f aca="false">I272*(1+0.033*COS(I274*I269))*I290</f>
        <v>36862.0429160317</v>
      </c>
      <c r="J291" s="1013" t="n">
        <f aca="false">J272*(1+0.033*COS(J274*J269))*J290</f>
        <v>30846.7031919196</v>
      </c>
      <c r="K291" s="1013" t="n">
        <f aca="false">K272*(1+0.033*COS(K274*K269))*K290</f>
        <v>28100.5921513257</v>
      </c>
      <c r="L291" s="1013" t="n">
        <f aca="false">L272*(1+0.033*COS(L274*L269))*L290</f>
        <v>17996.1135431533</v>
      </c>
      <c r="M291" s="1014" t="n">
        <f aca="false">M272*(1+0.033*COS(M274*M269))*M290</f>
        <v>15370.0343088352</v>
      </c>
      <c r="N291" s="872"/>
      <c r="O291" s="872"/>
      <c r="P291" s="872"/>
      <c r="Q291" s="872"/>
      <c r="R291" s="872"/>
      <c r="S291" s="872"/>
      <c r="T291" s="872"/>
      <c r="U291" s="872"/>
      <c r="V291" s="872"/>
      <c r="W291" s="872"/>
      <c r="X291" s="872"/>
      <c r="Y291" s="872"/>
      <c r="Z291" s="872"/>
      <c r="AA291" s="872"/>
      <c r="AB291" s="872"/>
      <c r="AC291" s="872"/>
      <c r="AD291" s="872"/>
      <c r="AE291" s="872"/>
      <c r="AF291" s="872"/>
      <c r="AG291" s="872"/>
      <c r="AH291" s="872"/>
      <c r="AI291" s="872"/>
      <c r="AJ291" s="872"/>
      <c r="AK291" s="872"/>
      <c r="AL291" s="872"/>
      <c r="AM291" s="872"/>
      <c r="AN291" s="872"/>
      <c r="AO291" s="872"/>
      <c r="AP291" s="872"/>
      <c r="AQ291" s="872"/>
      <c r="AR291" s="872"/>
      <c r="AS291" s="872"/>
      <c r="AT291" s="872"/>
      <c r="AU291" s="872"/>
      <c r="AV291" s="872"/>
      <c r="AW291" s="872"/>
      <c r="AX291" s="872"/>
      <c r="AY291" s="872"/>
      <c r="AZ291" s="872"/>
      <c r="BA291" s="872"/>
    </row>
    <row r="292" customFormat="false" ht="12.75" hidden="false" customHeight="false" outlineLevel="0" collapsed="false">
      <c r="A292" s="1022"/>
      <c r="B292" s="1023"/>
      <c r="C292" s="1023"/>
      <c r="D292" s="1023"/>
      <c r="E292" s="1023"/>
      <c r="F292" s="1023"/>
      <c r="G292" s="1023"/>
      <c r="H292" s="1023"/>
      <c r="I292" s="1023"/>
      <c r="J292" s="1023"/>
      <c r="K292" s="1023"/>
      <c r="L292" s="1023"/>
      <c r="M292" s="1024"/>
      <c r="N292" s="872"/>
      <c r="O292" s="872"/>
      <c r="P292" s="872"/>
      <c r="Q292" s="872"/>
      <c r="R292" s="872"/>
      <c r="S292" s="872"/>
      <c r="T292" s="872"/>
      <c r="U292" s="872"/>
      <c r="V292" s="872"/>
      <c r="W292" s="872"/>
      <c r="X292" s="872"/>
      <c r="Y292" s="872"/>
      <c r="Z292" s="872"/>
      <c r="AA292" s="872"/>
      <c r="AB292" s="872"/>
      <c r="AC292" s="872"/>
      <c r="AD292" s="872"/>
      <c r="AE292" s="872"/>
      <c r="AF292" s="872"/>
      <c r="AG292" s="872"/>
      <c r="AH292" s="872"/>
      <c r="AI292" s="872"/>
      <c r="AJ292" s="872"/>
      <c r="AK292" s="872"/>
      <c r="AL292" s="872"/>
      <c r="AM292" s="872"/>
      <c r="AN292" s="872"/>
      <c r="AO292" s="872"/>
      <c r="AP292" s="872"/>
      <c r="AQ292" s="872"/>
      <c r="AR292" s="872"/>
      <c r="AS292" s="872"/>
      <c r="AT292" s="872"/>
      <c r="AU292" s="872"/>
      <c r="AV292" s="872"/>
      <c r="AW292" s="872"/>
      <c r="AX292" s="872"/>
      <c r="AY292" s="872"/>
      <c r="AZ292" s="872"/>
      <c r="BA292" s="872"/>
    </row>
    <row r="293" customFormat="false" ht="12.75" hidden="false" customHeight="false" outlineLevel="0" collapsed="false">
      <c r="A293" s="1025" t="s">
        <v>374</v>
      </c>
      <c r="B293" s="1013" t="n">
        <f aca="false">PISCINA!C$30/RADIACION!B$291</f>
        <v>0.580684924054414</v>
      </c>
      <c r="C293" s="1013" t="n">
        <f aca="false">PISCINA!D$30/RADIACION!C$291</f>
        <v>0.577134700392319</v>
      </c>
      <c r="D293" s="1013" t="n">
        <f aca="false">PISCINA!E$30/RADIACION!D$291</f>
        <v>0.563498249515022</v>
      </c>
      <c r="E293" s="1013" t="n">
        <f aca="false">PISCINA!F$30/RADIACION!E$291</f>
        <v>0.56949255548367</v>
      </c>
      <c r="F293" s="1013" t="n">
        <f aca="false">PISCINA!G$30/RADIACION!F$291</f>
        <v>0.611083623182028</v>
      </c>
      <c r="G293" s="1013" t="n">
        <f aca="false">PISCINA!H$30/RADIACION!G$291</f>
        <v>0.632839945890189</v>
      </c>
      <c r="H293" s="1013" t="n">
        <f aca="false">PISCINA!I$30/RADIACION!H$291</f>
        <v>0.654640224191108</v>
      </c>
      <c r="I293" s="1013" t="n">
        <f aca="false">PISCINA!J$30/RADIACION!I$291</f>
        <v>0.642422343599977</v>
      </c>
      <c r="J293" s="1013" t="n">
        <f aca="false">PISCINA!K$30/RADIACION!J$291</f>
        <v>0.61808874294853</v>
      </c>
      <c r="K293" s="1013" t="n">
        <f aca="false">PISCINA!L$30/RADIACION!K$291</f>
        <v>0.508138758183655</v>
      </c>
      <c r="L293" s="1013" t="n">
        <f aca="false">PISCINA!M$30/RADIACION!L$291</f>
        <v>0.584848499358591</v>
      </c>
      <c r="M293" s="1014" t="n">
        <f aca="false">PISCINA!N$30/RADIACION!M$291</f>
        <v>0.575405351887612</v>
      </c>
      <c r="N293" s="872"/>
      <c r="O293" s="872"/>
      <c r="P293" s="872"/>
      <c r="Q293" s="872"/>
      <c r="R293" s="872"/>
      <c r="S293" s="872"/>
      <c r="T293" s="872"/>
      <c r="U293" s="872"/>
      <c r="V293" s="872"/>
      <c r="W293" s="872"/>
      <c r="X293" s="872"/>
      <c r="Y293" s="872"/>
      <c r="Z293" s="872"/>
      <c r="AA293" s="872"/>
      <c r="AB293" s="872"/>
      <c r="AC293" s="872"/>
      <c r="AD293" s="872"/>
      <c r="AE293" s="872"/>
      <c r="AF293" s="872"/>
      <c r="AG293" s="872"/>
      <c r="AH293" s="872"/>
      <c r="AI293" s="872"/>
      <c r="AJ293" s="872"/>
      <c r="AK293" s="872"/>
      <c r="AL293" s="872"/>
      <c r="AM293" s="872"/>
      <c r="AN293" s="872"/>
      <c r="AO293" s="872"/>
      <c r="AP293" s="872"/>
      <c r="AQ293" s="872"/>
      <c r="AR293" s="872"/>
      <c r="AS293" s="872"/>
      <c r="AT293" s="872"/>
      <c r="AU293" s="872"/>
      <c r="AV293" s="872"/>
      <c r="AW293" s="872"/>
      <c r="AX293" s="872"/>
      <c r="AY293" s="872"/>
      <c r="AZ293" s="872"/>
      <c r="BA293" s="872"/>
    </row>
    <row r="294" customFormat="false" ht="12.75" hidden="false" customHeight="false" outlineLevel="0" collapsed="false">
      <c r="A294" s="1022"/>
      <c r="B294" s="1023"/>
      <c r="C294" s="1023"/>
      <c r="D294" s="1023"/>
      <c r="E294" s="1023"/>
      <c r="F294" s="1023"/>
      <c r="G294" s="1023"/>
      <c r="H294" s="1023"/>
      <c r="I294" s="1023"/>
      <c r="J294" s="1023"/>
      <c r="K294" s="1023"/>
      <c r="L294" s="1023"/>
      <c r="M294" s="1024"/>
      <c r="N294" s="872"/>
      <c r="O294" s="872"/>
      <c r="P294" s="872"/>
      <c r="Q294" s="872"/>
      <c r="R294" s="872"/>
      <c r="S294" s="872"/>
      <c r="T294" s="872"/>
      <c r="U294" s="872"/>
      <c r="V294" s="872"/>
      <c r="W294" s="872"/>
      <c r="X294" s="872"/>
      <c r="Y294" s="872"/>
      <c r="Z294" s="872"/>
      <c r="AA294" s="872"/>
      <c r="AB294" s="872"/>
      <c r="AC294" s="872"/>
      <c r="AD294" s="872"/>
      <c r="AE294" s="872"/>
      <c r="AF294" s="872"/>
      <c r="AG294" s="872"/>
      <c r="AH294" s="872"/>
      <c r="AI294" s="872"/>
      <c r="AJ294" s="872"/>
      <c r="AK294" s="872"/>
      <c r="AL294" s="872"/>
      <c r="AM294" s="872"/>
      <c r="AN294" s="872"/>
      <c r="AO294" s="872"/>
      <c r="AP294" s="872"/>
      <c r="AQ294" s="872"/>
      <c r="AR294" s="872"/>
      <c r="AS294" s="872"/>
      <c r="AT294" s="872"/>
      <c r="AU294" s="872"/>
      <c r="AV294" s="872"/>
      <c r="AW294" s="872"/>
      <c r="AX294" s="872"/>
      <c r="AY294" s="872"/>
      <c r="AZ294" s="872"/>
      <c r="BA294" s="872"/>
    </row>
    <row r="295" customFormat="false" ht="12.75" hidden="false" customHeight="false" outlineLevel="0" collapsed="false">
      <c r="A295" s="1025" t="s">
        <v>1159</v>
      </c>
      <c r="B295" s="1013" t="n">
        <f aca="false">B293</f>
        <v>0.580684924054414</v>
      </c>
      <c r="C295" s="1013" t="n">
        <f aca="false">C293</f>
        <v>0.577134700392319</v>
      </c>
      <c r="D295" s="1013" t="n">
        <f aca="false">D293</f>
        <v>0.563498249515022</v>
      </c>
      <c r="E295" s="1013" t="n">
        <f aca="false">E293</f>
        <v>0.56949255548367</v>
      </c>
      <c r="F295" s="1013" t="n">
        <f aca="false">F293</f>
        <v>0.611083623182028</v>
      </c>
      <c r="G295" s="1013" t="n">
        <f aca="false">G293</f>
        <v>0.632839945890189</v>
      </c>
      <c r="H295" s="1013" t="n">
        <f aca="false">H293</f>
        <v>0.654640224191108</v>
      </c>
      <c r="I295" s="1013" t="n">
        <f aca="false">I293</f>
        <v>0.642422343599977</v>
      </c>
      <c r="J295" s="1013" t="n">
        <f aca="false">J293</f>
        <v>0.61808874294853</v>
      </c>
      <c r="K295" s="1013" t="n">
        <f aca="false">K293</f>
        <v>0.508138758183655</v>
      </c>
      <c r="L295" s="1013" t="n">
        <f aca="false">L293</f>
        <v>0.584848499358591</v>
      </c>
      <c r="M295" s="1014" t="n">
        <f aca="false">M293</f>
        <v>0.575405351887612</v>
      </c>
      <c r="N295" s="872"/>
      <c r="O295" s="872"/>
      <c r="P295" s="872"/>
      <c r="Q295" s="872"/>
      <c r="R295" s="872"/>
      <c r="S295" s="872"/>
      <c r="T295" s="872"/>
      <c r="U295" s="872"/>
      <c r="V295" s="872"/>
      <c r="W295" s="872"/>
      <c r="X295" s="872"/>
      <c r="Y295" s="872"/>
      <c r="Z295" s="872"/>
      <c r="AA295" s="872"/>
      <c r="AB295" s="872"/>
      <c r="AC295" s="872"/>
      <c r="AD295" s="872"/>
      <c r="AE295" s="872"/>
      <c r="AF295" s="872"/>
      <c r="AG295" s="872"/>
      <c r="AH295" s="872"/>
      <c r="AI295" s="872"/>
      <c r="AJ295" s="872"/>
      <c r="AK295" s="872"/>
      <c r="AL295" s="872"/>
      <c r="AM295" s="872"/>
      <c r="AN295" s="872"/>
      <c r="AO295" s="872"/>
      <c r="AP295" s="872"/>
      <c r="AQ295" s="872"/>
      <c r="AR295" s="872"/>
      <c r="AS295" s="872"/>
      <c r="AT295" s="872"/>
      <c r="AU295" s="872"/>
      <c r="AV295" s="872"/>
      <c r="AW295" s="872"/>
      <c r="AX295" s="872"/>
      <c r="AY295" s="872"/>
      <c r="AZ295" s="872"/>
      <c r="BA295" s="872"/>
    </row>
    <row r="296" customFormat="false" ht="12.75" hidden="false" customHeight="false" outlineLevel="0" collapsed="false">
      <c r="A296" s="1022"/>
      <c r="B296" s="1023"/>
      <c r="C296" s="1023"/>
      <c r="D296" s="1023"/>
      <c r="E296" s="1023"/>
      <c r="F296" s="1023"/>
      <c r="G296" s="1023"/>
      <c r="H296" s="1023"/>
      <c r="I296" s="1023"/>
      <c r="J296" s="1023"/>
      <c r="K296" s="1023"/>
      <c r="L296" s="1023"/>
      <c r="M296" s="1024"/>
      <c r="N296" s="872"/>
      <c r="O296" s="872"/>
      <c r="P296" s="872"/>
      <c r="Q296" s="872"/>
      <c r="R296" s="872"/>
      <c r="S296" s="872"/>
      <c r="T296" s="872"/>
      <c r="U296" s="872"/>
      <c r="V296" s="872"/>
      <c r="W296" s="872"/>
      <c r="X296" s="872"/>
      <c r="Y296" s="872"/>
      <c r="Z296" s="872"/>
      <c r="AA296" s="872"/>
      <c r="AB296" s="872"/>
      <c r="AC296" s="872"/>
      <c r="AD296" s="872"/>
      <c r="AE296" s="872"/>
      <c r="AF296" s="872"/>
      <c r="AG296" s="872"/>
      <c r="AH296" s="872"/>
      <c r="AI296" s="872"/>
      <c r="AJ296" s="872"/>
      <c r="AK296" s="872"/>
      <c r="AL296" s="872"/>
      <c r="AM296" s="872"/>
      <c r="AN296" s="872"/>
      <c r="AO296" s="872"/>
      <c r="AP296" s="872"/>
      <c r="AQ296" s="872"/>
      <c r="AR296" s="872"/>
      <c r="AS296" s="872"/>
      <c r="AT296" s="872"/>
      <c r="AU296" s="872"/>
      <c r="AV296" s="872"/>
      <c r="AW296" s="872"/>
      <c r="AX296" s="872"/>
      <c r="AY296" s="872"/>
      <c r="AZ296" s="872"/>
      <c r="BA296" s="872"/>
    </row>
    <row r="297" customFormat="false" ht="12.75" hidden="false" customHeight="false" outlineLevel="0" collapsed="false">
      <c r="A297" s="1025" t="s">
        <v>1160</v>
      </c>
      <c r="B297" s="1013" t="n">
        <f aca="false">1.39-4.03*B293+5.53*B293^2-3.11*B293^3</f>
        <v>0.305577430667159</v>
      </c>
      <c r="C297" s="1013" t="n">
        <f aca="false">1.39-4.03*C293+5.53*C293^2-3.11*C293^3</f>
        <v>0.308254624086431</v>
      </c>
      <c r="D297" s="1013" t="n">
        <f aca="false">1.39-4.03*D293+5.53*D293^2-3.11*D293^3</f>
        <v>0.318579168193609</v>
      </c>
      <c r="E297" s="1013" t="n">
        <f aca="false">1.39-4.03*E293+5.53*E293^2-3.11*E293^3</f>
        <v>0.314031019840481</v>
      </c>
      <c r="F297" s="1013" t="n">
        <f aca="false">1.39-4.03*F293+5.53*F293^2-3.11*F293^3</f>
        <v>0.282683660358564</v>
      </c>
      <c r="G297" s="1013" t="n">
        <f aca="false">1.39-4.03*G293+5.53*G293^2-3.11*G293^3</f>
        <v>0.266134607579144</v>
      </c>
      <c r="H297" s="1013" t="n">
        <f aca="false">1.39-4.03*H293+5.53*H293^2-3.11*H293^3</f>
        <v>0.24919648306615</v>
      </c>
      <c r="I297" s="1013" t="n">
        <f aca="false">1.39-4.03*I293+5.53*I293^2-3.11*I293^3</f>
        <v>0.258744648388232</v>
      </c>
      <c r="J297" s="1013" t="n">
        <f aca="false">1.39-4.03*J293+5.53*J293^2-3.11*J293^3</f>
        <v>0.2773821374225</v>
      </c>
      <c r="K297" s="1013" t="n">
        <f aca="false">1.39-4.03*K293+5.53*K293^2-3.11*K293^3</f>
        <v>0.362030104259234</v>
      </c>
      <c r="L297" s="1013" t="n">
        <f aca="false">1.39-4.03*L293+5.53*L293^2-3.11*L293^3</f>
        <v>0.302441256571509</v>
      </c>
      <c r="M297" s="1014" t="n">
        <f aca="false">1.39-4.03*M293+5.53*M293^2-3.11*M293^3</f>
        <v>0.309559986282345</v>
      </c>
      <c r="N297" s="872"/>
      <c r="O297" s="872"/>
      <c r="P297" s="872"/>
      <c r="Q297" s="872"/>
      <c r="R297" s="872"/>
      <c r="S297" s="872"/>
      <c r="T297" s="872"/>
      <c r="U297" s="872"/>
      <c r="V297" s="872"/>
      <c r="W297" s="872"/>
      <c r="X297" s="872"/>
      <c r="Y297" s="872"/>
      <c r="Z297" s="872"/>
      <c r="AA297" s="872"/>
      <c r="AB297" s="872"/>
      <c r="AC297" s="872"/>
      <c r="AD297" s="872"/>
      <c r="AE297" s="872"/>
      <c r="AF297" s="872"/>
      <c r="AG297" s="872"/>
      <c r="AH297" s="872"/>
      <c r="AI297" s="872"/>
      <c r="AJ297" s="872"/>
      <c r="AK297" s="872"/>
      <c r="AL297" s="872"/>
      <c r="AM297" s="872"/>
      <c r="AN297" s="872"/>
      <c r="AO297" s="872"/>
      <c r="AP297" s="872"/>
      <c r="AQ297" s="872"/>
      <c r="AR297" s="872"/>
      <c r="AS297" s="872"/>
      <c r="AT297" s="872"/>
      <c r="AU297" s="872"/>
      <c r="AV297" s="872"/>
      <c r="AW297" s="872"/>
      <c r="AX297" s="872"/>
      <c r="AY297" s="872"/>
      <c r="AZ297" s="872"/>
      <c r="BA297" s="872"/>
    </row>
    <row r="298" customFormat="false" ht="12.75" hidden="false" customHeight="false" outlineLevel="0" collapsed="false">
      <c r="A298" s="1022"/>
      <c r="B298" s="1023"/>
      <c r="C298" s="1023"/>
      <c r="D298" s="1023"/>
      <c r="E298" s="1023"/>
      <c r="F298" s="1023"/>
      <c r="G298" s="1023"/>
      <c r="H298" s="1023"/>
      <c r="I298" s="1023"/>
      <c r="J298" s="1023"/>
      <c r="K298" s="1023"/>
      <c r="L298" s="1023"/>
      <c r="M298" s="1024"/>
      <c r="N298" s="872"/>
      <c r="O298" s="872"/>
      <c r="P298" s="872"/>
      <c r="Q298" s="872"/>
      <c r="R298" s="872"/>
      <c r="S298" s="872"/>
      <c r="T298" s="872"/>
      <c r="U298" s="872"/>
      <c r="V298" s="872"/>
      <c r="W298" s="872"/>
      <c r="X298" s="872"/>
      <c r="Y298" s="872"/>
      <c r="Z298" s="872"/>
      <c r="AA298" s="872"/>
      <c r="AB298" s="872"/>
      <c r="AC298" s="872"/>
      <c r="AD298" s="872"/>
      <c r="AE298" s="872"/>
      <c r="AF298" s="872"/>
      <c r="AG298" s="872"/>
      <c r="AH298" s="872"/>
      <c r="AI298" s="872"/>
      <c r="AJ298" s="872"/>
      <c r="AK298" s="872"/>
      <c r="AL298" s="872"/>
      <c r="AM298" s="872"/>
      <c r="AN298" s="872"/>
      <c r="AO298" s="872"/>
      <c r="AP298" s="872"/>
      <c r="AQ298" s="872"/>
      <c r="AR298" s="872"/>
      <c r="AS298" s="872"/>
      <c r="AT298" s="872"/>
      <c r="AU298" s="872"/>
      <c r="AV298" s="872"/>
      <c r="AW298" s="872"/>
      <c r="AX298" s="872"/>
      <c r="AY298" s="872"/>
      <c r="AZ298" s="872"/>
      <c r="BA298" s="872"/>
    </row>
    <row r="299" customFormat="false" ht="12.75" hidden="false" customHeight="false" outlineLevel="0" collapsed="false">
      <c r="A299" s="1025" t="s">
        <v>1161</v>
      </c>
      <c r="B299" s="1013" t="n">
        <f aca="false">B253*B278*SIN(B283)+B283*B252*B277</f>
        <v>0.435937191020935</v>
      </c>
      <c r="C299" s="1013" t="n">
        <f aca="false">C253*C278*SIN(C283)+C283*C252*C277</f>
        <v>0.574473842430541</v>
      </c>
      <c r="D299" s="1013" t="n">
        <f aca="false">D253*D278*SIN(D283)+D283*D252*D277</f>
        <v>0.753460290355604</v>
      </c>
      <c r="E299" s="1013" t="n">
        <f aca="false">E253*E278*SIN(E283)+E283*E252*E277</f>
        <v>0.949639223829944</v>
      </c>
      <c r="F299" s="1013" t="n">
        <f aca="false">F253*F278*SIN(F283)+F283*F252*F277</f>
        <v>1.08578817112711</v>
      </c>
      <c r="G299" s="1013" t="n">
        <f aca="false">G253*G278*SIN(G283)+G283*G252*G277</f>
        <v>1.14638412034596</v>
      </c>
      <c r="H299" s="1013" t="n">
        <f aca="false">H253*H278*SIN(H283)+H283*H252*H277</f>
        <v>1.12270294483403</v>
      </c>
      <c r="I299" s="1013" t="n">
        <f aca="false">I253*I278*SIN(I283)+I283*I252*I277</f>
        <v>1.0147775178627</v>
      </c>
      <c r="J299" s="1013" t="n">
        <f aca="false">J253*J278*SIN(J283)+J283*J252*J277</f>
        <v>0.83637731356779</v>
      </c>
      <c r="K299" s="1013" t="n">
        <f aca="false">K253*K278*SIN(K283)+K283*K252*K277</f>
        <v>0.756796564464</v>
      </c>
      <c r="L299" s="1013" t="n">
        <f aca="false">L253*L278*SIN(L283)+L283*L252*L277</f>
        <v>0.472675880425454</v>
      </c>
      <c r="M299" s="1014" t="n">
        <f aca="false">M253*M278*SIN(M283)+M283*M252*M277</f>
        <v>0.400346494730429</v>
      </c>
      <c r="N299" s="872"/>
      <c r="O299" s="872"/>
      <c r="P299" s="872"/>
      <c r="Q299" s="872"/>
      <c r="R299" s="872"/>
      <c r="S299" s="872"/>
      <c r="T299" s="872"/>
      <c r="U299" s="872"/>
      <c r="V299" s="872"/>
      <c r="W299" s="872"/>
      <c r="X299" s="872"/>
      <c r="Y299" s="872"/>
      <c r="Z299" s="872"/>
      <c r="AA299" s="872"/>
      <c r="AB299" s="872"/>
      <c r="AC299" s="872"/>
      <c r="AD299" s="872"/>
      <c r="AE299" s="872"/>
      <c r="AF299" s="872"/>
      <c r="AG299" s="872"/>
      <c r="AH299" s="872"/>
      <c r="AI299" s="872"/>
      <c r="AJ299" s="872"/>
      <c r="AK299" s="872"/>
      <c r="AL299" s="872"/>
      <c r="AM299" s="872"/>
      <c r="AN299" s="872"/>
      <c r="AO299" s="872"/>
      <c r="AP299" s="872"/>
      <c r="AQ299" s="872"/>
      <c r="AR299" s="872"/>
      <c r="AS299" s="872"/>
      <c r="AT299" s="872"/>
      <c r="AU299" s="872"/>
      <c r="AV299" s="872"/>
      <c r="AW299" s="872"/>
      <c r="AX299" s="872"/>
      <c r="AY299" s="872"/>
      <c r="AZ299" s="872"/>
      <c r="BA299" s="872"/>
    </row>
    <row r="300" customFormat="false" ht="12.75" hidden="false" customHeight="false" outlineLevel="0" collapsed="false">
      <c r="A300" s="1025" t="s">
        <v>1161</v>
      </c>
      <c r="B300" s="1013" t="n">
        <f aca="false">(B258*B278*SIN(IF(B287&gt;B282,B283,B288))+IF(B287&gt;B282,B283,B288)*B257*B277)/B299</f>
        <v>2.17439209205025</v>
      </c>
      <c r="C300" s="1013" t="n">
        <f aca="false">(C258*C278*SIN(IF(C287&gt;C282,C283,C288))+IF(C287&gt;C282,C283,C288)*C257*C277)/C299</f>
        <v>1.7295281959805</v>
      </c>
      <c r="D300" s="1013" t="n">
        <f aca="false">(D258*D278*SIN(IF(D287&gt;D282,D283,D288))+IF(D287&gt;D282,D283,D288)*D257*D277)/D299</f>
        <v>1.32551421062056</v>
      </c>
      <c r="E300" s="1013" t="n">
        <f aca="false">(E258*E278*SIN(IF(E287&gt;E282,E283,E288))+IF(E287&gt;E282,E283,E288)*E257*E277)/E299</f>
        <v>0.990283122511317</v>
      </c>
      <c r="F300" s="1013" t="n">
        <f aca="false">(F258*F278*SIN(IF(F287&gt;F282,F283,F288))+IF(F287&gt;F282,F283,F288)*F257*F277)/F299</f>
        <v>0.798046841809661</v>
      </c>
      <c r="G300" s="1013" t="n">
        <f aca="false">(G258*G278*SIN(IF(G287&gt;G282,G283,G288))+IF(G287&gt;G282,G283,G288)*G257*G277)/G299</f>
        <v>0.717621113529735</v>
      </c>
      <c r="H300" s="1013" t="n">
        <f aca="false">(H258*H278*SIN(IF(H287&gt;H282,H283,H288))+IF(H287&gt;H282,H283,H288)*H257*H277)/H299</f>
        <v>0.74882097395012</v>
      </c>
      <c r="I300" s="1013" t="n">
        <f aca="false">(I258*I278*SIN(IF(I287&gt;I282,I283,I288))+IF(I287&gt;I282,I283,I288)*I257*I277)/I299</f>
        <v>0.895698063702321</v>
      </c>
      <c r="J300" s="1013" t="n">
        <f aca="false">(J258*J278*SIN(IF(J287&gt;J282,J283,J288))+IF(J287&gt;J282,J283,J288)*J257*J277)/J299</f>
        <v>1.1723930160162</v>
      </c>
      <c r="K300" s="1013" t="n">
        <f aca="false">(K258*K278*SIN(IF(K287&gt;K282,K283,K288))+IF(K287&gt;K282,K283,K288)*K257*K277)/K299</f>
        <v>1.31903104697068</v>
      </c>
      <c r="L300" s="1013" t="n">
        <f aca="false">(L258*L278*SIN(IF(L287&gt;L282,L283,L288))+IF(L287&gt;L282,L283,L288)*L257*L277)/L299</f>
        <v>2.03885069496371</v>
      </c>
      <c r="M300" s="1014" t="n">
        <f aca="false">(M258*M278*SIN(IF(M287&gt;M282,M283,M288))+IF(M287&gt;M282,M283,M288)*M257*M277)/M299</f>
        <v>2.32256550683668</v>
      </c>
      <c r="N300" s="872"/>
      <c r="O300" s="872"/>
      <c r="P300" s="872"/>
      <c r="Q300" s="872"/>
      <c r="R300" s="872"/>
      <c r="S300" s="872"/>
      <c r="T300" s="872"/>
      <c r="U300" s="872"/>
      <c r="V300" s="872"/>
      <c r="W300" s="872"/>
      <c r="X300" s="872"/>
      <c r="Y300" s="872"/>
      <c r="Z300" s="872"/>
      <c r="AA300" s="872"/>
      <c r="AB300" s="872"/>
      <c r="AC300" s="872"/>
      <c r="AD300" s="872"/>
      <c r="AE300" s="872"/>
      <c r="AF300" s="872"/>
      <c r="AG300" s="872"/>
      <c r="AH300" s="872"/>
      <c r="AI300" s="872"/>
      <c r="AJ300" s="872"/>
      <c r="AK300" s="872"/>
      <c r="AL300" s="872"/>
      <c r="AM300" s="872"/>
      <c r="AN300" s="872"/>
      <c r="AO300" s="872"/>
      <c r="AP300" s="872"/>
      <c r="AQ300" s="872"/>
      <c r="AR300" s="872"/>
      <c r="AS300" s="872"/>
      <c r="AT300" s="872"/>
      <c r="AU300" s="872"/>
      <c r="AV300" s="872"/>
      <c r="AW300" s="872"/>
      <c r="AX300" s="872"/>
      <c r="AY300" s="872"/>
      <c r="AZ300" s="872"/>
      <c r="BA300" s="872"/>
    </row>
    <row r="301" customFormat="false" ht="12.75" hidden="false" customHeight="false" outlineLevel="0" collapsed="false">
      <c r="A301" s="1022"/>
      <c r="B301" s="1023"/>
      <c r="C301" s="1023"/>
      <c r="D301" s="1023"/>
      <c r="E301" s="1023"/>
      <c r="F301" s="1023"/>
      <c r="G301" s="1023"/>
      <c r="H301" s="1023"/>
      <c r="I301" s="1023"/>
      <c r="J301" s="1023"/>
      <c r="K301" s="1023"/>
      <c r="L301" s="1023"/>
      <c r="M301" s="1024"/>
      <c r="N301" s="872"/>
      <c r="O301" s="872"/>
      <c r="P301" s="872"/>
      <c r="Q301" s="872"/>
      <c r="R301" s="872"/>
      <c r="S301" s="872"/>
      <c r="T301" s="872"/>
      <c r="U301" s="872"/>
      <c r="V301" s="872"/>
      <c r="W301" s="872"/>
      <c r="X301" s="872"/>
      <c r="Y301" s="872"/>
      <c r="Z301" s="872"/>
      <c r="AA301" s="872"/>
      <c r="AB301" s="872"/>
      <c r="AC301" s="872"/>
      <c r="AD301" s="872"/>
      <c r="AE301" s="872"/>
      <c r="AF301" s="872"/>
      <c r="AG301" s="872"/>
      <c r="AH301" s="872"/>
      <c r="AI301" s="872"/>
      <c r="AJ301" s="872"/>
      <c r="AK301" s="872"/>
      <c r="AL301" s="872"/>
      <c r="AM301" s="872"/>
      <c r="AN301" s="872"/>
      <c r="AO301" s="872"/>
      <c r="AP301" s="872"/>
      <c r="AQ301" s="872"/>
      <c r="AR301" s="872"/>
      <c r="AS301" s="872"/>
      <c r="AT301" s="872"/>
      <c r="AU301" s="872"/>
      <c r="AV301" s="872"/>
      <c r="AW301" s="872"/>
      <c r="AX301" s="872"/>
      <c r="AY301" s="872"/>
      <c r="AZ301" s="872"/>
      <c r="BA301" s="872"/>
    </row>
    <row r="302" customFormat="false" ht="12.75" hidden="false" customHeight="false" outlineLevel="0" collapsed="false">
      <c r="A302" s="1025" t="s">
        <v>1162</v>
      </c>
      <c r="B302" s="1013" t="n">
        <f aca="false">((1-B297)*B300+B297*(1+B246)/2+B267*(1-B246)/2)</f>
        <v>1.80006284865923</v>
      </c>
      <c r="C302" s="1013" t="n">
        <f aca="false">((1-C297)*C300+C297*(1+C246)/2+C267*(1-C246)/2)</f>
        <v>1.48879416322422</v>
      </c>
      <c r="D302" s="1013" t="n">
        <f aca="false">((1-D297)*D300+D297*(1+D246)/2+D267*(1-D246)/2)</f>
        <v>1.20444657003972</v>
      </c>
      <c r="E302" s="1013" t="n">
        <f aca="false">((1-E297)*E300+E297*(1+E246)/2+E267*(1-E246)/2)</f>
        <v>0.976634993191289</v>
      </c>
      <c r="F302" s="1013" t="n">
        <f aca="false">((1-F297)*F300+F297*(1+F246)/2+F267*(1-F246)/2)</f>
        <v>0.843026904385415</v>
      </c>
      <c r="G302" s="1013" t="n">
        <f aca="false">((1-G297)*G300+G297*(1+G246)/2+G267*(1-G246)/2)</f>
        <v>0.783086675681034</v>
      </c>
      <c r="H302" s="1013" t="n">
        <f aca="false">((1-H297)*H300+H297*(1+H246)/2+H267*(1-H246)/2)</f>
        <v>0.804209213776829</v>
      </c>
      <c r="I302" s="1013" t="n">
        <f aca="false">((1-I297)*I300+I297*(1+I246)/2+I267*(1-I246)/2)</f>
        <v>0.914082638813517</v>
      </c>
      <c r="J302" s="1013" t="n">
        <f aca="false">((1-J297)*J300+J297*(1+J246)/2+J267*(1-J246)/2)</f>
        <v>1.11324187085561</v>
      </c>
      <c r="K302" s="1013" t="n">
        <f aca="false">((1-K297)*K300+K297*(1+K246)/2+K267*(1-K246)/2)</f>
        <v>1.17980333917112</v>
      </c>
      <c r="L302" s="1013" t="n">
        <f aca="false">((1-L297)*L300+L297*(1+L246)/2+L267*(1-L246)/2)</f>
        <v>1.70965714418147</v>
      </c>
      <c r="M302" s="1014" t="n">
        <f aca="false">((1-M297)*M300+M297*(1+M246)/2+M267*(1-M246)/2)</f>
        <v>1.89710738702369</v>
      </c>
      <c r="N302" s="872"/>
      <c r="O302" s="872"/>
      <c r="P302" s="872"/>
      <c r="Q302" s="872"/>
      <c r="R302" s="872"/>
      <c r="S302" s="872"/>
      <c r="T302" s="872"/>
      <c r="U302" s="872"/>
      <c r="V302" s="872"/>
      <c r="W302" s="872"/>
      <c r="X302" s="872"/>
      <c r="Y302" s="872"/>
      <c r="Z302" s="872"/>
      <c r="AA302" s="872"/>
      <c r="AB302" s="872"/>
      <c r="AC302" s="872"/>
      <c r="AD302" s="872"/>
      <c r="AE302" s="872"/>
      <c r="AF302" s="872"/>
      <c r="AG302" s="872"/>
      <c r="AH302" s="872"/>
      <c r="AI302" s="872"/>
      <c r="AJ302" s="872"/>
      <c r="AK302" s="872"/>
      <c r="AL302" s="872"/>
      <c r="AM302" s="872"/>
      <c r="AN302" s="872"/>
      <c r="AO302" s="872"/>
      <c r="AP302" s="872"/>
      <c r="AQ302" s="872"/>
      <c r="AR302" s="872"/>
      <c r="AS302" s="872"/>
      <c r="AT302" s="872"/>
      <c r="AU302" s="872"/>
      <c r="AV302" s="872"/>
      <c r="AW302" s="872"/>
      <c r="AX302" s="872"/>
      <c r="AY302" s="872"/>
      <c r="AZ302" s="872"/>
      <c r="BA302" s="872"/>
    </row>
    <row r="303" customFormat="false" ht="12.75" hidden="false" customHeight="false" outlineLevel="0" collapsed="false">
      <c r="A303" s="1022"/>
      <c r="B303" s="1023"/>
      <c r="C303" s="1023"/>
      <c r="D303" s="1023"/>
      <c r="E303" s="1023"/>
      <c r="F303" s="1023"/>
      <c r="G303" s="1023"/>
      <c r="H303" s="1023"/>
      <c r="I303" s="1023"/>
      <c r="J303" s="1023"/>
      <c r="K303" s="1023"/>
      <c r="L303" s="1023"/>
      <c r="M303" s="1024"/>
      <c r="N303" s="872"/>
      <c r="O303" s="872"/>
      <c r="P303" s="872"/>
      <c r="Q303" s="872"/>
      <c r="R303" s="872"/>
      <c r="S303" s="872"/>
      <c r="T303" s="872"/>
      <c r="U303" s="872"/>
      <c r="V303" s="872"/>
      <c r="W303" s="872"/>
      <c r="X303" s="872"/>
      <c r="Y303" s="872"/>
      <c r="Z303" s="872"/>
      <c r="AA303" s="872"/>
      <c r="AB303" s="872"/>
      <c r="AC303" s="872"/>
      <c r="AD303" s="872"/>
      <c r="AE303" s="872"/>
      <c r="AF303" s="872"/>
      <c r="AG303" s="872"/>
      <c r="AH303" s="872"/>
      <c r="AI303" s="872"/>
      <c r="AJ303" s="872"/>
      <c r="AK303" s="872"/>
      <c r="AL303" s="872"/>
      <c r="AM303" s="872"/>
      <c r="AN303" s="872"/>
      <c r="AO303" s="872"/>
      <c r="AP303" s="872"/>
      <c r="AQ303" s="872"/>
      <c r="AR303" s="872"/>
      <c r="AS303" s="872"/>
      <c r="AT303" s="872"/>
      <c r="AU303" s="872"/>
      <c r="AV303" s="872"/>
      <c r="AW303" s="872"/>
      <c r="AX303" s="872"/>
      <c r="AY303" s="872"/>
      <c r="AZ303" s="872"/>
      <c r="BA303" s="872"/>
    </row>
    <row r="304" customFormat="false" ht="12.75" hidden="false" customHeight="false" outlineLevel="0" collapsed="false">
      <c r="A304" s="1025" t="s">
        <v>1163</v>
      </c>
      <c r="B304" s="1013" t="n">
        <f aca="false">B277*B252*B246</f>
        <v>-0.153832100559516</v>
      </c>
      <c r="C304" s="1013" t="n">
        <f aca="false">C277*C252*C246</f>
        <v>-0.0974769215421816</v>
      </c>
      <c r="D304" s="1013" t="n">
        <f aca="false">D277*D252*D246</f>
        <v>-0.0208527365154509</v>
      </c>
      <c r="E304" s="1013" t="n">
        <f aca="false">E277*E252*E246</f>
        <v>0.0693726244605818</v>
      </c>
      <c r="F304" s="1013" t="n">
        <f aca="false">F277*F252*F246</f>
        <v>0.13660779500555</v>
      </c>
      <c r="G304" s="1013" t="n">
        <f aca="false">G277*G252*G246</f>
        <v>0.167836687968897</v>
      </c>
      <c r="H304" s="1013" t="n">
        <f aca="false">H277*H252*H246</f>
        <v>0.155539800585034</v>
      </c>
      <c r="I304" s="1013" t="n">
        <f aca="false">I277*I252*I246</f>
        <v>0.101033612230183</v>
      </c>
      <c r="J304" s="1013" t="n">
        <f aca="false">J277*J252*J246</f>
        <v>0.0164001925102564</v>
      </c>
      <c r="K304" s="1013" t="n">
        <f aca="false">K277*K252*K246</f>
        <v>-0.0193769357026933</v>
      </c>
      <c r="L304" s="1013" t="n">
        <f aca="false">L277*L252*L246</f>
        <v>-0.139099522933092</v>
      </c>
      <c r="M304" s="1014" t="n">
        <f aca="false">M277*M252*M246</f>
        <v>-0.167978212091838</v>
      </c>
      <c r="N304" s="872"/>
      <c r="O304" s="872"/>
      <c r="P304" s="872"/>
      <c r="Q304" s="872"/>
      <c r="R304" s="872"/>
      <c r="S304" s="872"/>
      <c r="T304" s="872"/>
      <c r="U304" s="872"/>
      <c r="V304" s="872"/>
      <c r="W304" s="872"/>
      <c r="X304" s="872"/>
      <c r="Y304" s="872"/>
      <c r="Z304" s="872"/>
      <c r="AA304" s="872"/>
      <c r="AB304" s="872"/>
      <c r="AC304" s="872"/>
      <c r="AD304" s="872"/>
      <c r="AE304" s="872"/>
      <c r="AF304" s="872"/>
      <c r="AG304" s="872"/>
      <c r="AH304" s="872"/>
      <c r="AI304" s="872"/>
      <c r="AJ304" s="872"/>
      <c r="AK304" s="872"/>
      <c r="AL304" s="872"/>
      <c r="AM304" s="872"/>
      <c r="AN304" s="872"/>
      <c r="AO304" s="872"/>
      <c r="AP304" s="872"/>
      <c r="AQ304" s="872"/>
      <c r="AR304" s="872"/>
      <c r="AS304" s="872"/>
      <c r="AT304" s="872"/>
      <c r="AU304" s="872"/>
      <c r="AV304" s="872"/>
      <c r="AW304" s="872"/>
      <c r="AX304" s="872"/>
      <c r="AY304" s="872"/>
      <c r="AZ304" s="872"/>
      <c r="BA304" s="872"/>
    </row>
    <row r="305" customFormat="false" ht="12.75" hidden="false" customHeight="false" outlineLevel="0" collapsed="false">
      <c r="A305" s="1025" t="s">
        <v>1163</v>
      </c>
      <c r="B305" s="1013" t="n">
        <f aca="false">B304-B277*B253*B245</f>
        <v>0.0514259427560803</v>
      </c>
      <c r="C305" s="1013" t="n">
        <f aca="false">C304-C277*C253*C245</f>
        <v>0.0325864534712489</v>
      </c>
      <c r="D305" s="1013" t="n">
        <f aca="false">D304-D277*D253*D245</f>
        <v>0.00697105240356718</v>
      </c>
      <c r="E305" s="1013" t="n">
        <f aca="false">E304-E277*E253*E245</f>
        <v>-0.0231912104259974</v>
      </c>
      <c r="F305" s="1013" t="n">
        <f aca="false">F304-F277*F253*F245</f>
        <v>-0.0456678717929342</v>
      </c>
      <c r="G305" s="1013" t="n">
        <f aca="false">G304-G277*G253*G245</f>
        <v>-0.0561076646321897</v>
      </c>
      <c r="H305" s="1013" t="n">
        <f aca="false">H304-H277*H253*H245</f>
        <v>-0.0519968254485574</v>
      </c>
      <c r="I305" s="1013" t="n">
        <f aca="false">I304-I277*I253*I245</f>
        <v>-0.0337754521981528</v>
      </c>
      <c r="J305" s="1013" t="n">
        <f aca="false">J304-J277*J253*J245</f>
        <v>-0.00548257066082799</v>
      </c>
      <c r="K305" s="1013" t="n">
        <f aca="false">K304-K277*K253*K245</f>
        <v>0.00647769342426309</v>
      </c>
      <c r="L305" s="1013" t="n">
        <f aca="false">L304-L277*L253*L245</f>
        <v>0.046500854358338</v>
      </c>
      <c r="M305" s="1014" t="n">
        <f aca="false">M304-M277*M253*M245</f>
        <v>0.0561549760283061</v>
      </c>
      <c r="N305" s="872"/>
      <c r="O305" s="872"/>
      <c r="P305" s="872"/>
      <c r="Q305" s="872"/>
      <c r="R305" s="872"/>
      <c r="S305" s="872"/>
      <c r="T305" s="872"/>
      <c r="U305" s="872"/>
      <c r="V305" s="872"/>
      <c r="W305" s="872"/>
      <c r="X305" s="872"/>
      <c r="Y305" s="872"/>
      <c r="Z305" s="872"/>
      <c r="AA305" s="872"/>
      <c r="AB305" s="872"/>
      <c r="AC305" s="872"/>
      <c r="AD305" s="872"/>
      <c r="AE305" s="872"/>
      <c r="AF305" s="872"/>
      <c r="AG305" s="872"/>
      <c r="AH305" s="872"/>
      <c r="AI305" s="872"/>
      <c r="AJ305" s="872"/>
      <c r="AK305" s="872"/>
      <c r="AL305" s="872"/>
      <c r="AM305" s="872"/>
      <c r="AN305" s="872"/>
      <c r="AO305" s="872"/>
      <c r="AP305" s="872"/>
      <c r="AQ305" s="872"/>
      <c r="AR305" s="872"/>
      <c r="AS305" s="872"/>
      <c r="AT305" s="872"/>
      <c r="AU305" s="872"/>
      <c r="AV305" s="872"/>
      <c r="AW305" s="872"/>
      <c r="AX305" s="872"/>
      <c r="AY305" s="872"/>
      <c r="AZ305" s="872"/>
      <c r="BA305" s="872"/>
    </row>
    <row r="306" customFormat="false" ht="12.75" hidden="false" customHeight="false" outlineLevel="0" collapsed="false">
      <c r="A306" s="1025" t="s">
        <v>1163</v>
      </c>
      <c r="B306" s="1013" t="n">
        <f aca="false">B305+B278*B253*B246*B261</f>
        <v>0.469752343458176</v>
      </c>
      <c r="C306" s="1013" t="n">
        <f aca="false">C305+C278*C253*C246*C261</f>
        <v>0.469469728862272</v>
      </c>
      <c r="D306" s="1013" t="n">
        <f aca="false">D305+D278*D253*D246*D261</f>
        <v>0.455331428284575</v>
      </c>
      <c r="E306" s="1013" t="n">
        <f aca="false">E305+E278*E253*E246*E261</f>
        <v>0.419664882627065</v>
      </c>
      <c r="F306" s="1013" t="n">
        <f aca="false">F305+F278*F253*F246*F261</f>
        <v>0.379305921366662</v>
      </c>
      <c r="G306" s="1013" t="n">
        <f aca="false">G305+G278*G253*G246*G261</f>
        <v>0.356141083973163</v>
      </c>
      <c r="H306" s="1013" t="n">
        <f aca="false">H305+H278*H253*H246*H261</f>
        <v>0.36562138413473</v>
      </c>
      <c r="I306" s="1013" t="n">
        <f aca="false">I305+I278*I253*I246*I261</f>
        <v>0.402201421900886</v>
      </c>
      <c r="J306" s="1013" t="n">
        <f aca="false">J305+J278*J253*J246*J261</f>
        <v>0.443085032344699</v>
      </c>
      <c r="K306" s="1013" t="n">
        <f aca="false">K305+K278*K253*K246*K261</f>
        <v>0.454912254393697</v>
      </c>
      <c r="L306" s="1013" t="n">
        <f aca="false">L305+L278*L253*L246*L261</f>
        <v>0.470567963777677</v>
      </c>
      <c r="M306" s="1014" t="n">
        <f aca="false">M305+M278*M253*M246*M261</f>
        <v>0.468339127886927</v>
      </c>
      <c r="N306" s="872"/>
      <c r="O306" s="872"/>
      <c r="P306" s="872"/>
      <c r="Q306" s="872"/>
      <c r="R306" s="872"/>
      <c r="S306" s="872"/>
      <c r="T306" s="872"/>
      <c r="U306" s="872"/>
      <c r="V306" s="872"/>
      <c r="W306" s="872"/>
      <c r="X306" s="872"/>
      <c r="Y306" s="872"/>
      <c r="Z306" s="872"/>
      <c r="AA306" s="872"/>
      <c r="AB306" s="872"/>
      <c r="AC306" s="872"/>
      <c r="AD306" s="872"/>
      <c r="AE306" s="872"/>
      <c r="AF306" s="872"/>
      <c r="AG306" s="872"/>
      <c r="AH306" s="872"/>
      <c r="AI306" s="872"/>
      <c r="AJ306" s="872"/>
      <c r="AK306" s="872"/>
      <c r="AL306" s="872"/>
      <c r="AM306" s="872"/>
      <c r="AN306" s="872"/>
      <c r="AO306" s="872"/>
      <c r="AP306" s="872"/>
      <c r="AQ306" s="872"/>
      <c r="AR306" s="872"/>
      <c r="AS306" s="872"/>
      <c r="AT306" s="872"/>
      <c r="AU306" s="872"/>
      <c r="AV306" s="872"/>
      <c r="AW306" s="872"/>
      <c r="AX306" s="872"/>
      <c r="AY306" s="872"/>
      <c r="AZ306" s="872"/>
      <c r="BA306" s="872"/>
    </row>
    <row r="307" customFormat="false" ht="12.75" hidden="false" customHeight="false" outlineLevel="0" collapsed="false">
      <c r="A307" s="1025" t="s">
        <v>1163</v>
      </c>
      <c r="B307" s="1013" t="n">
        <f aca="false">B306+B278*B252*B245*B261</f>
        <v>0.783272343250331</v>
      </c>
      <c r="C307" s="1013" t="n">
        <f aca="false">C306+C278*C252*C245*C261</f>
        <v>0.796897412555924</v>
      </c>
      <c r="D307" s="1013" t="n">
        <f aca="false">D306+D278*D252*D245*D261</f>
        <v>0.791360769767923</v>
      </c>
      <c r="E307" s="1013" t="n">
        <f aca="false">E306+E278*E252*E245*E261</f>
        <v>0.751568969887449</v>
      </c>
      <c r="F307" s="1013" t="n">
        <f aca="false">F306+F278*F252*F245*F261</f>
        <v>0.697807893318346</v>
      </c>
      <c r="G307" s="1013" t="n">
        <f aca="false">G306+G278*G252*G245*G261</f>
        <v>0.665106110708611</v>
      </c>
      <c r="H307" s="1013" t="n">
        <f aca="false">H306+H278*H252*H245*H261</f>
        <v>0.678610621156358</v>
      </c>
      <c r="I307" s="1013" t="n">
        <f aca="false">I306+I278*I252*I245*I261</f>
        <v>0.728949791708545</v>
      </c>
      <c r="J307" s="1013" t="n">
        <f aca="false">J306+J278*J252*J245*J261</f>
        <v>0.77926968281148</v>
      </c>
      <c r="K307" s="1013" t="n">
        <f aca="false">K306+K278*K252*K245*K261</f>
        <v>0.790997194827694</v>
      </c>
      <c r="L307" s="1013" t="n">
        <f aca="false">L306+L278*L252*L245*L261</f>
        <v>0.788390410158946</v>
      </c>
      <c r="M307" s="1014" t="n">
        <f aca="false">M306+M278*M252*M245*M261</f>
        <v>0.777255741775402</v>
      </c>
      <c r="N307" s="872"/>
      <c r="O307" s="872"/>
      <c r="P307" s="872"/>
      <c r="Q307" s="872"/>
      <c r="R307" s="872"/>
      <c r="S307" s="872"/>
      <c r="T307" s="872"/>
      <c r="U307" s="872"/>
      <c r="V307" s="872"/>
      <c r="W307" s="872"/>
      <c r="X307" s="872"/>
      <c r="Y307" s="872"/>
      <c r="Z307" s="872"/>
      <c r="AA307" s="872"/>
      <c r="AB307" s="872"/>
      <c r="AC307" s="872"/>
      <c r="AD307" s="872"/>
      <c r="AE307" s="872"/>
      <c r="AF307" s="872"/>
      <c r="AG307" s="872"/>
      <c r="AH307" s="872"/>
      <c r="AI307" s="872"/>
      <c r="AJ307" s="872"/>
      <c r="AK307" s="872"/>
      <c r="AL307" s="872"/>
      <c r="AM307" s="872"/>
      <c r="AN307" s="872"/>
      <c r="AO307" s="872"/>
      <c r="AP307" s="872"/>
      <c r="AQ307" s="872"/>
      <c r="AR307" s="872"/>
      <c r="AS307" s="872"/>
      <c r="AT307" s="872"/>
      <c r="AU307" s="872"/>
      <c r="AV307" s="872"/>
      <c r="AW307" s="872"/>
      <c r="AX307" s="872"/>
      <c r="AY307" s="872"/>
      <c r="AZ307" s="872"/>
      <c r="BA307" s="872"/>
    </row>
    <row r="308" customFormat="false" ht="12.75" hidden="false" customHeight="false" outlineLevel="0" collapsed="false">
      <c r="A308" s="1025" t="s">
        <v>1163</v>
      </c>
      <c r="B308" s="1013" t="n">
        <f aca="false">ATAN(SQRT(1-B307^2)/B307)/B241</f>
        <v>38.4387378311476</v>
      </c>
      <c r="C308" s="1013" t="n">
        <f aca="false">ATAN(SQRT(1-C307^2)/C307)/C241</f>
        <v>37.1650729410238</v>
      </c>
      <c r="D308" s="1013" t="n">
        <f aca="false">ATAN(SQRT(1-D307^2)/D307)/D241</f>
        <v>37.6870518816019</v>
      </c>
      <c r="E308" s="1013" t="n">
        <f aca="false">ATAN(SQRT(1-E307^2)/E307)/E241</f>
        <v>41.273433199373</v>
      </c>
      <c r="F308" s="1013" t="n">
        <f aca="false">ATAN(SQRT(1-F307^2)/F307)/F241</f>
        <v>45.7484985293008</v>
      </c>
      <c r="G308" s="1013" t="n">
        <f aca="false">ATAN(SQRT(1-G307^2)/G307)/G241</f>
        <v>48.3094205998831</v>
      </c>
      <c r="H308" s="1013" t="n">
        <f aca="false">ATAN(SQRT(1-H307^2)/H307)/H241</f>
        <v>47.264722223178</v>
      </c>
      <c r="I308" s="1013" t="n">
        <f aca="false">ATAN(SQRT(1-I307^2)/I307)/I241</f>
        <v>43.2014754798515</v>
      </c>
      <c r="J308" s="1013" t="n">
        <f aca="false">ATAN(SQRT(1-J307^2)/J307)/J241</f>
        <v>38.8061524532148</v>
      </c>
      <c r="K308" s="1013" t="n">
        <f aca="false">ATAN(SQRT(1-K307^2)/K307)/K241</f>
        <v>37.7211130075693</v>
      </c>
      <c r="L308" s="1013" t="n">
        <f aca="false">ATAN(SQRT(1-L307^2)/L307)/L241</f>
        <v>37.964564994262</v>
      </c>
      <c r="M308" s="1014" t="n">
        <f aca="false">ATAN(SQRT(1-M307^2)/M307)/M241</f>
        <v>38.9899129200354</v>
      </c>
      <c r="N308" s="872"/>
      <c r="O308" s="872"/>
      <c r="P308" s="872"/>
      <c r="Q308" s="872"/>
      <c r="R308" s="872"/>
      <c r="S308" s="872"/>
      <c r="T308" s="872"/>
      <c r="U308" s="872"/>
      <c r="V308" s="872"/>
      <c r="W308" s="872"/>
      <c r="X308" s="872"/>
      <c r="Y308" s="872"/>
      <c r="Z308" s="872"/>
      <c r="AA308" s="872"/>
      <c r="AB308" s="872"/>
      <c r="AC308" s="872"/>
      <c r="AD308" s="872"/>
      <c r="AE308" s="872"/>
      <c r="AF308" s="872"/>
      <c r="AG308" s="872"/>
      <c r="AH308" s="872"/>
      <c r="AI308" s="872"/>
      <c r="AJ308" s="872"/>
      <c r="AK308" s="872"/>
      <c r="AL308" s="872"/>
      <c r="AM308" s="872"/>
      <c r="AN308" s="872"/>
      <c r="AO308" s="872"/>
      <c r="AP308" s="872"/>
      <c r="AQ308" s="872"/>
      <c r="AR308" s="872"/>
      <c r="AS308" s="872"/>
      <c r="AT308" s="872"/>
      <c r="AU308" s="872"/>
      <c r="AV308" s="872"/>
      <c r="AW308" s="872"/>
      <c r="AX308" s="872"/>
      <c r="AY308" s="872"/>
      <c r="AZ308" s="872"/>
      <c r="BA308" s="872"/>
    </row>
    <row r="309" customFormat="false" ht="12.75" hidden="false" customHeight="false" outlineLevel="0" collapsed="false">
      <c r="A309" s="1022"/>
      <c r="B309" s="1023"/>
      <c r="C309" s="1023"/>
      <c r="D309" s="1023"/>
      <c r="E309" s="1023"/>
      <c r="F309" s="1023"/>
      <c r="G309" s="1023"/>
      <c r="H309" s="1023"/>
      <c r="I309" s="1023"/>
      <c r="J309" s="1023"/>
      <c r="K309" s="1023"/>
      <c r="L309" s="1023"/>
      <c r="M309" s="1024"/>
      <c r="N309" s="872"/>
      <c r="O309" s="872"/>
      <c r="P309" s="872"/>
      <c r="Q309" s="872"/>
      <c r="R309" s="872"/>
      <c r="S309" s="872"/>
      <c r="T309" s="872"/>
      <c r="U309" s="872"/>
      <c r="V309" s="872"/>
      <c r="W309" s="872"/>
      <c r="X309" s="872"/>
      <c r="Y309" s="872"/>
      <c r="Z309" s="872"/>
      <c r="AA309" s="872"/>
      <c r="AB309" s="872"/>
      <c r="AC309" s="872"/>
      <c r="AD309" s="872"/>
      <c r="AE309" s="872"/>
      <c r="AF309" s="872"/>
      <c r="AG309" s="872"/>
      <c r="AH309" s="872"/>
      <c r="AI309" s="872"/>
      <c r="AJ309" s="872"/>
      <c r="AK309" s="872"/>
      <c r="AL309" s="872"/>
      <c r="AM309" s="872"/>
      <c r="AN309" s="872"/>
      <c r="AO309" s="872"/>
      <c r="AP309" s="872"/>
      <c r="AQ309" s="872"/>
      <c r="AR309" s="872"/>
      <c r="AS309" s="872"/>
      <c r="AT309" s="872"/>
      <c r="AU309" s="872"/>
      <c r="AV309" s="872"/>
      <c r="AW309" s="872"/>
      <c r="AX309" s="872"/>
      <c r="AY309" s="872"/>
      <c r="AZ309" s="872"/>
      <c r="BA309" s="872"/>
    </row>
    <row r="310" customFormat="false" ht="12.75" hidden="false" customHeight="false" outlineLevel="0" collapsed="false">
      <c r="A310" s="1025" t="s">
        <v>1164</v>
      </c>
      <c r="B310" s="1013" t="n">
        <f aca="false">(1-B297)*B300/B302*B316*B317</f>
        <v>0.782150390673413</v>
      </c>
      <c r="C310" s="1013" t="n">
        <f aca="false">(1-C297)*C300/C302*C316*C317</f>
        <v>0.749521082199569</v>
      </c>
      <c r="D310" s="1013" t="n">
        <f aca="false">(1-D297)*D300/D302*D316*D317</f>
        <v>0.699334372341629</v>
      </c>
      <c r="E310" s="1013" t="n">
        <f aca="false">(1-E297)*E300/E302*E316*E317</f>
        <v>0.648825465401292</v>
      </c>
      <c r="F310" s="1013" t="n">
        <f aca="false">(1-F297)*F300/F302*F316*F317</f>
        <v>0.634387451333376</v>
      </c>
      <c r="G310" s="1013" t="n">
        <f aca="false">(1-G297)*G300/G302*G316*G317</f>
        <v>0.628034983986734</v>
      </c>
      <c r="H310" s="1013" t="n">
        <f aca="false">(1-H297)*H300/H302*H316*H317</f>
        <v>0.653107962608437</v>
      </c>
      <c r="I310" s="1013" t="n">
        <f aca="false">(1-I297)*I300/I302*I316*I317</f>
        <v>0.678044515755471</v>
      </c>
      <c r="J310" s="1013" t="n">
        <f aca="false">(1-J297)*J300/J302*J316*J317</f>
        <v>0.709577379210639</v>
      </c>
      <c r="K310" s="1013" t="n">
        <f aca="false">(1-K297)*K300/K302*K316*K317</f>
        <v>0.665142152961829</v>
      </c>
      <c r="L310" s="1013" t="n">
        <f aca="false">(1-L297)*L300/L302*L316*L317</f>
        <v>0.775715980800257</v>
      </c>
      <c r="M310" s="1014" t="n">
        <f aca="false">(1-M297)*M300/M302*M316*M317</f>
        <v>0.788150611443268</v>
      </c>
      <c r="N310" s="872"/>
      <c r="O310" s="872"/>
      <c r="P310" s="872"/>
      <c r="Q310" s="872"/>
      <c r="R310" s="872"/>
      <c r="S310" s="872"/>
      <c r="T310" s="872"/>
      <c r="U310" s="872"/>
      <c r="V310" s="872"/>
      <c r="W310" s="872"/>
      <c r="X310" s="872"/>
      <c r="Y310" s="872"/>
      <c r="Z310" s="872"/>
      <c r="AA310" s="872"/>
      <c r="AB310" s="872"/>
      <c r="AC310" s="872"/>
      <c r="AD310" s="872"/>
      <c r="AE310" s="872"/>
      <c r="AF310" s="872"/>
      <c r="AG310" s="872"/>
      <c r="AH310" s="872"/>
      <c r="AI310" s="872"/>
      <c r="AJ310" s="872"/>
      <c r="AK310" s="872"/>
      <c r="AL310" s="872"/>
      <c r="AM310" s="872"/>
      <c r="AN310" s="872"/>
      <c r="AO310" s="872"/>
      <c r="AP310" s="872"/>
      <c r="AQ310" s="872"/>
      <c r="AR310" s="872"/>
      <c r="AS310" s="872"/>
      <c r="AT310" s="872"/>
      <c r="AU310" s="872"/>
      <c r="AV310" s="872"/>
      <c r="AW310" s="872"/>
      <c r="AX310" s="872"/>
      <c r="AY310" s="872"/>
      <c r="AZ310" s="872"/>
      <c r="BA310" s="872"/>
    </row>
    <row r="311" customFormat="false" ht="12.75" hidden="false" customHeight="false" outlineLevel="0" collapsed="false">
      <c r="A311" s="1025" t="s">
        <v>1164</v>
      </c>
      <c r="B311" s="1013" t="n">
        <f aca="false">B310+B297/B302*(1+B246)*0.440418</f>
        <v>0.909782228786582</v>
      </c>
      <c r="C311" s="1013" t="n">
        <f aca="false">C310+C297/C302*(1+C246)*0.440418</f>
        <v>0.905189445813324</v>
      </c>
      <c r="D311" s="1013" t="n">
        <f aca="false">D310+D297/D302*(1+D246)*0.440418</f>
        <v>0.898197951818399</v>
      </c>
      <c r="E311" s="1013" t="n">
        <f aca="false">E310+E297/E302*(1+E246)*0.440418</f>
        <v>0.890575021862884</v>
      </c>
      <c r="F311" s="1013" t="n">
        <f aca="false">F310+F297/F302*(1+F246)*0.440418</f>
        <v>0.886494326122549</v>
      </c>
      <c r="G311" s="1013" t="n">
        <f aca="false">G310+G297/G302*(1+G246)*0.440418</f>
        <v>0.883550299074204</v>
      </c>
      <c r="H311" s="1013" t="n">
        <f aca="false">H310+H297/H302*(1+H246)*0.440418</f>
        <v>0.886077041092222</v>
      </c>
      <c r="I311" s="1013" t="n">
        <f aca="false">I310+I297/I302*(1+I246)*0.440418</f>
        <v>0.890863973897612</v>
      </c>
      <c r="J311" s="1013" t="n">
        <f aca="false">J310+J297/J302*(1+J246)*0.440418</f>
        <v>0.896910416869912</v>
      </c>
      <c r="K311" s="1013" t="n">
        <f aca="false">K310+K297/K302*(1+K246)*0.440418</f>
        <v>0.895848998904936</v>
      </c>
      <c r="L311" s="1013" t="n">
        <f aca="false">L310+L297/L302*(1+L246)*0.440418</f>
        <v>0.90871775240728</v>
      </c>
      <c r="M311" s="1014" t="n">
        <f aca="false">M310+M297/M302*(1+M246)*0.440418</f>
        <v>0.91083189782124</v>
      </c>
      <c r="N311" s="872"/>
      <c r="O311" s="872"/>
      <c r="P311" s="872"/>
      <c r="Q311" s="872"/>
      <c r="R311" s="872"/>
      <c r="S311" s="872"/>
      <c r="T311" s="872"/>
      <c r="U311" s="872"/>
      <c r="V311" s="872"/>
      <c r="W311" s="872"/>
      <c r="X311" s="872"/>
      <c r="Y311" s="872"/>
      <c r="Z311" s="872"/>
      <c r="AA311" s="872"/>
      <c r="AB311" s="872"/>
      <c r="AC311" s="872"/>
      <c r="AD311" s="872"/>
      <c r="AE311" s="872"/>
      <c r="AF311" s="872"/>
      <c r="AG311" s="872"/>
      <c r="AH311" s="872"/>
      <c r="AI311" s="872"/>
      <c r="AJ311" s="872"/>
      <c r="AK311" s="872"/>
      <c r="AL311" s="872"/>
      <c r="AM311" s="872"/>
      <c r="AN311" s="872"/>
      <c r="AO311" s="872"/>
      <c r="AP311" s="872"/>
      <c r="AQ311" s="872"/>
      <c r="AR311" s="872"/>
      <c r="AS311" s="872"/>
      <c r="AT311" s="872"/>
      <c r="AU311" s="872"/>
      <c r="AV311" s="872"/>
      <c r="AW311" s="872"/>
      <c r="AX311" s="872"/>
      <c r="AY311" s="872"/>
      <c r="AZ311" s="872"/>
      <c r="BA311" s="872"/>
    </row>
    <row r="312" customFormat="false" ht="12.75" hidden="false" customHeight="false" outlineLevel="0" collapsed="false">
      <c r="A312" s="1025" t="s">
        <v>1164</v>
      </c>
      <c r="B312" s="1013" t="n">
        <f aca="false">B311+B267*(1-B246)*0.440418</f>
        <v>0.935581432307256</v>
      </c>
      <c r="C312" s="1013" t="n">
        <f aca="false">C311+C267*(1-C246)*0.440418</f>
        <v>0.930988649333997</v>
      </c>
      <c r="D312" s="1013" t="n">
        <f aca="false">D311+D267*(1-D246)*0.440418</f>
        <v>0.923997155339072</v>
      </c>
      <c r="E312" s="1013" t="n">
        <f aca="false">E311+E267*(1-E246)*0.440418</f>
        <v>0.916374225383557</v>
      </c>
      <c r="F312" s="1013" t="n">
        <f aca="false">F311+F267*(1-F246)*0.440418</f>
        <v>0.912293529643222</v>
      </c>
      <c r="G312" s="1013" t="n">
        <f aca="false">G311+G267*(1-G246)*0.440418</f>
        <v>0.909349502594878</v>
      </c>
      <c r="H312" s="1013" t="n">
        <f aca="false">H311+H267*(1-H246)*0.440418</f>
        <v>0.911876244612895</v>
      </c>
      <c r="I312" s="1013" t="n">
        <f aca="false">I311+I267*(1-I246)*0.440418</f>
        <v>0.916663177418285</v>
      </c>
      <c r="J312" s="1013" t="n">
        <f aca="false">J311+J267*(1-J246)*0.440418</f>
        <v>0.922709620390585</v>
      </c>
      <c r="K312" s="1013" t="n">
        <f aca="false">K311+K267*(1-K246)*0.440418</f>
        <v>0.921648202425609</v>
      </c>
      <c r="L312" s="1013" t="n">
        <f aca="false">L311+L267*(1-L246)*0.440418</f>
        <v>0.934516955927953</v>
      </c>
      <c r="M312" s="1014" t="n">
        <f aca="false">M311+M267*(1-M246)*0.440418</f>
        <v>0.936631101341914</v>
      </c>
      <c r="N312" s="872"/>
      <c r="O312" s="872"/>
      <c r="P312" s="872"/>
      <c r="Q312" s="872"/>
      <c r="R312" s="872"/>
      <c r="S312" s="872"/>
      <c r="T312" s="872"/>
      <c r="U312" s="872"/>
      <c r="V312" s="872"/>
      <c r="W312" s="872"/>
      <c r="X312" s="872"/>
      <c r="Y312" s="872"/>
      <c r="Z312" s="872"/>
      <c r="AA312" s="872"/>
      <c r="AB312" s="872"/>
      <c r="AC312" s="872"/>
      <c r="AD312" s="872"/>
      <c r="AE312" s="872"/>
      <c r="AF312" s="872"/>
      <c r="AG312" s="872"/>
      <c r="AH312" s="872"/>
      <c r="AI312" s="872"/>
      <c r="AJ312" s="872"/>
      <c r="AK312" s="872"/>
      <c r="AL312" s="872"/>
      <c r="AM312" s="872"/>
      <c r="AN312" s="872"/>
      <c r="AO312" s="872"/>
      <c r="AP312" s="872"/>
      <c r="AQ312" s="872"/>
      <c r="AR312" s="872"/>
      <c r="AS312" s="872"/>
      <c r="AT312" s="872"/>
      <c r="AU312" s="872"/>
      <c r="AV312" s="872"/>
      <c r="AW312" s="872"/>
      <c r="AX312" s="872"/>
      <c r="AY312" s="872"/>
      <c r="AZ312" s="872"/>
      <c r="BA312" s="872"/>
    </row>
    <row r="313" customFormat="false" ht="12.75" hidden="false" customHeight="false" outlineLevel="0" collapsed="false">
      <c r="A313" s="1022"/>
      <c r="B313" s="1023"/>
      <c r="C313" s="1023"/>
      <c r="D313" s="1023"/>
      <c r="E313" s="1023"/>
      <c r="F313" s="1023"/>
      <c r="G313" s="1023"/>
      <c r="H313" s="1023"/>
      <c r="I313" s="1023"/>
      <c r="J313" s="1023"/>
      <c r="K313" s="1023"/>
      <c r="L313" s="1023"/>
      <c r="M313" s="1024"/>
      <c r="N313" s="872"/>
      <c r="O313" s="872"/>
      <c r="P313" s="872"/>
      <c r="Q313" s="872"/>
      <c r="R313" s="872"/>
      <c r="S313" s="872"/>
      <c r="T313" s="872"/>
      <c r="U313" s="872"/>
      <c r="V313" s="872"/>
      <c r="W313" s="872"/>
      <c r="X313" s="872"/>
      <c r="Y313" s="872"/>
      <c r="Z313" s="872"/>
      <c r="AA313" s="872"/>
      <c r="AB313" s="872"/>
      <c r="AC313" s="872"/>
      <c r="AD313" s="872"/>
      <c r="AE313" s="872"/>
      <c r="AF313" s="872"/>
      <c r="AG313" s="872"/>
      <c r="AH313" s="872"/>
      <c r="AI313" s="872"/>
      <c r="AJ313" s="872"/>
      <c r="AK313" s="872"/>
      <c r="AL313" s="872"/>
      <c r="AM313" s="872"/>
      <c r="AN313" s="872"/>
      <c r="AO313" s="872"/>
      <c r="AP313" s="872"/>
      <c r="AQ313" s="872"/>
      <c r="AR313" s="872"/>
      <c r="AS313" s="872"/>
      <c r="AT313" s="872"/>
      <c r="AU313" s="872"/>
      <c r="AV313" s="872"/>
      <c r="AW313" s="872"/>
      <c r="AX313" s="872"/>
      <c r="AY313" s="872"/>
      <c r="AZ313" s="872"/>
      <c r="BA313" s="872"/>
    </row>
    <row r="314" customFormat="false" ht="12.75" hidden="false" customHeight="false" outlineLevel="0" collapsed="false">
      <c r="A314" s="1022"/>
      <c r="B314" s="1036" t="n">
        <f aca="false">B302*PISCINA!C30</f>
        <v>17496.6108889677</v>
      </c>
      <c r="C314" s="1036" t="n">
        <f aca="false">C302*PISCINA!D30</f>
        <v>18793.0487223793</v>
      </c>
      <c r="D314" s="1036" t="n">
        <f aca="false">D302*PISCINA!E30</f>
        <v>19212.1272387036</v>
      </c>
      <c r="E314" s="1036" t="n">
        <f aca="false">E302*PISCINA!F30</f>
        <v>19501.4475440437</v>
      </c>
      <c r="F314" s="1036" t="n">
        <f aca="false">F302*PISCINA!G30</f>
        <v>20343.9252566288</v>
      </c>
      <c r="G314" s="1036" t="n">
        <f aca="false">G302*PISCINA!H30</f>
        <v>20469.8857023022</v>
      </c>
      <c r="H314" s="1036" t="n">
        <f aca="false">H302*PISCINA!I30</f>
        <v>21287.4178886727</v>
      </c>
      <c r="I314" s="1036" t="n">
        <f aca="false">I302*PISCINA!J30</f>
        <v>21646.3909697429</v>
      </c>
      <c r="J314" s="1036" t="n">
        <f aca="false">J302*PISCINA!K30</f>
        <v>21225.069509733</v>
      </c>
      <c r="K314" s="1036" t="n">
        <f aca="false">K302*PISCINA!L30</f>
        <v>16846.4118800244</v>
      </c>
      <c r="L314" s="1036" t="n">
        <f aca="false">L302*PISCINA!M30</f>
        <v>17994.14144251</v>
      </c>
      <c r="M314" s="1037" t="n">
        <f aca="false">M302*PISCINA!N30</f>
        <v>16778.0177308375</v>
      </c>
      <c r="N314" s="872"/>
      <c r="O314" s="872"/>
      <c r="P314" s="872"/>
      <c r="Q314" s="872"/>
      <c r="R314" s="872"/>
      <c r="S314" s="872"/>
      <c r="T314" s="872"/>
      <c r="U314" s="872"/>
      <c r="V314" s="872"/>
      <c r="W314" s="872"/>
      <c r="X314" s="872"/>
      <c r="Y314" s="872"/>
      <c r="Z314" s="872"/>
      <c r="AA314" s="872"/>
      <c r="AB314" s="872"/>
      <c r="AC314" s="872"/>
      <c r="AD314" s="872"/>
      <c r="AE314" s="872"/>
      <c r="AF314" s="872"/>
      <c r="AG314" s="872"/>
      <c r="AH314" s="872"/>
      <c r="AI314" s="872"/>
      <c r="AJ314" s="872"/>
      <c r="AK314" s="872"/>
      <c r="AL314" s="872"/>
      <c r="AM314" s="872"/>
      <c r="AN314" s="872"/>
      <c r="AO314" s="872"/>
      <c r="AP314" s="872"/>
      <c r="AQ314" s="872"/>
      <c r="AR314" s="872"/>
      <c r="AS314" s="872"/>
      <c r="AT314" s="872"/>
      <c r="AU314" s="872"/>
      <c r="AV314" s="872"/>
      <c r="AW314" s="872"/>
      <c r="AX314" s="872"/>
      <c r="AY314" s="872"/>
      <c r="AZ314" s="872"/>
      <c r="BA314" s="872"/>
    </row>
    <row r="315" customFormat="false" ht="12.75" hidden="false" customHeight="false" outlineLevel="0" collapsed="false">
      <c r="A315" s="1022"/>
      <c r="B315" s="1023"/>
      <c r="C315" s="1023"/>
      <c r="D315" s="1023"/>
      <c r="E315" s="1023"/>
      <c r="F315" s="1023"/>
      <c r="G315" s="1023"/>
      <c r="H315" s="1023"/>
      <c r="I315" s="1023"/>
      <c r="J315" s="1023"/>
      <c r="K315" s="1023"/>
      <c r="L315" s="1023"/>
      <c r="M315" s="1024"/>
      <c r="N315" s="872"/>
      <c r="O315" s="872"/>
      <c r="P315" s="872"/>
      <c r="Q315" s="872"/>
      <c r="R315" s="872"/>
      <c r="S315" s="872"/>
      <c r="T315" s="872"/>
      <c r="U315" s="872"/>
      <c r="V315" s="872"/>
      <c r="W315" s="872"/>
      <c r="X315" s="872"/>
      <c r="Y315" s="872"/>
      <c r="Z315" s="872"/>
      <c r="AA315" s="872"/>
      <c r="AB315" s="872"/>
      <c r="AC315" s="872"/>
      <c r="AD315" s="872"/>
      <c r="AE315" s="872"/>
      <c r="AF315" s="872"/>
      <c r="AG315" s="872"/>
      <c r="AH315" s="872"/>
      <c r="AI315" s="872"/>
      <c r="AJ315" s="872"/>
      <c r="AK315" s="872"/>
      <c r="AL315" s="872"/>
      <c r="AM315" s="872"/>
      <c r="AN315" s="872"/>
      <c r="AO315" s="872"/>
      <c r="AP315" s="872"/>
      <c r="AQ315" s="872"/>
      <c r="AR315" s="872"/>
      <c r="AS315" s="872"/>
      <c r="AT315" s="872"/>
      <c r="AU315" s="872"/>
      <c r="AV315" s="872"/>
      <c r="AW315" s="872"/>
      <c r="AX315" s="872"/>
      <c r="AY315" s="872"/>
      <c r="AZ315" s="872"/>
      <c r="BA315" s="872"/>
    </row>
    <row r="316" customFormat="false" ht="12.75" hidden="false" customHeight="false" outlineLevel="0" collapsed="false">
      <c r="A316" s="1025" t="s">
        <v>1165</v>
      </c>
      <c r="B316" s="1013" t="n">
        <f aca="false">0.999853094699999+2.77399*10^(-3)*B308-2.8993*10^(-4)*B308^(2)+8.025541*10^(-6)*B308^(3)-7.21636*10^(-8)*B308^(4)</f>
        <v>0.976365922576529</v>
      </c>
      <c r="C316" s="1013" t="n">
        <f aca="false">0.999853094699999+2.77399*10^(-3)*C308-2.8993*10^(-4)*C308^(2)+8.025541*10^(-6)*C308^(3)-7.21636*10^(-8)*C308^(4)</f>
        <v>0.976791974691751</v>
      </c>
      <c r="D316" s="1013" t="n">
        <f aca="false">0.999853094699999+2.77399*10^(-3)*D308-2.8993*10^(-4)*D308^(2)+8.025541*10^(-6)*D308^(3)-7.21636*10^(-8)*D308^(4)</f>
        <v>0.976616665932025</v>
      </c>
      <c r="E316" s="1013" t="n">
        <f aca="false">0.999853094699999+2.77399*10^(-3)*E308-2.8993*10^(-4)*E308^(2)+8.025541*10^(-6)*E308^(3)-7.21636*10^(-8)*E308^(4)</f>
        <v>0.975307872396608</v>
      </c>
      <c r="F316" s="1013" t="n">
        <f aca="false">0.999853094699999+2.77399*10^(-3)*F308-2.8993*10^(-4)*F308^(2)+8.025541*10^(-6)*F308^(3)-7.21636*10^(-8)*F308^(4)</f>
        <v>0.972287368050827</v>
      </c>
      <c r="G316" s="1013" t="n">
        <f aca="false">0.999853094699999+2.77399*10^(-3)*G308-2.8993*10^(-4)*G308^(2)+8.025541*10^(-6)*G308^(3)-7.21636*10^(-8)*G308^(4)</f>
        <v>0.969012213165532</v>
      </c>
      <c r="H316" s="1013" t="n">
        <f aca="false">0.999853094699999+2.77399*10^(-3)*H308-2.8993*10^(-4)*H308^(2)+8.025541*10^(-6)*H308^(3)-7.21636*10^(-8)*H308^(4)</f>
        <v>0.970533123034487</v>
      </c>
      <c r="I316" s="1013" t="n">
        <f aca="false">0.999853094699999+2.77399*10^(-3)*I308-2.8993*10^(-4)*I308^(2)+8.025541*10^(-6)*I308^(3)-7.21636*10^(-8)*I308^(4)</f>
        <v>0.974306171806964</v>
      </c>
      <c r="J316" s="1013" t="n">
        <f aca="false">0.999853094699999+2.77399*10^(-3)*J308-2.8993*10^(-4)*J308^(2)+8.025541*10^(-6)*J308^(3)-7.21636*10^(-8)*J308^(4)</f>
        <v>0.97624210746745</v>
      </c>
      <c r="K316" s="1013" t="n">
        <f aca="false">0.999853094699999+2.77399*10^(-3)*K308-2.8993*10^(-4)*K308^(2)+8.025541*10^(-6)*K308^(3)-7.21636*10^(-8)*K308^(4)</f>
        <v>0.976605299293988</v>
      </c>
      <c r="L316" s="1013" t="n">
        <f aca="false">0.999853094699999+2.77399*10^(-3)*L308-2.8993*10^(-4)*L308^(2)+8.025541*10^(-6)*L308^(3)-7.21636*10^(-8)*L308^(4)</f>
        <v>0.976524163095375</v>
      </c>
      <c r="M316" s="1014" t="n">
        <f aca="false">0.999853094699999+2.77399*10^(-3)*M308-2.8993*10^(-4)*M308^(2)+8.025541*10^(-6)*M308^(3)-7.21636*10^(-8)*M308^(4)</f>
        <v>0.976179466177143</v>
      </c>
      <c r="N316" s="872"/>
      <c r="O316" s="872"/>
      <c r="P316" s="872"/>
      <c r="Q316" s="872"/>
      <c r="R316" s="872"/>
      <c r="S316" s="872"/>
      <c r="T316" s="872"/>
      <c r="U316" s="872"/>
      <c r="V316" s="872"/>
      <c r="W316" s="872"/>
      <c r="X316" s="872"/>
      <c r="Y316" s="872"/>
      <c r="Z316" s="872"/>
      <c r="AA316" s="872"/>
      <c r="AB316" s="872"/>
      <c r="AC316" s="872"/>
      <c r="AD316" s="872"/>
      <c r="AE316" s="872"/>
      <c r="AF316" s="872"/>
      <c r="AG316" s="872"/>
      <c r="AH316" s="872"/>
      <c r="AI316" s="872"/>
      <c r="AJ316" s="872"/>
      <c r="AK316" s="872"/>
      <c r="AL316" s="872"/>
      <c r="AM316" s="872"/>
      <c r="AN316" s="872"/>
      <c r="AO316" s="872"/>
      <c r="AP316" s="872"/>
      <c r="AQ316" s="872"/>
      <c r="AR316" s="872"/>
      <c r="AS316" s="872"/>
      <c r="AT316" s="872"/>
      <c r="AU316" s="872"/>
      <c r="AV316" s="872"/>
      <c r="AW316" s="872"/>
      <c r="AX316" s="872"/>
      <c r="AY316" s="872"/>
      <c r="AZ316" s="872"/>
      <c r="BA316" s="872"/>
    </row>
    <row r="317" customFormat="false" ht="13.5" hidden="false" customHeight="false" outlineLevel="0" collapsed="false">
      <c r="A317" s="1038" t="s">
        <v>1166</v>
      </c>
      <c r="B317" s="1039" t="n">
        <f aca="false">0.989501758+7.34668*10^(-3)*B308-6.301221*10^(-4)*B308^(2)+1.52771*10^(-5)*B308^(3)-1.16131*10^(-7)*B308^(4)</f>
        <v>0.955000578795378</v>
      </c>
      <c r="C317" s="1039" t="n">
        <f aca="false">0.989501758+7.34668*10^(-3)*C308-6.301221*10^(-4)*C308^(2)+1.52771*10^(-5)*C308^(3)-1.16131*10^(-7)*C308^(4)</f>
        <v>0.954866190731816</v>
      </c>
      <c r="D317" s="1039" t="n">
        <f aca="false">0.989501758+7.34668*10^(-3)*D308-6.301221*10^(-4)*D308^(2)+1.52771*10^(-5)*D308^(3)-1.16131*10^(-7)*D308^(4)</f>
        <v>0.954879320209156</v>
      </c>
      <c r="E317" s="1039" t="n">
        <f aca="false">0.989501758+7.34668*10^(-3)*E308-6.301221*10^(-4)*E308^(2)+1.52771*10^(-5)*E308^(3)-1.16131*10^(-7)*E308^(4)</f>
        <v>0.956433069517765</v>
      </c>
      <c r="F317" s="1039" t="n">
        <f aca="false">0.989501758+7.34668*10^(-3)*F308-6.301221*10^(-4)*F308^(2)+1.52771*10^(-5)*F308^(3)-1.16131*10^(-7)*F308^(4)</f>
        <v>0.960864765489891</v>
      </c>
      <c r="G317" s="1039" t="n">
        <f aca="false">0.989501758+7.34668*10^(-3)*G308-6.301221*10^(-4)*G308^(2)+1.52771*10^(-5)*G308^(3)-1.16131*10^(-7)*G308^(4)</f>
        <v>0.963724288079562</v>
      </c>
      <c r="H317" s="1039" t="n">
        <f aca="false">0.989501758+7.34668*10^(-3)*H308-6.301221*10^(-4)*H308^(2)+1.52771*10^(-5)*H308^(3)-1.16131*10^(-7)*H308^(4)</f>
        <v>0.96258560512016</v>
      </c>
      <c r="I317" s="1039" t="n">
        <f aca="false">0.989501758+7.34668*10^(-3)*I308-6.301221*10^(-4)*I308^(2)+1.52771*10^(-5)*I308^(3)-1.16131*10^(-7)*I308^(4)</f>
        <v>0.958117421911992</v>
      </c>
      <c r="J317" s="1039" t="n">
        <f aca="false">0.989501758+7.34668*10^(-3)*J308-6.301221*10^(-4)*J308^(2)+1.52771*10^(-5)*J308^(3)-1.16131*10^(-7)*J308^(4)</f>
        <v>0.955102195306394</v>
      </c>
      <c r="K317" s="1039" t="n">
        <f aca="false">0.989501758+7.34668*10^(-3)*K308-6.301221*10^(-4)*K308^(2)+1.52771*10^(-5)*K308^(3)-1.16131*10^(-7)*K308^(4)</f>
        <v>0.954882232402535</v>
      </c>
      <c r="L317" s="1039" t="n">
        <f aca="false">0.989501758+7.34668*10^(-3)*L308-6.301221*10^(-4)*L308^(2)+1.52771*10^(-5)*L308^(3)-1.16131*10^(-7)*L308^(4)</f>
        <v>0.954910260464452</v>
      </c>
      <c r="M317" s="1040" t="n">
        <f aca="false">0.989501758+7.34668*10^(-3)*M308-6.301221*10^(-4)*M308^(2)+1.52771*10^(-5)*M308^(3)-1.16131*10^(-7)*M308^(4)</f>
        <v>0.955163106702202</v>
      </c>
      <c r="N317" s="872"/>
      <c r="O317" s="872"/>
      <c r="P317" s="872"/>
      <c r="Q317" s="872"/>
      <c r="R317" s="872"/>
      <c r="S317" s="872"/>
      <c r="T317" s="872"/>
      <c r="U317" s="872"/>
      <c r="V317" s="872"/>
      <c r="W317" s="872"/>
      <c r="X317" s="872"/>
      <c r="Y317" s="872"/>
      <c r="Z317" s="872"/>
      <c r="AA317" s="872"/>
      <c r="AB317" s="872"/>
      <c r="AC317" s="872"/>
      <c r="AD317" s="872"/>
      <c r="AE317" s="872"/>
      <c r="AF317" s="872"/>
      <c r="AG317" s="872"/>
      <c r="AH317" s="872"/>
      <c r="AI317" s="872"/>
      <c r="AJ317" s="872"/>
      <c r="AK317" s="872"/>
      <c r="AL317" s="872"/>
      <c r="AM317" s="872"/>
      <c r="AN317" s="872"/>
      <c r="AO317" s="872"/>
      <c r="AP317" s="872"/>
      <c r="AQ317" s="872"/>
      <c r="AR317" s="872"/>
      <c r="AS317" s="872"/>
      <c r="AT317" s="872"/>
      <c r="AU317" s="872"/>
      <c r="AV317" s="872"/>
      <c r="AW317" s="872"/>
      <c r="AX317" s="872"/>
      <c r="AY317" s="872"/>
      <c r="AZ317" s="872"/>
      <c r="BA317" s="872"/>
    </row>
    <row r="318" customFormat="false" ht="12.75" hidden="false" customHeight="false" outlineLevel="0" collapsed="false">
      <c r="A318" s="1050"/>
      <c r="B318" s="1051"/>
      <c r="C318" s="1051"/>
      <c r="D318" s="1051"/>
      <c r="E318" s="1051"/>
      <c r="F318" s="1051"/>
      <c r="G318" s="1051"/>
      <c r="H318" s="1051"/>
      <c r="I318" s="1051"/>
      <c r="J318" s="1051"/>
      <c r="K318" s="1051"/>
      <c r="L318" s="1051"/>
      <c r="M318" s="1052"/>
      <c r="N318" s="872"/>
      <c r="O318" s="872"/>
      <c r="P318" s="872"/>
      <c r="Q318" s="872"/>
      <c r="R318" s="872"/>
      <c r="S318" s="872"/>
      <c r="T318" s="872"/>
      <c r="U318" s="872"/>
      <c r="V318" s="872"/>
      <c r="W318" s="872"/>
      <c r="X318" s="872"/>
      <c r="Y318" s="872"/>
      <c r="Z318" s="872"/>
      <c r="AA318" s="872"/>
      <c r="AB318" s="872"/>
      <c r="AC318" s="872"/>
      <c r="AD318" s="872"/>
      <c r="AE318" s="872"/>
      <c r="AF318" s="872"/>
      <c r="AG318" s="872"/>
      <c r="AH318" s="872"/>
      <c r="AI318" s="872"/>
      <c r="AJ318" s="872"/>
      <c r="AK318" s="872"/>
      <c r="AL318" s="872"/>
      <c r="AM318" s="872"/>
      <c r="AN318" s="872"/>
      <c r="AO318" s="872"/>
      <c r="AP318" s="872"/>
      <c r="AQ318" s="872"/>
      <c r="AR318" s="872"/>
      <c r="AS318" s="872"/>
      <c r="AT318" s="872"/>
      <c r="AU318" s="872"/>
      <c r="AV318" s="872"/>
      <c r="AW318" s="872"/>
      <c r="AX318" s="872"/>
      <c r="AY318" s="872"/>
      <c r="AZ318" s="872"/>
      <c r="BA318" s="872"/>
    </row>
    <row r="319" customFormat="false" ht="12.75" hidden="false" customHeight="false" outlineLevel="0" collapsed="false">
      <c r="A319" s="1022"/>
      <c r="B319" s="1023"/>
      <c r="C319" s="1023"/>
      <c r="D319" s="1023"/>
      <c r="E319" s="1023"/>
      <c r="F319" s="1023"/>
      <c r="G319" s="1023"/>
      <c r="H319" s="1023"/>
      <c r="I319" s="1023"/>
      <c r="J319" s="1023"/>
      <c r="K319" s="1023"/>
      <c r="L319" s="1023"/>
      <c r="M319" s="1024"/>
      <c r="N319" s="872"/>
      <c r="O319" s="872"/>
      <c r="P319" s="872"/>
      <c r="Q319" s="872"/>
      <c r="R319" s="872"/>
      <c r="S319" s="872"/>
      <c r="T319" s="872"/>
      <c r="U319" s="872"/>
      <c r="V319" s="872"/>
      <c r="W319" s="872"/>
      <c r="X319" s="872"/>
      <c r="Y319" s="872"/>
      <c r="Z319" s="872"/>
      <c r="AA319" s="872"/>
      <c r="AB319" s="872"/>
      <c r="AC319" s="872"/>
      <c r="AD319" s="872"/>
      <c r="AE319" s="872"/>
      <c r="AF319" s="872"/>
      <c r="AG319" s="872"/>
      <c r="AH319" s="872"/>
      <c r="AI319" s="872"/>
      <c r="AJ319" s="872"/>
      <c r="AK319" s="872"/>
      <c r="AL319" s="872"/>
      <c r="AM319" s="872"/>
      <c r="AN319" s="872"/>
      <c r="AO319" s="872"/>
      <c r="AP319" s="872"/>
      <c r="AQ319" s="872"/>
      <c r="AR319" s="872"/>
      <c r="AS319" s="872"/>
      <c r="AT319" s="872"/>
      <c r="AU319" s="872"/>
      <c r="AV319" s="872"/>
      <c r="AW319" s="872"/>
      <c r="AX319" s="872"/>
      <c r="AY319" s="872"/>
      <c r="AZ319" s="872"/>
      <c r="BA319" s="872"/>
    </row>
    <row r="320" customFormat="false" ht="12.75" hidden="false" customHeight="false" outlineLevel="0" collapsed="false">
      <c r="A320" s="1022"/>
      <c r="B320" s="1023"/>
      <c r="C320" s="1023"/>
      <c r="D320" s="1023"/>
      <c r="E320" s="1023"/>
      <c r="F320" s="1023"/>
      <c r="G320" s="1023"/>
      <c r="H320" s="1023"/>
      <c r="I320" s="1023"/>
      <c r="J320" s="1023"/>
      <c r="K320" s="1023"/>
      <c r="L320" s="1023"/>
      <c r="M320" s="1024"/>
      <c r="N320" s="872"/>
      <c r="O320" s="872"/>
      <c r="P320" s="872"/>
      <c r="Q320" s="872"/>
      <c r="R320" s="872"/>
      <c r="S320" s="872"/>
      <c r="T320" s="872"/>
      <c r="U320" s="872"/>
      <c r="V320" s="872"/>
      <c r="W320" s="872"/>
      <c r="X320" s="872"/>
      <c r="Y320" s="872"/>
      <c r="Z320" s="872"/>
      <c r="AA320" s="872"/>
      <c r="AB320" s="872"/>
      <c r="AC320" s="872"/>
      <c r="AD320" s="872"/>
      <c r="AE320" s="872"/>
      <c r="AF320" s="872"/>
      <c r="AG320" s="872"/>
      <c r="AH320" s="872"/>
      <c r="AI320" s="872"/>
      <c r="AJ320" s="872"/>
      <c r="AK320" s="872"/>
      <c r="AL320" s="872"/>
      <c r="AM320" s="872"/>
      <c r="AN320" s="872"/>
      <c r="AO320" s="872"/>
      <c r="AP320" s="872"/>
      <c r="AQ320" s="872"/>
      <c r="AR320" s="872"/>
      <c r="AS320" s="872"/>
      <c r="AT320" s="872"/>
      <c r="AU320" s="872"/>
      <c r="AV320" s="872"/>
      <c r="AW320" s="872"/>
      <c r="AX320" s="872"/>
      <c r="AY320" s="872"/>
      <c r="AZ320" s="872"/>
      <c r="BA320" s="872"/>
    </row>
    <row r="321" customFormat="false" ht="12.75" hidden="false" customHeight="false" outlineLevel="0" collapsed="false">
      <c r="A321" s="1022"/>
      <c r="B321" s="1023"/>
      <c r="C321" s="1023"/>
      <c r="D321" s="1023"/>
      <c r="E321" s="1023"/>
      <c r="F321" s="1023"/>
      <c r="G321" s="1023"/>
      <c r="H321" s="1023"/>
      <c r="I321" s="1023"/>
      <c r="J321" s="1023"/>
      <c r="K321" s="1023"/>
      <c r="L321" s="1023"/>
      <c r="M321" s="1024"/>
      <c r="N321" s="872"/>
      <c r="O321" s="872"/>
      <c r="P321" s="872"/>
      <c r="Q321" s="872"/>
      <c r="R321" s="872"/>
      <c r="S321" s="872"/>
      <c r="T321" s="872"/>
      <c r="U321" s="872"/>
      <c r="V321" s="872"/>
      <c r="W321" s="872"/>
      <c r="X321" s="872"/>
      <c r="Y321" s="872"/>
      <c r="Z321" s="872"/>
      <c r="AA321" s="872"/>
      <c r="AB321" s="872"/>
      <c r="AC321" s="872"/>
      <c r="AD321" s="872"/>
      <c r="AE321" s="872"/>
      <c r="AF321" s="872"/>
      <c r="AG321" s="872"/>
      <c r="AH321" s="872"/>
      <c r="AI321" s="872"/>
      <c r="AJ321" s="872"/>
      <c r="AK321" s="872"/>
      <c r="AL321" s="872"/>
      <c r="AM321" s="872"/>
      <c r="AN321" s="872"/>
      <c r="AO321" s="872"/>
      <c r="AP321" s="872"/>
      <c r="AQ321" s="872"/>
      <c r="AR321" s="872"/>
      <c r="AS321" s="872"/>
      <c r="AT321" s="872"/>
      <c r="AU321" s="872"/>
      <c r="AV321" s="872"/>
      <c r="AW321" s="872"/>
      <c r="AX321" s="872"/>
      <c r="AY321" s="872"/>
      <c r="AZ321" s="872"/>
      <c r="BA321" s="872"/>
    </row>
    <row r="322" customFormat="false" ht="13.5" hidden="false" customHeight="false" outlineLevel="0" collapsed="false">
      <c r="A322" s="1022"/>
      <c r="B322" s="1023"/>
      <c r="C322" s="1023"/>
      <c r="D322" s="1023"/>
      <c r="E322" s="1023"/>
      <c r="F322" s="1023"/>
      <c r="G322" s="1023"/>
      <c r="H322" s="1023"/>
      <c r="I322" s="1023"/>
      <c r="J322" s="1023"/>
      <c r="K322" s="1023"/>
      <c r="L322" s="1023"/>
      <c r="M322" s="1024"/>
      <c r="N322" s="872"/>
      <c r="O322" s="872"/>
      <c r="P322" s="872"/>
      <c r="Q322" s="872"/>
      <c r="R322" s="872"/>
      <c r="S322" s="872"/>
      <c r="T322" s="872"/>
      <c r="U322" s="872"/>
      <c r="V322" s="872"/>
      <c r="W322" s="872"/>
      <c r="X322" s="872"/>
      <c r="Y322" s="872"/>
      <c r="Z322" s="872"/>
      <c r="AA322" s="872"/>
      <c r="AB322" s="872"/>
      <c r="AC322" s="872"/>
      <c r="AD322" s="872"/>
      <c r="AE322" s="872"/>
      <c r="AF322" s="872"/>
      <c r="AG322" s="872"/>
      <c r="AH322" s="872"/>
      <c r="AI322" s="872"/>
      <c r="AJ322" s="872"/>
      <c r="AK322" s="872"/>
      <c r="AL322" s="872"/>
      <c r="AM322" s="872"/>
      <c r="AN322" s="872"/>
      <c r="AO322" s="872"/>
      <c r="AP322" s="872"/>
      <c r="AQ322" s="872"/>
      <c r="AR322" s="872"/>
      <c r="AS322" s="872"/>
      <c r="AT322" s="872"/>
      <c r="AU322" s="872"/>
      <c r="AV322" s="872"/>
      <c r="AW322" s="872"/>
      <c r="AX322" s="872"/>
      <c r="AY322" s="872"/>
      <c r="AZ322" s="872"/>
      <c r="BA322" s="872"/>
    </row>
    <row r="323" customFormat="false" ht="12.75" hidden="false" customHeight="false" outlineLevel="0" collapsed="false">
      <c r="A323" s="1033" t="s">
        <v>724</v>
      </c>
      <c r="B323" s="1009" t="n">
        <v>15</v>
      </c>
      <c r="C323" s="1009" t="n">
        <v>46</v>
      </c>
      <c r="D323" s="1009" t="n">
        <v>74</v>
      </c>
      <c r="E323" s="1009" t="n">
        <v>105</v>
      </c>
      <c r="F323" s="1009" t="n">
        <v>135</v>
      </c>
      <c r="G323" s="1009" t="n">
        <v>166</v>
      </c>
      <c r="H323" s="1009" t="n">
        <v>196</v>
      </c>
      <c r="I323" s="1009" t="n">
        <v>227</v>
      </c>
      <c r="J323" s="1009" t="n">
        <v>258</v>
      </c>
      <c r="K323" s="1009" t="n">
        <v>270</v>
      </c>
      <c r="L323" s="1009" t="n">
        <v>319</v>
      </c>
      <c r="M323" s="1010" t="n">
        <v>349</v>
      </c>
      <c r="N323" s="872"/>
      <c r="O323" s="872"/>
      <c r="P323" s="872"/>
      <c r="Q323" s="872"/>
      <c r="R323" s="872"/>
      <c r="S323" s="872"/>
      <c r="T323" s="872"/>
      <c r="U323" s="872"/>
      <c r="V323" s="872"/>
      <c r="W323" s="872"/>
      <c r="X323" s="872"/>
      <c r="Y323" s="872"/>
      <c r="Z323" s="872"/>
      <c r="AA323" s="872"/>
      <c r="AB323" s="872"/>
      <c r="AC323" s="872"/>
      <c r="AD323" s="872"/>
      <c r="AE323" s="872"/>
      <c r="AF323" s="872"/>
      <c r="AG323" s="872"/>
      <c r="AH323" s="872"/>
      <c r="AI323" s="872"/>
      <c r="AJ323" s="872"/>
      <c r="AK323" s="872"/>
      <c r="AL323" s="872"/>
      <c r="AM323" s="872"/>
      <c r="AN323" s="872"/>
      <c r="AO323" s="872"/>
      <c r="AP323" s="872"/>
      <c r="AQ323" s="872"/>
      <c r="AR323" s="872"/>
      <c r="AS323" s="872"/>
      <c r="AT323" s="872"/>
      <c r="AU323" s="872"/>
      <c r="AV323" s="872"/>
      <c r="AW323" s="872"/>
      <c r="AX323" s="872"/>
      <c r="AY323" s="872"/>
      <c r="AZ323" s="872"/>
      <c r="BA323" s="872"/>
    </row>
    <row r="324" customFormat="false" ht="12.75" hidden="false" customHeight="false" outlineLevel="0" collapsed="false">
      <c r="A324" s="1025" t="s">
        <v>1168</v>
      </c>
      <c r="B324" s="1013" t="n">
        <v>17</v>
      </c>
      <c r="C324" s="1013" t="n">
        <v>47</v>
      </c>
      <c r="D324" s="1013" t="n">
        <v>75</v>
      </c>
      <c r="E324" s="1013" t="n">
        <v>105</v>
      </c>
      <c r="F324" s="1013" t="n">
        <v>135</v>
      </c>
      <c r="G324" s="1013" t="n">
        <v>162</v>
      </c>
      <c r="H324" s="1013" t="n">
        <v>198</v>
      </c>
      <c r="I324" s="1013" t="n">
        <v>228</v>
      </c>
      <c r="J324" s="1013" t="n">
        <v>258</v>
      </c>
      <c r="K324" s="1013" t="n">
        <v>288</v>
      </c>
      <c r="L324" s="1013" t="n">
        <v>318</v>
      </c>
      <c r="M324" s="1014" t="n">
        <v>344</v>
      </c>
      <c r="N324" s="872"/>
      <c r="O324" s="872"/>
      <c r="P324" s="872"/>
      <c r="Q324" s="872"/>
      <c r="R324" s="872"/>
      <c r="S324" s="872"/>
      <c r="T324" s="872"/>
      <c r="U324" s="872"/>
      <c r="V324" s="872"/>
      <c r="W324" s="872"/>
      <c r="X324" s="872"/>
      <c r="Y324" s="872"/>
      <c r="Z324" s="872"/>
      <c r="AA324" s="872"/>
      <c r="AB324" s="872"/>
      <c r="AC324" s="872"/>
      <c r="AD324" s="872"/>
      <c r="AE324" s="872"/>
      <c r="AF324" s="872"/>
      <c r="AG324" s="872"/>
      <c r="AH324" s="872"/>
      <c r="AI324" s="872"/>
      <c r="AJ324" s="872"/>
      <c r="AK324" s="872"/>
      <c r="AL324" s="872"/>
      <c r="AM324" s="872"/>
      <c r="AN324" s="872"/>
      <c r="AO324" s="872"/>
      <c r="AP324" s="872"/>
      <c r="AQ324" s="872"/>
      <c r="AR324" s="872"/>
      <c r="AS324" s="872"/>
      <c r="AT324" s="872"/>
      <c r="AU324" s="872"/>
      <c r="AV324" s="872"/>
      <c r="AW324" s="872"/>
      <c r="AX324" s="872"/>
      <c r="AY324" s="872"/>
      <c r="AZ324" s="872"/>
      <c r="BA324" s="872"/>
    </row>
    <row r="325" customFormat="false" ht="13.5" hidden="false" customHeight="false" outlineLevel="0" collapsed="false">
      <c r="A325" s="1038" t="s">
        <v>1169</v>
      </c>
      <c r="B325" s="1030" t="n">
        <v>-20.9</v>
      </c>
      <c r="C325" s="1030" t="n">
        <v>-13</v>
      </c>
      <c r="D325" s="1030" t="n">
        <v>-2.4</v>
      </c>
      <c r="E325" s="1030" t="n">
        <v>9.4</v>
      </c>
      <c r="F325" s="1030" t="n">
        <v>18.8</v>
      </c>
      <c r="G325" s="1030" t="n">
        <v>23.1</v>
      </c>
      <c r="H325" s="1030" t="n">
        <v>21.2</v>
      </c>
      <c r="I325" s="1030" t="n">
        <v>13.5</v>
      </c>
      <c r="J325" s="1030" t="n">
        <v>2.2</v>
      </c>
      <c r="K325" s="1030" t="n">
        <v>-9.6</v>
      </c>
      <c r="L325" s="1030" t="n">
        <v>-18.9</v>
      </c>
      <c r="M325" s="1031" t="n">
        <v>-23</v>
      </c>
      <c r="N325" s="872"/>
      <c r="O325" s="872"/>
      <c r="P325" s="872"/>
      <c r="Q325" s="872"/>
      <c r="R325" s="872"/>
      <c r="S325" s="872"/>
      <c r="T325" s="872"/>
      <c r="U325" s="872"/>
      <c r="V325" s="872"/>
      <c r="W325" s="872"/>
      <c r="X325" s="872"/>
      <c r="Y325" s="872"/>
      <c r="Z325" s="872"/>
      <c r="AA325" s="872"/>
      <c r="AB325" s="872"/>
      <c r="AC325" s="872"/>
      <c r="AD325" s="872"/>
      <c r="AE325" s="872"/>
      <c r="AF325" s="872"/>
      <c r="AG325" s="872"/>
      <c r="AH325" s="872"/>
      <c r="AI325" s="872"/>
      <c r="AJ325" s="872"/>
      <c r="AK325" s="872"/>
      <c r="AL325" s="872"/>
      <c r="AM325" s="872"/>
      <c r="AN325" s="872"/>
      <c r="AO325" s="872"/>
      <c r="AP325" s="872"/>
      <c r="AQ325" s="872"/>
      <c r="AR325" s="872"/>
      <c r="AS325" s="872"/>
      <c r="AT325" s="872"/>
      <c r="AU325" s="872"/>
      <c r="AV325" s="872"/>
      <c r="AW325" s="872"/>
      <c r="AX325" s="872"/>
      <c r="AY325" s="872"/>
      <c r="AZ325" s="872"/>
      <c r="BA325" s="872"/>
    </row>
    <row r="326" customFormat="false" ht="12.75" hidden="false" customHeight="false" outlineLevel="0" collapsed="false">
      <c r="A326" s="1022"/>
      <c r="B326" s="1023"/>
      <c r="C326" s="1023"/>
      <c r="D326" s="1023"/>
      <c r="E326" s="1023"/>
      <c r="F326" s="1023"/>
      <c r="G326" s="1023"/>
      <c r="H326" s="1023"/>
      <c r="I326" s="1023"/>
      <c r="J326" s="1023"/>
      <c r="K326" s="1023"/>
      <c r="L326" s="1023"/>
      <c r="M326" s="1024"/>
      <c r="N326" s="872"/>
      <c r="O326" s="872"/>
      <c r="P326" s="872"/>
      <c r="Q326" s="872"/>
      <c r="R326" s="872"/>
      <c r="S326" s="872"/>
      <c r="T326" s="872"/>
      <c r="U326" s="872"/>
      <c r="V326" s="872"/>
      <c r="W326" s="872"/>
      <c r="X326" s="872"/>
      <c r="Y326" s="872"/>
      <c r="Z326" s="872"/>
      <c r="AA326" s="872"/>
      <c r="AB326" s="872"/>
      <c r="AC326" s="872"/>
      <c r="AD326" s="872"/>
      <c r="AE326" s="872"/>
      <c r="AF326" s="872"/>
      <c r="AG326" s="872"/>
      <c r="AH326" s="872"/>
      <c r="AI326" s="872"/>
      <c r="AJ326" s="872"/>
      <c r="AK326" s="872"/>
      <c r="AL326" s="872"/>
      <c r="AM326" s="872"/>
      <c r="AN326" s="872"/>
      <c r="AO326" s="872"/>
      <c r="AP326" s="872"/>
      <c r="AQ326" s="872"/>
      <c r="AR326" s="872"/>
      <c r="AS326" s="872"/>
      <c r="AT326" s="872"/>
      <c r="AU326" s="872"/>
      <c r="AV326" s="872"/>
      <c r="AW326" s="872"/>
      <c r="AX326" s="872"/>
      <c r="AY326" s="872"/>
      <c r="AZ326" s="872"/>
      <c r="BA326" s="872"/>
    </row>
    <row r="327" customFormat="false" ht="12" hidden="false" customHeight="true" outlineLevel="0" collapsed="false">
      <c r="A327" s="1022"/>
      <c r="B327" s="1023"/>
      <c r="C327" s="1023"/>
      <c r="D327" s="1023"/>
      <c r="E327" s="1023"/>
      <c r="F327" s="1023"/>
      <c r="G327" s="1023"/>
      <c r="H327" s="1023"/>
      <c r="I327" s="1023"/>
      <c r="J327" s="1023"/>
      <c r="K327" s="1023"/>
      <c r="L327" s="1023"/>
      <c r="M327" s="1024"/>
      <c r="N327" s="872"/>
      <c r="O327" s="872"/>
      <c r="P327" s="872"/>
      <c r="Q327" s="872"/>
      <c r="R327" s="872"/>
      <c r="S327" s="872"/>
      <c r="T327" s="872"/>
      <c r="U327" s="872"/>
      <c r="V327" s="872"/>
      <c r="W327" s="872"/>
      <c r="X327" s="872"/>
      <c r="Y327" s="872"/>
      <c r="Z327" s="872"/>
      <c r="AA327" s="872"/>
      <c r="AB327" s="872"/>
      <c r="AC327" s="872"/>
      <c r="AD327" s="872"/>
      <c r="AE327" s="872"/>
      <c r="AF327" s="872"/>
      <c r="AG327" s="872"/>
      <c r="AH327" s="872"/>
      <c r="AI327" s="872"/>
      <c r="AJ327" s="872"/>
      <c r="AK327" s="872"/>
      <c r="AL327" s="872"/>
      <c r="AM327" s="872"/>
      <c r="AN327" s="872"/>
      <c r="AO327" s="872"/>
      <c r="AP327" s="872"/>
      <c r="AQ327" s="872"/>
      <c r="AR327" s="872"/>
      <c r="AS327" s="872"/>
      <c r="AT327" s="872"/>
      <c r="AU327" s="872"/>
      <c r="AV327" s="872"/>
      <c r="AW327" s="872"/>
      <c r="AX327" s="872"/>
      <c r="AY327" s="872"/>
      <c r="AZ327" s="872"/>
      <c r="BA327" s="872"/>
    </row>
    <row r="328" customFormat="false" ht="13.5" hidden="false" customHeight="false" outlineLevel="0" collapsed="false">
      <c r="A328" s="1022"/>
      <c r="B328" s="1023"/>
      <c r="C328" s="1023"/>
      <c r="D328" s="1023"/>
      <c r="E328" s="1023"/>
      <c r="F328" s="1023"/>
      <c r="G328" s="1023"/>
      <c r="H328" s="1023"/>
      <c r="I328" s="1023"/>
      <c r="J328" s="1023"/>
      <c r="K328" s="1023"/>
      <c r="L328" s="1023"/>
      <c r="M328" s="1024"/>
      <c r="N328" s="872"/>
      <c r="O328" s="872"/>
      <c r="P328" s="872"/>
      <c r="Q328" s="872"/>
      <c r="R328" s="872"/>
      <c r="S328" s="872"/>
      <c r="T328" s="872"/>
      <c r="U328" s="872"/>
      <c r="V328" s="872"/>
      <c r="W328" s="872"/>
      <c r="X328" s="872"/>
      <c r="Y328" s="872"/>
      <c r="Z328" s="872"/>
      <c r="AA328" s="872"/>
      <c r="AB328" s="872"/>
      <c r="AC328" s="872"/>
      <c r="AD328" s="872"/>
      <c r="AE328" s="872"/>
      <c r="AF328" s="872"/>
      <c r="AG328" s="872"/>
      <c r="AH328" s="872"/>
      <c r="AI328" s="872"/>
      <c r="AJ328" s="872"/>
      <c r="AK328" s="872"/>
      <c r="AL328" s="872"/>
      <c r="AM328" s="872"/>
      <c r="AN328" s="872"/>
      <c r="AO328" s="872"/>
      <c r="AP328" s="872"/>
      <c r="AQ328" s="872"/>
      <c r="AR328" s="872"/>
      <c r="AS328" s="872"/>
      <c r="AT328" s="872"/>
      <c r="AU328" s="872"/>
      <c r="AV328" s="872"/>
      <c r="AW328" s="872"/>
      <c r="AX328" s="872"/>
      <c r="AY328" s="872"/>
      <c r="AZ328" s="872"/>
      <c r="BA328" s="872"/>
    </row>
    <row r="329" customFormat="false" ht="13.5" hidden="false" customHeight="false" outlineLevel="0" collapsed="false">
      <c r="A329" s="1053" t="s">
        <v>1116</v>
      </c>
      <c r="B329" s="1053"/>
      <c r="C329" s="1053"/>
      <c r="D329" s="1053"/>
      <c r="E329" s="1053"/>
      <c r="F329" s="1053"/>
      <c r="G329" s="1053"/>
      <c r="H329" s="1053"/>
      <c r="I329" s="1053"/>
      <c r="J329" s="1053"/>
      <c r="K329" s="1053"/>
      <c r="L329" s="1053"/>
      <c r="M329" s="1053"/>
      <c r="N329" s="872"/>
      <c r="O329" s="872"/>
      <c r="P329" s="872"/>
      <c r="Q329" s="872"/>
      <c r="R329" s="872"/>
      <c r="S329" s="872"/>
      <c r="T329" s="872"/>
      <c r="U329" s="872"/>
      <c r="V329" s="872"/>
      <c r="W329" s="872"/>
      <c r="X329" s="872"/>
      <c r="Y329" s="872"/>
      <c r="Z329" s="872"/>
      <c r="AA329" s="872"/>
      <c r="AB329" s="872"/>
      <c r="AC329" s="872"/>
      <c r="AD329" s="872"/>
      <c r="AE329" s="872"/>
      <c r="AF329" s="872"/>
      <c r="AG329" s="872"/>
      <c r="AH329" s="872"/>
      <c r="AI329" s="872"/>
      <c r="AJ329" s="872"/>
      <c r="AK329" s="872"/>
      <c r="AL329" s="872"/>
      <c r="AM329" s="872"/>
      <c r="AN329" s="872"/>
      <c r="AO329" s="872"/>
      <c r="AP329" s="872"/>
      <c r="AQ329" s="872"/>
      <c r="AR329" s="872"/>
      <c r="AS329" s="872"/>
      <c r="AT329" s="872"/>
      <c r="AU329" s="872"/>
      <c r="AV329" s="872"/>
      <c r="AW329" s="872"/>
      <c r="AX329" s="872"/>
      <c r="AY329" s="872"/>
      <c r="AZ329" s="872"/>
      <c r="BA329" s="872"/>
    </row>
    <row r="330" customFormat="false" ht="12.75" hidden="false" customHeight="false" outlineLevel="0" collapsed="false">
      <c r="A330" s="1054" t="s">
        <v>1100</v>
      </c>
      <c r="B330" s="1055" t="n">
        <v>1</v>
      </c>
      <c r="C330" s="1055" t="n">
        <v>2</v>
      </c>
      <c r="D330" s="1055" t="n">
        <v>3</v>
      </c>
      <c r="E330" s="1055" t="n">
        <v>4</v>
      </c>
      <c r="F330" s="1055" t="n">
        <v>5</v>
      </c>
      <c r="G330" s="1055" t="n">
        <v>6</v>
      </c>
      <c r="H330" s="1055" t="n">
        <v>7</v>
      </c>
      <c r="I330" s="1055" t="n">
        <v>8</v>
      </c>
      <c r="J330" s="1055" t="n">
        <v>9</v>
      </c>
      <c r="K330" s="1055" t="n">
        <v>10</v>
      </c>
      <c r="L330" s="1055" t="n">
        <v>11</v>
      </c>
      <c r="M330" s="1056" t="n">
        <v>12</v>
      </c>
      <c r="N330" s="872"/>
      <c r="O330" s="872"/>
      <c r="P330" s="872"/>
      <c r="Q330" s="872"/>
      <c r="R330" s="872"/>
      <c r="S330" s="872"/>
      <c r="T330" s="872"/>
      <c r="U330" s="872"/>
      <c r="V330" s="872"/>
      <c r="W330" s="872"/>
      <c r="X330" s="872"/>
      <c r="Y330" s="872"/>
      <c r="Z330" s="872"/>
      <c r="AA330" s="872"/>
      <c r="AB330" s="872"/>
      <c r="AC330" s="872"/>
      <c r="AD330" s="872"/>
      <c r="AE330" s="872"/>
      <c r="AF330" s="872"/>
      <c r="AG330" s="872"/>
      <c r="AH330" s="872"/>
      <c r="AI330" s="872"/>
      <c r="AJ330" s="872"/>
      <c r="AK330" s="872"/>
      <c r="AL330" s="872"/>
      <c r="AM330" s="872"/>
      <c r="AN330" s="872"/>
      <c r="AO330" s="872"/>
      <c r="AP330" s="872"/>
      <c r="AQ330" s="872"/>
      <c r="AR330" s="872"/>
      <c r="AS330" s="872"/>
      <c r="AT330" s="872"/>
      <c r="AU330" s="872"/>
      <c r="AV330" s="872"/>
      <c r="AW330" s="872"/>
      <c r="AX330" s="872"/>
      <c r="AY330" s="872"/>
      <c r="AZ330" s="872"/>
      <c r="BA330" s="872"/>
    </row>
    <row r="331" customFormat="false" ht="12.75" hidden="false" customHeight="false" outlineLevel="0" collapsed="false">
      <c r="A331" s="1057" t="s">
        <v>724</v>
      </c>
      <c r="B331" s="994" t="n">
        <v>31</v>
      </c>
      <c r="C331" s="994" t="n">
        <v>28</v>
      </c>
      <c r="D331" s="994" t="n">
        <v>31</v>
      </c>
      <c r="E331" s="994" t="n">
        <v>30</v>
      </c>
      <c r="F331" s="994" t="n">
        <v>31</v>
      </c>
      <c r="G331" s="994" t="n">
        <v>30</v>
      </c>
      <c r="H331" s="994" t="n">
        <v>31</v>
      </c>
      <c r="I331" s="994" t="n">
        <v>31</v>
      </c>
      <c r="J331" s="994" t="n">
        <v>30</v>
      </c>
      <c r="K331" s="994" t="n">
        <v>31</v>
      </c>
      <c r="L331" s="994" t="n">
        <v>30</v>
      </c>
      <c r="M331" s="1058" t="n">
        <v>31</v>
      </c>
      <c r="N331" s="872"/>
      <c r="O331" s="872"/>
      <c r="P331" s="872"/>
      <c r="Q331" s="872"/>
      <c r="R331" s="872"/>
      <c r="S331" s="872"/>
      <c r="T331" s="872"/>
      <c r="U331" s="872"/>
      <c r="V331" s="872"/>
      <c r="W331" s="872"/>
      <c r="X331" s="872"/>
      <c r="Y331" s="872"/>
      <c r="Z331" s="872"/>
      <c r="AA331" s="872"/>
      <c r="AB331" s="872"/>
      <c r="AC331" s="872"/>
      <c r="AD331" s="872"/>
      <c r="AE331" s="872"/>
      <c r="AF331" s="872"/>
      <c r="AG331" s="872"/>
      <c r="AH331" s="872"/>
      <c r="AI331" s="872"/>
      <c r="AJ331" s="872"/>
      <c r="AK331" s="872"/>
      <c r="AL331" s="872"/>
      <c r="AM331" s="872"/>
      <c r="AN331" s="872"/>
      <c r="AO331" s="872"/>
      <c r="AP331" s="872"/>
      <c r="AQ331" s="872"/>
      <c r="AR331" s="872"/>
      <c r="AS331" s="872"/>
      <c r="AT331" s="872"/>
      <c r="AU331" s="872"/>
      <c r="AV331" s="872"/>
      <c r="AW331" s="872"/>
      <c r="AX331" s="872"/>
      <c r="AY331" s="872"/>
      <c r="AZ331" s="872"/>
      <c r="BA331" s="872"/>
    </row>
    <row r="332" customFormat="false" ht="12.75" hidden="false" customHeight="false" outlineLevel="0" collapsed="false">
      <c r="A332" s="1057" t="s">
        <v>1117</v>
      </c>
      <c r="B332" s="994"/>
      <c r="C332" s="994"/>
      <c r="D332" s="994"/>
      <c r="E332" s="994"/>
      <c r="F332" s="994"/>
      <c r="G332" s="994"/>
      <c r="H332" s="994"/>
      <c r="I332" s="994"/>
      <c r="J332" s="994"/>
      <c r="K332" s="994"/>
      <c r="L332" s="994"/>
      <c r="M332" s="1058"/>
      <c r="N332" s="872"/>
      <c r="O332" s="872"/>
      <c r="P332" s="872"/>
      <c r="Q332" s="872"/>
      <c r="R332" s="872"/>
      <c r="S332" s="872"/>
      <c r="T332" s="872"/>
      <c r="U332" s="872"/>
      <c r="V332" s="872"/>
      <c r="W332" s="872"/>
      <c r="X332" s="872"/>
      <c r="Y332" s="872"/>
      <c r="Z332" s="872"/>
      <c r="AA332" s="872"/>
      <c r="AB332" s="872"/>
      <c r="AC332" s="872"/>
      <c r="AD332" s="872"/>
      <c r="AE332" s="872"/>
      <c r="AF332" s="872"/>
      <c r="AG332" s="872"/>
      <c r="AH332" s="872"/>
      <c r="AI332" s="872"/>
      <c r="AJ332" s="872"/>
      <c r="AK332" s="872"/>
      <c r="AL332" s="872"/>
      <c r="AM332" s="872"/>
      <c r="AN332" s="872"/>
      <c r="AO332" s="872"/>
      <c r="AP332" s="872"/>
      <c r="AQ332" s="872"/>
      <c r="AR332" s="872"/>
      <c r="AS332" s="872"/>
      <c r="AT332" s="872"/>
      <c r="AU332" s="872"/>
      <c r="AV332" s="872"/>
      <c r="AW332" s="872"/>
      <c r="AX332" s="872"/>
      <c r="AY332" s="872"/>
      <c r="AZ332" s="872"/>
      <c r="BA332" s="872"/>
    </row>
    <row r="333" customFormat="false" ht="12.75" hidden="false" customHeight="false" outlineLevel="0" collapsed="false">
      <c r="A333" s="1057" t="s">
        <v>1118</v>
      </c>
      <c r="B333" s="994"/>
      <c r="C333" s="994"/>
      <c r="D333" s="994"/>
      <c r="E333" s="994"/>
      <c r="F333" s="994"/>
      <c r="G333" s="994"/>
      <c r="H333" s="994"/>
      <c r="I333" s="994"/>
      <c r="J333" s="994"/>
      <c r="K333" s="994"/>
      <c r="L333" s="994"/>
      <c r="M333" s="1058"/>
      <c r="N333" s="872"/>
      <c r="O333" s="872"/>
      <c r="P333" s="872"/>
      <c r="Q333" s="872"/>
      <c r="R333" s="872"/>
      <c r="S333" s="872"/>
      <c r="T333" s="872"/>
      <c r="U333" s="872"/>
      <c r="V333" s="872"/>
      <c r="W333" s="872"/>
      <c r="X333" s="872"/>
      <c r="Y333" s="872"/>
      <c r="Z333" s="872"/>
      <c r="AA333" s="872"/>
      <c r="AB333" s="872"/>
      <c r="AC333" s="872"/>
      <c r="AD333" s="872"/>
      <c r="AE333" s="872"/>
      <c r="AF333" s="872"/>
      <c r="AG333" s="872"/>
      <c r="AH333" s="872"/>
      <c r="AI333" s="872"/>
      <c r="AJ333" s="872"/>
      <c r="AK333" s="872"/>
      <c r="AL333" s="872"/>
      <c r="AM333" s="872"/>
      <c r="AN333" s="872"/>
      <c r="AO333" s="872"/>
      <c r="AP333" s="872"/>
      <c r="AQ333" s="872"/>
      <c r="AR333" s="872"/>
      <c r="AS333" s="872"/>
      <c r="AT333" s="872"/>
      <c r="AU333" s="872"/>
      <c r="AV333" s="872"/>
      <c r="AW333" s="872"/>
      <c r="AX333" s="872"/>
      <c r="AY333" s="872"/>
      <c r="AZ333" s="872"/>
      <c r="BA333" s="872"/>
    </row>
    <row r="334" customFormat="false" ht="12.75" hidden="false" customHeight="false" outlineLevel="0" collapsed="false">
      <c r="A334" s="1057" t="s">
        <v>1119</v>
      </c>
      <c r="B334" s="994"/>
      <c r="C334" s="994"/>
      <c r="D334" s="994"/>
      <c r="E334" s="994"/>
      <c r="F334" s="994"/>
      <c r="G334" s="994"/>
      <c r="H334" s="994"/>
      <c r="I334" s="994"/>
      <c r="J334" s="994"/>
      <c r="K334" s="994"/>
      <c r="L334" s="994"/>
      <c r="M334" s="1058"/>
      <c r="N334" s="872"/>
      <c r="O334" s="872"/>
      <c r="P334" s="872"/>
      <c r="Q334" s="872"/>
      <c r="R334" s="872"/>
      <c r="S334" s="872"/>
      <c r="T334" s="872"/>
      <c r="U334" s="872"/>
      <c r="V334" s="872"/>
      <c r="W334" s="872"/>
      <c r="X334" s="872"/>
      <c r="Y334" s="872"/>
      <c r="Z334" s="872"/>
      <c r="AA334" s="872"/>
      <c r="AB334" s="872"/>
      <c r="AC334" s="872"/>
      <c r="AD334" s="872"/>
      <c r="AE334" s="872"/>
      <c r="AF334" s="872"/>
      <c r="AG334" s="872"/>
      <c r="AH334" s="872"/>
      <c r="AI334" s="872"/>
      <c r="AJ334" s="872"/>
      <c r="AK334" s="872"/>
      <c r="AL334" s="872"/>
      <c r="AM334" s="872"/>
      <c r="AN334" s="872"/>
      <c r="AO334" s="872"/>
      <c r="AP334" s="872"/>
      <c r="AQ334" s="872"/>
      <c r="AR334" s="872"/>
      <c r="AS334" s="872"/>
      <c r="AT334" s="872"/>
      <c r="AU334" s="872"/>
      <c r="AV334" s="872"/>
      <c r="AW334" s="872"/>
      <c r="AX334" s="872"/>
      <c r="AY334" s="872"/>
      <c r="AZ334" s="872"/>
      <c r="BA334" s="872"/>
    </row>
    <row r="335" customFormat="false" ht="12.75" hidden="false" customHeight="false" outlineLevel="0" collapsed="false">
      <c r="A335" s="1057" t="s">
        <v>1120</v>
      </c>
      <c r="B335" s="994"/>
      <c r="C335" s="994"/>
      <c r="D335" s="994"/>
      <c r="E335" s="994"/>
      <c r="F335" s="994"/>
      <c r="G335" s="994"/>
      <c r="H335" s="994"/>
      <c r="I335" s="994"/>
      <c r="J335" s="994"/>
      <c r="K335" s="994"/>
      <c r="L335" s="994"/>
      <c r="M335" s="1058"/>
      <c r="N335" s="872"/>
      <c r="O335" s="872"/>
      <c r="P335" s="872"/>
      <c r="Q335" s="872"/>
      <c r="R335" s="872"/>
      <c r="S335" s="872"/>
      <c r="T335" s="872"/>
      <c r="U335" s="872"/>
      <c r="V335" s="872"/>
      <c r="W335" s="872"/>
      <c r="X335" s="872"/>
      <c r="Y335" s="872"/>
      <c r="Z335" s="872"/>
      <c r="AA335" s="872"/>
      <c r="AB335" s="872"/>
      <c r="AC335" s="872"/>
      <c r="AD335" s="872"/>
      <c r="AE335" s="872"/>
      <c r="AF335" s="872"/>
      <c r="AG335" s="872"/>
      <c r="AH335" s="872"/>
      <c r="AI335" s="872"/>
      <c r="AJ335" s="872"/>
      <c r="AK335" s="872"/>
      <c r="AL335" s="872"/>
      <c r="AM335" s="872"/>
      <c r="AN335" s="872"/>
      <c r="AO335" s="872"/>
      <c r="AP335" s="872"/>
      <c r="AQ335" s="872"/>
      <c r="AR335" s="872"/>
      <c r="AS335" s="872"/>
      <c r="AT335" s="872"/>
      <c r="AU335" s="872"/>
      <c r="AV335" s="872"/>
      <c r="AW335" s="872"/>
      <c r="AX335" s="872"/>
      <c r="AY335" s="872"/>
      <c r="AZ335" s="872"/>
      <c r="BA335" s="872"/>
    </row>
    <row r="336" customFormat="false" ht="12.75" hidden="false" customHeight="false" outlineLevel="0" collapsed="false">
      <c r="A336" s="1057" t="s">
        <v>1121</v>
      </c>
      <c r="B336" s="994"/>
      <c r="C336" s="994"/>
      <c r="D336" s="994"/>
      <c r="E336" s="994"/>
      <c r="F336" s="994"/>
      <c r="G336" s="994"/>
      <c r="H336" s="994"/>
      <c r="I336" s="994"/>
      <c r="J336" s="994"/>
      <c r="K336" s="994"/>
      <c r="L336" s="994"/>
      <c r="M336" s="1058"/>
      <c r="N336" s="872"/>
      <c r="O336" s="872"/>
      <c r="P336" s="872"/>
      <c r="Q336" s="872"/>
      <c r="R336" s="872"/>
      <c r="S336" s="872"/>
      <c r="T336" s="872"/>
      <c r="U336" s="872"/>
      <c r="V336" s="872"/>
      <c r="W336" s="872"/>
      <c r="X336" s="872"/>
      <c r="Y336" s="872"/>
      <c r="Z336" s="872"/>
      <c r="AA336" s="872"/>
      <c r="AB336" s="872"/>
      <c r="AC336" s="872"/>
      <c r="AD336" s="872"/>
      <c r="AE336" s="872"/>
      <c r="AF336" s="872"/>
      <c r="AG336" s="872"/>
      <c r="AH336" s="872"/>
      <c r="AI336" s="872"/>
      <c r="AJ336" s="872"/>
      <c r="AK336" s="872"/>
      <c r="AL336" s="872"/>
      <c r="AM336" s="872"/>
      <c r="AN336" s="872"/>
      <c r="AO336" s="872"/>
      <c r="AP336" s="872"/>
      <c r="AQ336" s="872"/>
      <c r="AR336" s="872"/>
      <c r="AS336" s="872"/>
      <c r="AT336" s="872"/>
      <c r="AU336" s="872"/>
      <c r="AV336" s="872"/>
      <c r="AW336" s="872"/>
      <c r="AX336" s="872"/>
      <c r="AY336" s="872"/>
      <c r="AZ336" s="872"/>
      <c r="BA336" s="872"/>
    </row>
    <row r="337" customFormat="false" ht="12.75" hidden="false" customHeight="false" outlineLevel="0" collapsed="false">
      <c r="A337" s="1057" t="s">
        <v>1122</v>
      </c>
      <c r="B337" s="994" t="n">
        <f aca="false">((PISCINA!$J$40*B331*PISCINA!C30*0.92*0.6)/1000)/4.18</f>
        <v>6088.10572248804</v>
      </c>
      <c r="C337" s="994" t="n">
        <f aca="false">((PISCINA!$J$40*C331*PISCINA!D30*0.92*0.6)/1000)/4.18</f>
        <v>7141.25991961723</v>
      </c>
      <c r="D337" s="994" t="n">
        <f aca="false">((PISCINA!$J$40*D331*PISCINA!E30*0.92*0.6)/1000)/4.18</f>
        <v>9990.88213779904</v>
      </c>
      <c r="E337" s="994" t="n">
        <f aca="false">((PISCINA!$J$40*E331*PISCINA!F30*0.92*0.6)/1000)/4.18</f>
        <v>12103.4742200957</v>
      </c>
      <c r="F337" s="994" t="n">
        <f aca="false">((PISCINA!$J$40*F331*PISCINA!G30*0.92*0.6)/1000)/4.18</f>
        <v>15115.0377875598</v>
      </c>
      <c r="G337" s="994" t="n">
        <f aca="false">((PISCINA!$J$40*G331*PISCINA!H30*0.92*0.6)/1000)/4.18</f>
        <v>15844.59215311</v>
      </c>
      <c r="H337" s="994" t="n">
        <f aca="false">((PISCINA!$J$40*H331*PISCINA!I30*0.92*0.6)/1000)/4.18</f>
        <v>16579.4401722488</v>
      </c>
      <c r="I337" s="994" t="n">
        <f aca="false">((PISCINA!$J$40*I331*PISCINA!J30*0.92*0.6)/1000)/4.18</f>
        <v>14832.554692823</v>
      </c>
      <c r="J337" s="994" t="n">
        <f aca="false">((PISCINA!$J$40*J331*PISCINA!K30*0.92*0.6)/1000)/4.18</f>
        <v>11556.7327464115</v>
      </c>
      <c r="K337" s="994" t="n">
        <f aca="false">((PISCINA!$J$40*K331*PISCINA!L30*0.92*0.6)/1000)/4.18</f>
        <v>8943.62773779904</v>
      </c>
      <c r="L337" s="994" t="n">
        <f aca="false">((PISCINA!$J$40*L331*PISCINA!M30*0.92*0.6)/1000)/4.18</f>
        <v>6379.66076555024</v>
      </c>
      <c r="M337" s="1058" t="n">
        <f aca="false">((PISCINA!$J$40*M331*PISCINA!N30*0.92*0.6)/1000)/4.18</f>
        <v>5539.42458947368</v>
      </c>
      <c r="N337" s="872"/>
      <c r="O337" s="872"/>
      <c r="P337" s="872"/>
      <c r="Q337" s="872"/>
      <c r="R337" s="872"/>
      <c r="S337" s="872"/>
      <c r="T337" s="872"/>
      <c r="U337" s="872"/>
      <c r="V337" s="872"/>
      <c r="W337" s="872"/>
      <c r="X337" s="872"/>
      <c r="Y337" s="872"/>
      <c r="Z337" s="872"/>
      <c r="AA337" s="872"/>
      <c r="AB337" s="872"/>
      <c r="AC337" s="872"/>
      <c r="AD337" s="872"/>
      <c r="AE337" s="872"/>
      <c r="AF337" s="872"/>
      <c r="AG337" s="872"/>
      <c r="AH337" s="872"/>
      <c r="AI337" s="872"/>
      <c r="AJ337" s="872"/>
      <c r="AK337" s="872"/>
      <c r="AL337" s="872"/>
      <c r="AM337" s="872"/>
      <c r="AN337" s="872"/>
      <c r="AO337" s="872"/>
      <c r="AP337" s="872"/>
      <c r="AQ337" s="872"/>
      <c r="AR337" s="872"/>
      <c r="AS337" s="872"/>
      <c r="AT337" s="872"/>
      <c r="AU337" s="872"/>
      <c r="AV337" s="872"/>
      <c r="AW337" s="872"/>
      <c r="AX337" s="872"/>
      <c r="AY337" s="872"/>
      <c r="AZ337" s="872"/>
      <c r="BA337" s="872"/>
    </row>
    <row r="338" customFormat="false" ht="13.5" hidden="false" customHeight="false" outlineLevel="0" collapsed="false">
      <c r="A338" s="1059"/>
      <c r="B338" s="1060"/>
      <c r="C338" s="1060"/>
      <c r="D338" s="1060"/>
      <c r="E338" s="1060"/>
      <c r="F338" s="1060"/>
      <c r="G338" s="1060"/>
      <c r="H338" s="1060"/>
      <c r="I338" s="1060"/>
      <c r="J338" s="1060"/>
      <c r="K338" s="1060"/>
      <c r="L338" s="1060"/>
      <c r="M338" s="1061"/>
      <c r="N338" s="872"/>
      <c r="O338" s="872"/>
      <c r="P338" s="872"/>
      <c r="Q338" s="872"/>
      <c r="R338" s="872"/>
      <c r="S338" s="872"/>
      <c r="T338" s="872"/>
      <c r="U338" s="872"/>
      <c r="V338" s="872"/>
      <c r="W338" s="872"/>
      <c r="X338" s="872"/>
      <c r="Y338" s="872"/>
      <c r="Z338" s="872"/>
      <c r="AA338" s="872"/>
      <c r="AB338" s="872"/>
      <c r="AC338" s="872"/>
      <c r="AD338" s="872"/>
      <c r="AE338" s="872"/>
      <c r="AF338" s="872"/>
      <c r="AG338" s="872"/>
      <c r="AH338" s="872"/>
      <c r="AI338" s="872"/>
      <c r="AJ338" s="872"/>
      <c r="AK338" s="872"/>
      <c r="AL338" s="872"/>
      <c r="AM338" s="872"/>
      <c r="AN338" s="872"/>
      <c r="AO338" s="872"/>
      <c r="AP338" s="872"/>
      <c r="AQ338" s="872"/>
      <c r="AR338" s="872"/>
      <c r="AS338" s="872"/>
      <c r="AT338" s="872"/>
      <c r="AU338" s="872"/>
      <c r="AV338" s="872"/>
      <c r="AW338" s="872"/>
      <c r="AX338" s="872"/>
      <c r="AY338" s="872"/>
      <c r="AZ338" s="872"/>
      <c r="BA338" s="872"/>
    </row>
    <row r="339" customFormat="false" ht="12.75" hidden="false" customHeight="false" outlineLevel="0" collapsed="false">
      <c r="A339" s="872"/>
      <c r="B339" s="872"/>
      <c r="C339" s="872"/>
      <c r="D339" s="872"/>
      <c r="E339" s="872"/>
      <c r="F339" s="872"/>
      <c r="G339" s="872"/>
      <c r="H339" s="872"/>
      <c r="I339" s="872"/>
      <c r="J339" s="872"/>
      <c r="K339" s="872"/>
      <c r="L339" s="872"/>
      <c r="M339" s="872"/>
      <c r="O339" s="872"/>
      <c r="P339" s="872"/>
      <c r="Q339" s="872"/>
      <c r="R339" s="872"/>
      <c r="S339" s="872"/>
      <c r="T339" s="872"/>
      <c r="U339" s="872"/>
      <c r="V339" s="872"/>
      <c r="W339" s="872"/>
      <c r="X339" s="872"/>
      <c r="Y339" s="872"/>
      <c r="Z339" s="872"/>
      <c r="AA339" s="872"/>
      <c r="AB339" s="872"/>
      <c r="AC339" s="872"/>
      <c r="AD339" s="872"/>
      <c r="AE339" s="872"/>
      <c r="AF339" s="872"/>
      <c r="AG339" s="872"/>
      <c r="AH339" s="872"/>
      <c r="AI339" s="872"/>
      <c r="AJ339" s="872"/>
      <c r="AK339" s="872"/>
      <c r="AL339" s="872"/>
      <c r="AM339" s="872"/>
      <c r="AN339" s="872"/>
      <c r="AO339" s="872"/>
      <c r="AP339" s="872"/>
      <c r="AQ339" s="872"/>
      <c r="AR339" s="872"/>
      <c r="AS339" s="872"/>
      <c r="AT339" s="872"/>
      <c r="AU339" s="872"/>
      <c r="AV339" s="872"/>
      <c r="AW339" s="872"/>
      <c r="AX339" s="872"/>
      <c r="AY339" s="872"/>
      <c r="AZ339" s="872"/>
      <c r="BA339" s="872"/>
    </row>
    <row r="340" customFormat="false" ht="12.75" hidden="false" customHeight="false" outlineLevel="0" collapsed="false">
      <c r="A340" s="872"/>
      <c r="B340" s="1062"/>
      <c r="C340" s="872"/>
      <c r="D340" s="872"/>
      <c r="E340" s="872"/>
      <c r="F340" s="872"/>
      <c r="G340" s="872"/>
      <c r="H340" s="872"/>
      <c r="I340" s="872"/>
      <c r="J340" s="872"/>
      <c r="K340" s="872"/>
      <c r="L340" s="872"/>
      <c r="M340" s="872"/>
    </row>
    <row r="341" customFormat="false" ht="12.75" hidden="false" customHeight="false" outlineLevel="0" collapsed="false">
      <c r="A341" s="872"/>
      <c r="B341" s="1062"/>
      <c r="C341" s="872"/>
      <c r="D341" s="872"/>
      <c r="E341" s="872"/>
      <c r="F341" s="872"/>
      <c r="G341" s="872"/>
      <c r="H341" s="872"/>
      <c r="I341" s="872"/>
      <c r="J341" s="872"/>
      <c r="K341" s="872"/>
      <c r="L341" s="872"/>
      <c r="M341" s="872"/>
    </row>
    <row r="345" customFormat="false" ht="12.75" hidden="false" customHeight="false" outlineLevel="0" collapsed="false">
      <c r="A345" s="1063"/>
    </row>
  </sheetData>
  <sheetProtection sheet="true" password="c439" objects="true" scenarios="true"/>
  <mergeCells count="24">
    <mergeCell ref="B3:AZ3"/>
    <mergeCell ref="B4:M4"/>
    <mergeCell ref="N4:N5"/>
    <mergeCell ref="O4:O5"/>
    <mergeCell ref="P4:P5"/>
    <mergeCell ref="Q4:Q5"/>
    <mergeCell ref="R4:R5"/>
    <mergeCell ref="S4:S5"/>
    <mergeCell ref="T4:T5"/>
    <mergeCell ref="U4:AF4"/>
    <mergeCell ref="AG4:AG5"/>
    <mergeCell ref="AH4:AH5"/>
    <mergeCell ref="AI4:AI5"/>
    <mergeCell ref="AJ4:AJ5"/>
    <mergeCell ref="AK4:AK5"/>
    <mergeCell ref="AL4:AL5"/>
    <mergeCell ref="AM4:AM5"/>
    <mergeCell ref="AN4:AN5"/>
    <mergeCell ref="AO4:AZ4"/>
    <mergeCell ref="A73:M73"/>
    <mergeCell ref="A92:M92"/>
    <mergeCell ref="A160:M160"/>
    <mergeCell ref="A240:M240"/>
    <mergeCell ref="A329:M329"/>
  </mergeCells>
  <printOptions headings="false" gridLines="false" gridLinesSet="true" horizontalCentered="false" verticalCentered="false"/>
  <pageMargins left="0.75" right="0.75" top="0.129861111111111" bottom="0.2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0.9921875" defaultRowHeight="12" zeroHeight="false" outlineLevelRow="0" outlineLevelCol="0"/>
  <cols>
    <col collapsed="false" customWidth="true" hidden="false" outlineLevel="0" max="1" min="1" style="348" width="11.62"/>
    <col collapsed="false" customWidth="false" hidden="false" outlineLevel="0" max="257" min="2" style="348" width="10.99"/>
  </cols>
  <sheetData>
    <row r="1" customFormat="false" ht="12"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4"/>
      <c r="X1" s="24"/>
    </row>
    <row r="2" customFormat="false" ht="12.75" hidden="false" customHeight="false" outlineLevel="0" collapsed="false">
      <c r="A2" s="24"/>
      <c r="B2" s="24"/>
      <c r="C2" s="24"/>
      <c r="D2" s="24"/>
      <c r="E2" s="24"/>
      <c r="F2" s="24"/>
      <c r="G2" s="24"/>
      <c r="H2" s="24"/>
      <c r="I2" s="24"/>
      <c r="J2" s="24"/>
      <c r="K2" s="24"/>
      <c r="L2" s="24"/>
      <c r="M2" s="24"/>
      <c r="N2" s="24"/>
      <c r="O2" s="24"/>
      <c r="P2" s="24"/>
      <c r="Q2" s="24"/>
      <c r="R2" s="24"/>
      <c r="S2" s="24"/>
      <c r="T2" s="24"/>
      <c r="U2" s="24"/>
      <c r="V2" s="24"/>
      <c r="W2" s="24"/>
      <c r="X2" s="24"/>
    </row>
    <row r="3" customFormat="false" ht="12.75" hidden="false" customHeight="false" outlineLevel="0" collapsed="false">
      <c r="A3" s="1064" t="s">
        <v>1170</v>
      </c>
      <c r="B3" s="1064"/>
      <c r="C3" s="1064"/>
      <c r="D3" s="1064"/>
      <c r="E3" s="1064"/>
      <c r="F3" s="1064"/>
      <c r="G3" s="1064"/>
      <c r="H3" s="1064"/>
      <c r="I3" s="1064"/>
      <c r="J3" s="1064"/>
      <c r="K3" s="1064"/>
      <c r="L3" s="1064"/>
      <c r="M3" s="1064"/>
      <c r="N3" s="1064"/>
      <c r="O3" s="1064"/>
      <c r="P3" s="1064"/>
      <c r="Q3" s="1064"/>
      <c r="R3" s="1064"/>
      <c r="S3" s="1064"/>
      <c r="T3" s="1064"/>
      <c r="U3" s="1064"/>
      <c r="V3" s="1064"/>
      <c r="W3" s="1064"/>
      <c r="X3" s="1064"/>
      <c r="Y3" s="1065"/>
      <c r="Z3" s="1066"/>
    </row>
    <row r="4" customFormat="false" ht="13.5" hidden="false" customHeight="false" outlineLevel="0" collapsed="false">
      <c r="A4" s="1064"/>
      <c r="B4" s="1064"/>
      <c r="C4" s="1064"/>
      <c r="D4" s="1064"/>
      <c r="E4" s="1064"/>
      <c r="F4" s="1064"/>
      <c r="G4" s="1064"/>
      <c r="H4" s="1064"/>
      <c r="I4" s="1064"/>
      <c r="J4" s="1064"/>
      <c r="K4" s="1064"/>
      <c r="L4" s="1064"/>
      <c r="M4" s="1064"/>
      <c r="N4" s="1064"/>
      <c r="O4" s="1064"/>
      <c r="P4" s="1064"/>
      <c r="Q4" s="1064"/>
      <c r="R4" s="1064"/>
      <c r="S4" s="1064"/>
      <c r="T4" s="1064"/>
      <c r="U4" s="1064"/>
      <c r="V4" s="1064"/>
      <c r="W4" s="1064"/>
      <c r="X4" s="1064"/>
      <c r="Y4" s="1065"/>
      <c r="Z4" s="1066"/>
    </row>
    <row r="5" customFormat="false" ht="18" hidden="false" customHeight="true" outlineLevel="0" collapsed="false">
      <c r="A5" s="1067" t="s">
        <v>1171</v>
      </c>
      <c r="B5" s="1067"/>
      <c r="C5" s="1067"/>
      <c r="D5" s="1067"/>
      <c r="E5" s="1067"/>
      <c r="F5" s="1067"/>
      <c r="G5" s="1067"/>
      <c r="H5" s="1067"/>
      <c r="I5" s="1067"/>
      <c r="J5" s="1067"/>
      <c r="K5" s="1067"/>
      <c r="L5" s="1067"/>
      <c r="M5" s="1068" t="s">
        <v>1172</v>
      </c>
      <c r="N5" s="1068"/>
      <c r="O5" s="1068"/>
      <c r="P5" s="1068"/>
      <c r="Q5" s="1068"/>
      <c r="R5" s="1068"/>
      <c r="S5" s="1068"/>
      <c r="T5" s="1068"/>
      <c r="U5" s="1068"/>
      <c r="V5" s="1068"/>
      <c r="W5" s="1068"/>
      <c r="X5" s="1068"/>
      <c r="Y5" s="1069"/>
    </row>
    <row r="6" customFormat="false" ht="12.75" hidden="false" customHeight="false" outlineLevel="0" collapsed="false">
      <c r="A6" s="1070" t="n">
        <v>6700</v>
      </c>
      <c r="B6" s="1071" t="n">
        <v>10500</v>
      </c>
      <c r="C6" s="1071"/>
      <c r="D6" s="1071"/>
      <c r="E6" s="1071"/>
      <c r="F6" s="1071"/>
      <c r="G6" s="1072"/>
      <c r="H6" s="1072"/>
      <c r="I6" s="1072"/>
      <c r="J6" s="1072"/>
      <c r="K6" s="1072"/>
      <c r="L6" s="1072"/>
      <c r="M6" s="24"/>
      <c r="N6" s="24"/>
      <c r="O6" s="24"/>
      <c r="P6" s="24"/>
      <c r="Q6" s="24"/>
      <c r="R6" s="24"/>
      <c r="S6" s="24"/>
      <c r="T6" s="24"/>
      <c r="U6" s="24"/>
      <c r="V6" s="24"/>
      <c r="W6" s="24"/>
      <c r="X6" s="25"/>
    </row>
    <row r="7" customFormat="false" ht="12.75" hidden="false" customHeight="false" outlineLevel="0" collapsed="false">
      <c r="A7" s="1070" t="n">
        <v>8500</v>
      </c>
      <c r="B7" s="1071" t="n">
        <v>12000</v>
      </c>
      <c r="C7" s="1071"/>
      <c r="D7" s="1071"/>
      <c r="E7" s="1071"/>
      <c r="F7" s="1071"/>
      <c r="G7" s="1072"/>
      <c r="H7" s="1072"/>
      <c r="I7" s="1072"/>
      <c r="J7" s="1072"/>
      <c r="K7" s="1072"/>
      <c r="L7" s="1072"/>
      <c r="M7" s="24"/>
      <c r="N7" s="24"/>
      <c r="O7" s="24"/>
      <c r="P7" s="24"/>
      <c r="Q7" s="24"/>
      <c r="R7" s="24"/>
      <c r="S7" s="24"/>
      <c r="T7" s="24"/>
      <c r="U7" s="24"/>
      <c r="V7" s="24"/>
      <c r="W7" s="24"/>
      <c r="X7" s="25"/>
    </row>
    <row r="8" customFormat="false" ht="12.75" hidden="false" customHeight="false" outlineLevel="0" collapsed="false">
      <c r="A8" s="1070" t="n">
        <v>8900</v>
      </c>
      <c r="B8" s="1071"/>
      <c r="C8" s="1071"/>
      <c r="D8" s="1071"/>
      <c r="E8" s="1071"/>
      <c r="F8" s="1071"/>
      <c r="G8" s="1072"/>
      <c r="H8" s="1072"/>
      <c r="I8" s="1072"/>
      <c r="J8" s="1072"/>
      <c r="K8" s="1072"/>
      <c r="L8" s="1072"/>
      <c r="M8" s="24"/>
      <c r="N8" s="24"/>
      <c r="O8" s="24"/>
      <c r="P8" s="24"/>
      <c r="Q8" s="24"/>
      <c r="R8" s="24"/>
      <c r="S8" s="24"/>
      <c r="T8" s="24"/>
      <c r="U8" s="24"/>
      <c r="V8" s="24"/>
      <c r="W8" s="24"/>
      <c r="X8" s="25"/>
    </row>
    <row r="9" customFormat="false" ht="12.75" hidden="false" customHeight="false" outlineLevel="0" collapsed="false">
      <c r="A9" s="1070" t="n">
        <v>6000</v>
      </c>
      <c r="B9" s="1071"/>
      <c r="C9" s="1071"/>
      <c r="D9" s="1071"/>
      <c r="E9" s="1071"/>
      <c r="F9" s="1071"/>
      <c r="G9" s="1072"/>
      <c r="H9" s="1072"/>
      <c r="I9" s="1072"/>
      <c r="J9" s="1072"/>
      <c r="K9" s="1072"/>
      <c r="L9" s="1072"/>
      <c r="M9" s="24"/>
      <c r="N9" s="24"/>
      <c r="O9" s="24"/>
      <c r="P9" s="24"/>
      <c r="Q9" s="24"/>
      <c r="R9" s="24"/>
      <c r="S9" s="24"/>
      <c r="T9" s="24"/>
      <c r="U9" s="24"/>
      <c r="V9" s="24"/>
      <c r="W9" s="24"/>
      <c r="X9" s="25"/>
    </row>
    <row r="10" customFormat="false" ht="12.75" hidden="false" customHeight="false" outlineLevel="0" collapsed="false">
      <c r="A10" s="1070" t="n">
        <v>6500</v>
      </c>
      <c r="B10" s="1071"/>
      <c r="C10" s="1071"/>
      <c r="D10" s="1071"/>
      <c r="E10" s="1071"/>
      <c r="F10" s="1071"/>
      <c r="G10" s="1072"/>
      <c r="H10" s="1072"/>
      <c r="I10" s="1072"/>
      <c r="J10" s="1072"/>
      <c r="K10" s="1072"/>
      <c r="L10" s="1072"/>
      <c r="M10" s="24"/>
      <c r="N10" s="24"/>
      <c r="O10" s="24"/>
      <c r="P10" s="24"/>
      <c r="Q10" s="24"/>
      <c r="R10" s="24"/>
      <c r="S10" s="24"/>
      <c r="T10" s="24"/>
      <c r="U10" s="24"/>
      <c r="V10" s="24"/>
      <c r="W10" s="24"/>
      <c r="X10" s="25"/>
    </row>
    <row r="11" customFormat="false" ht="12.75" hidden="false" customHeight="false" outlineLevel="0" collapsed="false">
      <c r="A11" s="1070" t="n">
        <v>7200</v>
      </c>
      <c r="B11" s="1071"/>
      <c r="C11" s="1071"/>
      <c r="D11" s="1071"/>
      <c r="E11" s="1071"/>
      <c r="F11" s="1071"/>
      <c r="G11" s="1072"/>
      <c r="H11" s="1072"/>
      <c r="I11" s="1072"/>
      <c r="J11" s="1072"/>
      <c r="K11" s="1072"/>
      <c r="L11" s="1072"/>
      <c r="M11" s="24"/>
      <c r="N11" s="24"/>
      <c r="O11" s="24"/>
      <c r="P11" s="24"/>
      <c r="Q11" s="24"/>
      <c r="R11" s="24"/>
      <c r="S11" s="24"/>
      <c r="T11" s="24"/>
      <c r="U11" s="24"/>
      <c r="V11" s="24"/>
      <c r="W11" s="24"/>
      <c r="X11" s="25"/>
    </row>
    <row r="12" customFormat="false" ht="12.75" hidden="false" customHeight="false" outlineLevel="0" collapsed="false">
      <c r="A12" s="1070" t="n">
        <v>6500</v>
      </c>
      <c r="B12" s="1071"/>
      <c r="C12" s="1071"/>
      <c r="D12" s="1071"/>
      <c r="E12" s="1071"/>
      <c r="F12" s="1071"/>
      <c r="G12" s="1072"/>
      <c r="H12" s="1072"/>
      <c r="I12" s="1072"/>
      <c r="J12" s="1072"/>
      <c r="K12" s="1072"/>
      <c r="L12" s="1072"/>
      <c r="M12" s="24"/>
      <c r="N12" s="24"/>
      <c r="O12" s="24"/>
      <c r="P12" s="24"/>
      <c r="Q12" s="24"/>
      <c r="R12" s="24"/>
      <c r="S12" s="24"/>
      <c r="T12" s="24"/>
      <c r="U12" s="24"/>
      <c r="V12" s="24"/>
      <c r="W12" s="24"/>
      <c r="X12" s="25"/>
    </row>
    <row r="13" customFormat="false" ht="12.75" hidden="false" customHeight="false" outlineLevel="0" collapsed="false">
      <c r="A13" s="1070" t="n">
        <v>5100</v>
      </c>
      <c r="B13" s="1071"/>
      <c r="C13" s="1071"/>
      <c r="D13" s="1071"/>
      <c r="E13" s="1071"/>
      <c r="F13" s="1071"/>
      <c r="G13" s="1072"/>
      <c r="H13" s="1072"/>
      <c r="I13" s="1072"/>
      <c r="J13" s="1072"/>
      <c r="K13" s="1072"/>
      <c r="L13" s="1072"/>
      <c r="M13" s="24"/>
      <c r="N13" s="24"/>
      <c r="O13" s="24"/>
      <c r="P13" s="24"/>
      <c r="Q13" s="24"/>
      <c r="R13" s="24"/>
      <c r="S13" s="24"/>
      <c r="T13" s="24" t="s">
        <v>1173</v>
      </c>
      <c r="U13" s="24"/>
      <c r="V13" s="24"/>
      <c r="W13" s="24"/>
      <c r="X13" s="25"/>
    </row>
    <row r="14" customFormat="false" ht="12.75" hidden="false" customHeight="false" outlineLevel="0" collapsed="false">
      <c r="A14" s="1070" t="n">
        <v>6800</v>
      </c>
      <c r="B14" s="1071"/>
      <c r="C14" s="1071"/>
      <c r="D14" s="1071"/>
      <c r="E14" s="1071"/>
      <c r="F14" s="1071"/>
      <c r="G14" s="1072"/>
      <c r="H14" s="1072"/>
      <c r="I14" s="1072"/>
      <c r="J14" s="1072"/>
      <c r="K14" s="1072"/>
      <c r="L14" s="1072"/>
      <c r="M14" s="24"/>
      <c r="N14" s="24"/>
      <c r="O14" s="24"/>
      <c r="P14" s="24"/>
      <c r="Q14" s="24"/>
      <c r="R14" s="24"/>
      <c r="S14" s="24"/>
      <c r="T14" s="24"/>
      <c r="U14" s="24"/>
      <c r="V14" s="24"/>
      <c r="W14" s="24"/>
      <c r="X14" s="25"/>
    </row>
    <row r="15" customFormat="false" ht="12.75" hidden="false" customHeight="false" outlineLevel="0" collapsed="false">
      <c r="A15" s="1070" t="n">
        <v>8100</v>
      </c>
      <c r="B15" s="1071"/>
      <c r="C15" s="1071"/>
      <c r="D15" s="1071"/>
      <c r="E15" s="1071"/>
      <c r="F15" s="1071"/>
      <c r="G15" s="1072"/>
      <c r="H15" s="1072"/>
      <c r="I15" s="1072"/>
      <c r="J15" s="1072"/>
      <c r="K15" s="1072"/>
      <c r="L15" s="1072"/>
      <c r="M15" s="24"/>
      <c r="N15" s="24"/>
      <c r="O15" s="24"/>
      <c r="P15" s="24"/>
      <c r="Q15" s="24"/>
      <c r="R15" s="24"/>
      <c r="S15" s="24"/>
      <c r="T15" s="24"/>
      <c r="U15" s="24"/>
      <c r="V15" s="24"/>
      <c r="W15" s="24"/>
      <c r="X15" s="25"/>
    </row>
    <row r="16" customFormat="false" ht="12.75" hidden="false" customHeight="false" outlineLevel="0" collapsed="false">
      <c r="A16" s="1070" t="n">
        <v>11200</v>
      </c>
      <c r="B16" s="1071"/>
      <c r="C16" s="1071"/>
      <c r="D16" s="1071"/>
      <c r="E16" s="1071"/>
      <c r="F16" s="1071"/>
      <c r="G16" s="1072"/>
      <c r="H16" s="1072"/>
      <c r="I16" s="1072"/>
      <c r="J16" s="1072"/>
      <c r="K16" s="1072"/>
      <c r="L16" s="1072"/>
      <c r="M16" s="24"/>
      <c r="N16" s="24"/>
      <c r="O16" s="24"/>
      <c r="P16" s="24"/>
      <c r="Q16" s="24"/>
      <c r="R16" s="24"/>
      <c r="S16" s="24"/>
      <c r="T16" s="24"/>
      <c r="U16" s="24"/>
      <c r="V16" s="24"/>
      <c r="W16" s="24"/>
      <c r="X16" s="25"/>
    </row>
    <row r="17" customFormat="false" ht="12.75" hidden="false" customHeight="false" outlineLevel="0" collapsed="false">
      <c r="A17" s="1070" t="n">
        <v>8000</v>
      </c>
      <c r="B17" s="1071"/>
      <c r="C17" s="1071"/>
      <c r="D17" s="1071"/>
      <c r="E17" s="1071"/>
      <c r="F17" s="1071"/>
      <c r="G17" s="1072"/>
      <c r="H17" s="1072"/>
      <c r="I17" s="1072"/>
      <c r="J17" s="1072"/>
      <c r="K17" s="1072"/>
      <c r="L17" s="1072"/>
      <c r="M17" s="24"/>
      <c r="N17" s="24"/>
      <c r="O17" s="24"/>
      <c r="P17" s="24"/>
      <c r="Q17" s="24"/>
      <c r="R17" s="24"/>
      <c r="S17" s="24"/>
      <c r="T17" s="24"/>
      <c r="U17" s="24"/>
      <c r="V17" s="24"/>
      <c r="W17" s="24"/>
      <c r="X17" s="25"/>
    </row>
    <row r="18" customFormat="false" ht="12.75" hidden="false" customHeight="false" outlineLevel="0" collapsed="false">
      <c r="A18" s="1070" t="n">
        <v>7000</v>
      </c>
      <c r="B18" s="1071"/>
      <c r="C18" s="1071"/>
      <c r="D18" s="1071"/>
      <c r="E18" s="1071"/>
      <c r="F18" s="1071"/>
      <c r="G18" s="1072"/>
      <c r="H18" s="1072"/>
      <c r="I18" s="1072"/>
      <c r="J18" s="1072"/>
      <c r="K18" s="1072"/>
      <c r="L18" s="1072"/>
      <c r="M18" s="24"/>
      <c r="N18" s="24"/>
      <c r="O18" s="24"/>
      <c r="P18" s="24"/>
      <c r="Q18" s="24"/>
      <c r="R18" s="24"/>
      <c r="S18" s="24"/>
      <c r="T18" s="24"/>
      <c r="U18" s="24"/>
      <c r="V18" s="24"/>
      <c r="W18" s="24"/>
      <c r="X18" s="25"/>
    </row>
    <row r="19" customFormat="false" ht="12.75" hidden="false" customHeight="false" outlineLevel="0" collapsed="false">
      <c r="A19" s="1070" t="n">
        <v>7200</v>
      </c>
      <c r="B19" s="1071"/>
      <c r="C19" s="1071"/>
      <c r="D19" s="1071"/>
      <c r="E19" s="1071"/>
      <c r="F19" s="1071"/>
      <c r="G19" s="1072"/>
      <c r="H19" s="1072"/>
      <c r="I19" s="1072"/>
      <c r="J19" s="1072"/>
      <c r="K19" s="1072"/>
      <c r="L19" s="1072"/>
      <c r="M19" s="24"/>
      <c r="N19" s="24"/>
      <c r="O19" s="24"/>
      <c r="P19" s="24"/>
      <c r="Q19" s="24"/>
      <c r="R19" s="24"/>
      <c r="S19" s="24"/>
      <c r="T19" s="24"/>
      <c r="U19" s="24"/>
      <c r="V19" s="24"/>
      <c r="W19" s="24"/>
      <c r="X19" s="25"/>
    </row>
    <row r="20" customFormat="false" ht="12.75" hidden="false" customHeight="false" outlineLevel="0" collapsed="false">
      <c r="A20" s="1070" t="n">
        <v>5900</v>
      </c>
      <c r="B20" s="1071"/>
      <c r="C20" s="1071"/>
      <c r="D20" s="1071"/>
      <c r="E20" s="1071"/>
      <c r="F20" s="1071"/>
      <c r="G20" s="1072"/>
      <c r="H20" s="1072"/>
      <c r="I20" s="1072"/>
      <c r="J20" s="1072"/>
      <c r="K20" s="1072"/>
      <c r="L20" s="1072"/>
      <c r="M20" s="24"/>
      <c r="N20" s="24"/>
      <c r="O20" s="24"/>
      <c r="P20" s="24"/>
      <c r="Q20" s="24"/>
      <c r="R20" s="24"/>
      <c r="S20" s="24"/>
      <c r="T20" s="24"/>
      <c r="U20" s="24"/>
      <c r="V20" s="24"/>
      <c r="W20" s="24"/>
      <c r="X20" s="25"/>
    </row>
    <row r="21" customFormat="false" ht="12.75" hidden="false" customHeight="false" outlineLevel="0" collapsed="false">
      <c r="A21" s="1070" t="n">
        <v>7100</v>
      </c>
      <c r="B21" s="1071"/>
      <c r="C21" s="1071"/>
      <c r="D21" s="1071"/>
      <c r="E21" s="1071"/>
      <c r="F21" s="1071"/>
      <c r="G21" s="1072"/>
      <c r="H21" s="1072"/>
      <c r="I21" s="1072"/>
      <c r="J21" s="1072"/>
      <c r="K21" s="1072"/>
      <c r="L21" s="1072"/>
      <c r="M21" s="24"/>
      <c r="N21" s="24"/>
      <c r="O21" s="24"/>
      <c r="P21" s="24"/>
      <c r="Q21" s="24"/>
      <c r="R21" s="24"/>
      <c r="S21" s="24"/>
      <c r="T21" s="24"/>
      <c r="U21" s="24"/>
      <c r="V21" s="24"/>
      <c r="W21" s="24"/>
      <c r="X21" s="25"/>
    </row>
    <row r="22" customFormat="false" ht="12.75" hidden="false" customHeight="false" outlineLevel="0" collapsed="false">
      <c r="A22" s="1070" t="n">
        <v>7800</v>
      </c>
      <c r="B22" s="1071"/>
      <c r="C22" s="1071"/>
      <c r="D22" s="1071"/>
      <c r="E22" s="1071"/>
      <c r="F22" s="1071"/>
      <c r="G22" s="1072"/>
      <c r="H22" s="1072"/>
      <c r="I22" s="1072"/>
      <c r="J22" s="1072"/>
      <c r="K22" s="1072"/>
      <c r="L22" s="1072"/>
      <c r="M22" s="24"/>
      <c r="N22" s="24"/>
      <c r="O22" s="24"/>
      <c r="P22" s="24"/>
      <c r="Q22" s="24"/>
      <c r="R22" s="24"/>
      <c r="S22" s="24"/>
      <c r="T22" s="24"/>
      <c r="U22" s="24"/>
      <c r="V22" s="24"/>
      <c r="W22" s="24"/>
      <c r="X22" s="25"/>
    </row>
    <row r="23" customFormat="false" ht="12.75" hidden="false" customHeight="false" outlineLevel="0" collapsed="false">
      <c r="A23" s="1070" t="n">
        <v>6500</v>
      </c>
      <c r="B23" s="1071"/>
      <c r="C23" s="1071"/>
      <c r="D23" s="1071"/>
      <c r="E23" s="1071"/>
      <c r="F23" s="1071"/>
      <c r="G23" s="1072"/>
      <c r="H23" s="1072"/>
      <c r="I23" s="1072"/>
      <c r="J23" s="1072"/>
      <c r="K23" s="1072"/>
      <c r="L23" s="1072"/>
      <c r="M23" s="24"/>
      <c r="N23" s="24"/>
      <c r="O23" s="24"/>
      <c r="P23" s="24"/>
      <c r="Q23" s="24"/>
      <c r="R23" s="24"/>
      <c r="S23" s="24"/>
      <c r="T23" s="24"/>
      <c r="U23" s="24"/>
      <c r="V23" s="24"/>
      <c r="W23" s="24"/>
      <c r="X23" s="25"/>
    </row>
    <row r="24" customFormat="false" ht="12.75" hidden="false" customHeight="false" outlineLevel="0" collapsed="false">
      <c r="A24" s="1070" t="n">
        <v>5500</v>
      </c>
      <c r="B24" s="1071"/>
      <c r="C24" s="1071"/>
      <c r="D24" s="1071"/>
      <c r="E24" s="1071"/>
      <c r="F24" s="1071"/>
      <c r="G24" s="1071"/>
      <c r="H24" s="1071"/>
      <c r="I24" s="1071"/>
      <c r="J24" s="1071"/>
      <c r="K24" s="1071"/>
      <c r="L24" s="1071"/>
      <c r="M24" s="24"/>
      <c r="N24" s="24"/>
      <c r="O24" s="24"/>
      <c r="P24" s="24"/>
      <c r="Q24" s="24"/>
      <c r="R24" s="24"/>
      <c r="S24" s="24"/>
      <c r="T24" s="24"/>
      <c r="U24" s="24"/>
      <c r="V24" s="24"/>
      <c r="W24" s="24"/>
      <c r="X24" s="25"/>
    </row>
    <row r="25" customFormat="false" ht="12.75" hidden="false" customHeight="false" outlineLevel="0" collapsed="false">
      <c r="A25" s="1070" t="n">
        <v>7600</v>
      </c>
      <c r="B25" s="1071"/>
      <c r="C25" s="1071"/>
      <c r="D25" s="1071"/>
      <c r="E25" s="1071"/>
      <c r="F25" s="1071"/>
      <c r="G25" s="1071"/>
      <c r="H25" s="1071"/>
      <c r="I25" s="1071"/>
      <c r="J25" s="1071"/>
      <c r="K25" s="1071"/>
      <c r="L25" s="1071"/>
      <c r="M25" s="24"/>
      <c r="N25" s="24"/>
      <c r="O25" s="24"/>
      <c r="P25" s="24"/>
      <c r="Q25" s="24"/>
      <c r="R25" s="24"/>
      <c r="S25" s="24"/>
      <c r="T25" s="24"/>
      <c r="U25" s="24"/>
      <c r="V25" s="24"/>
      <c r="W25" s="24"/>
      <c r="X25" s="25"/>
    </row>
    <row r="26" customFormat="false" ht="12.75" hidden="false" customHeight="false" outlineLevel="0" collapsed="false">
      <c r="A26" s="1070" t="n">
        <v>6100</v>
      </c>
      <c r="B26" s="1071"/>
      <c r="C26" s="1071"/>
      <c r="D26" s="1071"/>
      <c r="E26" s="1071"/>
      <c r="F26" s="1071"/>
      <c r="G26" s="1071"/>
      <c r="H26" s="1071"/>
      <c r="I26" s="1071"/>
      <c r="J26" s="1071"/>
      <c r="K26" s="1071"/>
      <c r="L26" s="1071"/>
      <c r="M26" s="24"/>
      <c r="N26" s="24"/>
      <c r="O26" s="24"/>
      <c r="P26" s="24"/>
      <c r="Q26" s="24"/>
      <c r="R26" s="24"/>
      <c r="S26" s="24"/>
      <c r="T26" s="24"/>
      <c r="U26" s="24"/>
      <c r="V26" s="24"/>
      <c r="W26" s="24"/>
      <c r="X26" s="25"/>
    </row>
    <row r="27" customFormat="false" ht="12.75" hidden="false" customHeight="false" outlineLevel="0" collapsed="false">
      <c r="A27" s="1070" t="n">
        <v>6700</v>
      </c>
      <c r="B27" s="1071"/>
      <c r="C27" s="1071"/>
      <c r="D27" s="1071"/>
      <c r="E27" s="1071"/>
      <c r="F27" s="1071"/>
      <c r="G27" s="1071"/>
      <c r="H27" s="1071"/>
      <c r="I27" s="1071"/>
      <c r="J27" s="1071"/>
      <c r="K27" s="1071"/>
      <c r="L27" s="1071"/>
      <c r="M27" s="24"/>
      <c r="N27" s="24"/>
      <c r="O27" s="24"/>
      <c r="P27" s="24"/>
      <c r="Q27" s="24"/>
      <c r="R27" s="24"/>
      <c r="S27" s="24"/>
      <c r="T27" s="24"/>
      <c r="U27" s="24"/>
      <c r="V27" s="24"/>
      <c r="W27" s="24"/>
      <c r="X27" s="25"/>
    </row>
    <row r="28" customFormat="false" ht="12.75" hidden="false" customHeight="false" outlineLevel="0" collapsed="false">
      <c r="A28" s="1070" t="n">
        <v>5400</v>
      </c>
      <c r="B28" s="1071"/>
      <c r="C28" s="1071"/>
      <c r="D28" s="1071"/>
      <c r="E28" s="1071"/>
      <c r="F28" s="1071"/>
      <c r="G28" s="1071"/>
      <c r="H28" s="1071"/>
      <c r="I28" s="1071"/>
      <c r="J28" s="1071"/>
      <c r="K28" s="1071"/>
      <c r="L28" s="1071"/>
      <c r="M28" s="24"/>
      <c r="N28" s="24"/>
      <c r="O28" s="24"/>
      <c r="P28" s="24"/>
      <c r="Q28" s="24"/>
      <c r="R28" s="24"/>
      <c r="S28" s="24"/>
      <c r="T28" s="24"/>
      <c r="U28" s="24"/>
      <c r="V28" s="24"/>
      <c r="W28" s="24"/>
      <c r="X28" s="25"/>
    </row>
    <row r="29" customFormat="false" ht="12.75" hidden="false" customHeight="false" outlineLevel="0" collapsed="false">
      <c r="A29" s="1070" t="n">
        <v>5800</v>
      </c>
      <c r="B29" s="1071"/>
      <c r="C29" s="1071"/>
      <c r="D29" s="1071"/>
      <c r="E29" s="1071"/>
      <c r="F29" s="1071"/>
      <c r="G29" s="1071"/>
      <c r="H29" s="1071"/>
      <c r="I29" s="1071"/>
      <c r="J29" s="1071"/>
      <c r="K29" s="1071"/>
      <c r="L29" s="1071"/>
      <c r="M29" s="24"/>
      <c r="N29" s="24"/>
      <c r="O29" s="24"/>
      <c r="P29" s="24"/>
      <c r="Q29" s="24"/>
      <c r="R29" s="24"/>
      <c r="S29" s="24"/>
      <c r="T29" s="24"/>
      <c r="U29" s="24"/>
      <c r="V29" s="24"/>
      <c r="W29" s="24"/>
      <c r="X29" s="25"/>
    </row>
    <row r="30" customFormat="false" ht="12.75" hidden="false" customHeight="false" outlineLevel="0" collapsed="false">
      <c r="A30" s="1070" t="n">
        <v>6000</v>
      </c>
      <c r="B30" s="1071"/>
      <c r="C30" s="1071"/>
      <c r="D30" s="1071"/>
      <c r="E30" s="1071"/>
      <c r="F30" s="1071"/>
      <c r="G30" s="1071"/>
      <c r="H30" s="1071"/>
      <c r="I30" s="1071"/>
      <c r="J30" s="1071"/>
      <c r="K30" s="1071"/>
      <c r="L30" s="1071"/>
      <c r="M30" s="24"/>
      <c r="N30" s="24"/>
      <c r="O30" s="24"/>
      <c r="P30" s="24"/>
      <c r="Q30" s="24"/>
      <c r="R30" s="24"/>
      <c r="S30" s="24"/>
      <c r="T30" s="24"/>
      <c r="U30" s="24"/>
      <c r="V30" s="24"/>
      <c r="W30" s="24"/>
      <c r="X30" s="25"/>
    </row>
    <row r="31" customFormat="false" ht="12.75" hidden="false" customHeight="false" outlineLevel="0" collapsed="false">
      <c r="A31" s="1070" t="n">
        <v>5600</v>
      </c>
      <c r="B31" s="1071"/>
      <c r="C31" s="1071"/>
      <c r="D31" s="1071"/>
      <c r="E31" s="1071"/>
      <c r="F31" s="1071"/>
      <c r="G31" s="1071"/>
      <c r="H31" s="1071"/>
      <c r="I31" s="1071"/>
      <c r="J31" s="1071"/>
      <c r="K31" s="1071"/>
      <c r="L31" s="1071"/>
      <c r="M31" s="24"/>
      <c r="N31" s="24"/>
      <c r="O31" s="24"/>
      <c r="P31" s="24"/>
      <c r="Q31" s="24"/>
      <c r="R31" s="24"/>
      <c r="S31" s="24"/>
      <c r="T31" s="24"/>
      <c r="U31" s="24"/>
      <c r="V31" s="24"/>
      <c r="W31" s="24"/>
      <c r="X31" s="25"/>
    </row>
    <row r="32" customFormat="false" ht="12.75" hidden="false" customHeight="false" outlineLevel="0" collapsed="false">
      <c r="A32" s="1070" t="n">
        <v>5100</v>
      </c>
      <c r="B32" s="1071"/>
      <c r="C32" s="1071"/>
      <c r="D32" s="1071"/>
      <c r="E32" s="1071"/>
      <c r="F32" s="1071"/>
      <c r="G32" s="1071"/>
      <c r="H32" s="1071"/>
      <c r="I32" s="1071"/>
      <c r="J32" s="1071"/>
      <c r="K32" s="1071"/>
      <c r="L32" s="1071"/>
      <c r="M32" s="24"/>
      <c r="N32" s="24"/>
      <c r="O32" s="24"/>
      <c r="P32" s="24"/>
      <c r="Q32" s="24"/>
      <c r="R32" s="24"/>
      <c r="S32" s="24"/>
      <c r="T32" s="24"/>
      <c r="U32" s="24"/>
      <c r="V32" s="24"/>
      <c r="W32" s="24"/>
      <c r="X32" s="25"/>
    </row>
    <row r="33" customFormat="false" ht="12.75" hidden="false" customHeight="false" outlineLevel="0" collapsed="false">
      <c r="A33" s="1070" t="n">
        <v>6700</v>
      </c>
      <c r="B33" s="1071"/>
      <c r="C33" s="1071"/>
      <c r="D33" s="1071"/>
      <c r="E33" s="1071"/>
      <c r="F33" s="1071"/>
      <c r="G33" s="1071"/>
      <c r="H33" s="1071"/>
      <c r="I33" s="1071"/>
      <c r="J33" s="1071"/>
      <c r="K33" s="1071"/>
      <c r="L33" s="1071"/>
      <c r="M33" s="24"/>
      <c r="N33" s="24"/>
      <c r="O33" s="24"/>
      <c r="P33" s="24"/>
      <c r="Q33" s="24"/>
      <c r="R33" s="24"/>
      <c r="S33" s="24"/>
      <c r="T33" s="24"/>
      <c r="U33" s="24"/>
      <c r="V33" s="24"/>
      <c r="W33" s="24"/>
      <c r="X33" s="25"/>
    </row>
    <row r="34" customFormat="false" ht="13.5" hidden="false" customHeight="false" outlineLevel="0" collapsed="false">
      <c r="A34" s="1070"/>
      <c r="B34" s="1071"/>
      <c r="C34" s="1071"/>
      <c r="D34" s="1071"/>
      <c r="E34" s="1071"/>
      <c r="F34" s="1071"/>
      <c r="G34" s="1071"/>
      <c r="H34" s="1071"/>
      <c r="I34" s="1071"/>
      <c r="J34" s="1071"/>
      <c r="K34" s="1071"/>
      <c r="L34" s="1071"/>
      <c r="M34" s="24"/>
      <c r="N34" s="24"/>
      <c r="O34" s="24"/>
      <c r="P34" s="24"/>
      <c r="Q34" s="24"/>
      <c r="R34" s="24"/>
      <c r="S34" s="24"/>
      <c r="T34" s="24"/>
      <c r="U34" s="24"/>
      <c r="V34" s="24"/>
      <c r="W34" s="24"/>
      <c r="X34" s="25"/>
    </row>
    <row r="35" customFormat="false" ht="13.5" hidden="false" customHeight="true" outlineLevel="0" collapsed="false">
      <c r="A35" s="1073" t="s">
        <v>1174</v>
      </c>
      <c r="B35" s="1073"/>
      <c r="C35" s="1073"/>
      <c r="D35" s="1073"/>
      <c r="E35" s="1073"/>
      <c r="F35" s="1073"/>
      <c r="G35" s="1073"/>
      <c r="H35" s="1073"/>
      <c r="I35" s="1073"/>
      <c r="J35" s="1073"/>
      <c r="K35" s="1073"/>
      <c r="L35" s="1073"/>
      <c r="M35" s="1074" t="s">
        <v>1175</v>
      </c>
      <c r="N35" s="1074"/>
      <c r="O35" s="1074"/>
      <c r="P35" s="1074"/>
      <c r="Q35" s="1074"/>
      <c r="R35" s="1074"/>
      <c r="S35" s="1074"/>
      <c r="T35" s="1074"/>
      <c r="U35" s="1074"/>
      <c r="V35" s="1074"/>
      <c r="W35" s="1074"/>
      <c r="X35" s="1074"/>
      <c r="Y35" s="68"/>
      <c r="Z35" s="68"/>
    </row>
    <row r="36" customFormat="false" ht="12.75" hidden="false" customHeight="false" outlineLevel="0" collapsed="false">
      <c r="A36" s="1070"/>
      <c r="B36" s="1071"/>
      <c r="C36" s="1071"/>
      <c r="D36" s="1071"/>
      <c r="E36" s="1071"/>
      <c r="F36" s="1071"/>
      <c r="G36" s="1071"/>
      <c r="H36" s="1071"/>
      <c r="I36" s="1071"/>
      <c r="J36" s="1071"/>
      <c r="K36" s="1071"/>
      <c r="L36" s="1071"/>
      <c r="M36" s="24"/>
      <c r="N36" s="24"/>
      <c r="O36" s="24"/>
      <c r="P36" s="24"/>
      <c r="Q36" s="24"/>
      <c r="R36" s="24"/>
      <c r="S36" s="24"/>
      <c r="T36" s="24"/>
      <c r="U36" s="24"/>
      <c r="V36" s="24"/>
      <c r="W36" s="24"/>
      <c r="X36" s="25"/>
    </row>
    <row r="37" customFormat="false" ht="12.75" hidden="false" customHeight="false" outlineLevel="0" collapsed="false">
      <c r="A37" s="1070"/>
      <c r="B37" s="1071"/>
      <c r="C37" s="1071"/>
      <c r="D37" s="1071"/>
      <c r="E37" s="1071"/>
      <c r="F37" s="1071"/>
      <c r="G37" s="1071"/>
      <c r="H37" s="1071"/>
      <c r="I37" s="1071"/>
      <c r="J37" s="1071"/>
      <c r="K37" s="1071"/>
      <c r="L37" s="1071"/>
      <c r="M37" s="24"/>
      <c r="N37" s="24"/>
      <c r="O37" s="24"/>
      <c r="P37" s="24"/>
      <c r="Q37" s="24"/>
      <c r="R37" s="24"/>
      <c r="S37" s="24"/>
      <c r="T37" s="24"/>
      <c r="U37" s="24"/>
      <c r="V37" s="24"/>
      <c r="W37" s="24"/>
      <c r="X37" s="25"/>
    </row>
    <row r="38" customFormat="false" ht="12.75" hidden="false" customHeight="false" outlineLevel="0" collapsed="false">
      <c r="A38" s="1070"/>
      <c r="B38" s="1071"/>
      <c r="C38" s="1071"/>
      <c r="D38" s="1071"/>
      <c r="E38" s="1071"/>
      <c r="F38" s="1071"/>
      <c r="G38" s="1071"/>
      <c r="H38" s="1071"/>
      <c r="I38" s="1071"/>
      <c r="J38" s="1071"/>
      <c r="K38" s="1071"/>
      <c r="L38" s="1071"/>
      <c r="M38" s="24"/>
      <c r="N38" s="24"/>
      <c r="O38" s="24"/>
      <c r="P38" s="24"/>
      <c r="Q38" s="24"/>
      <c r="R38" s="24"/>
      <c r="S38" s="24"/>
      <c r="T38" s="24"/>
      <c r="U38" s="24"/>
      <c r="V38" s="24"/>
      <c r="W38" s="24"/>
      <c r="X38" s="25"/>
    </row>
    <row r="39" customFormat="false" ht="12.75" hidden="false" customHeight="false" outlineLevel="0" collapsed="false">
      <c r="A39" s="1070"/>
      <c r="B39" s="1071"/>
      <c r="C39" s="1071"/>
      <c r="D39" s="1071"/>
      <c r="E39" s="1071"/>
      <c r="F39" s="1071"/>
      <c r="G39" s="1071"/>
      <c r="H39" s="1071"/>
      <c r="I39" s="1071"/>
      <c r="J39" s="1071"/>
      <c r="K39" s="1071"/>
      <c r="L39" s="1071"/>
      <c r="M39" s="24"/>
      <c r="N39" s="24"/>
      <c r="O39" s="24"/>
      <c r="P39" s="24"/>
      <c r="Q39" s="24"/>
      <c r="R39" s="24"/>
      <c r="S39" s="24"/>
      <c r="T39" s="24"/>
      <c r="U39" s="24"/>
      <c r="V39" s="24"/>
      <c r="W39" s="24"/>
      <c r="X39" s="25"/>
    </row>
    <row r="40" customFormat="false" ht="12.75" hidden="false" customHeight="false" outlineLevel="0" collapsed="false">
      <c r="A40" s="1070"/>
      <c r="B40" s="1071"/>
      <c r="C40" s="1071"/>
      <c r="D40" s="1071"/>
      <c r="E40" s="1071"/>
      <c r="F40" s="1071"/>
      <c r="G40" s="1071"/>
      <c r="H40" s="1071"/>
      <c r="I40" s="1071"/>
      <c r="J40" s="1071"/>
      <c r="K40" s="1071"/>
      <c r="L40" s="1071"/>
      <c r="M40" s="24"/>
      <c r="N40" s="24"/>
      <c r="O40" s="24"/>
      <c r="P40" s="24"/>
      <c r="Q40" s="24"/>
      <c r="R40" s="24"/>
      <c r="S40" s="24"/>
      <c r="T40" s="24"/>
      <c r="U40" s="24"/>
      <c r="V40" s="24"/>
      <c r="W40" s="24"/>
      <c r="X40" s="25"/>
    </row>
    <row r="41" customFormat="false" ht="12.75" hidden="false" customHeight="false" outlineLevel="0" collapsed="false">
      <c r="A41" s="1070"/>
      <c r="B41" s="1071"/>
      <c r="C41" s="1071"/>
      <c r="D41" s="1071"/>
      <c r="E41" s="1071"/>
      <c r="F41" s="1071"/>
      <c r="G41" s="1071"/>
      <c r="H41" s="1071"/>
      <c r="I41" s="1071"/>
      <c r="J41" s="1071"/>
      <c r="K41" s="1071"/>
      <c r="L41" s="1071"/>
      <c r="M41" s="24"/>
      <c r="N41" s="24"/>
      <c r="O41" s="24"/>
      <c r="P41" s="24"/>
      <c r="Q41" s="24"/>
      <c r="R41" s="24"/>
      <c r="S41" s="24"/>
      <c r="T41" s="24"/>
      <c r="U41" s="24"/>
      <c r="V41" s="24"/>
      <c r="W41" s="24"/>
      <c r="X41" s="25"/>
    </row>
    <row r="42" customFormat="false" ht="12.75" hidden="false" customHeight="false" outlineLevel="0" collapsed="false">
      <c r="A42" s="1070"/>
      <c r="B42" s="1071"/>
      <c r="C42" s="1071"/>
      <c r="D42" s="1071"/>
      <c r="E42" s="1071"/>
      <c r="F42" s="1071"/>
      <c r="G42" s="1071"/>
      <c r="H42" s="1071"/>
      <c r="I42" s="1071"/>
      <c r="J42" s="1071"/>
      <c r="K42" s="1071"/>
      <c r="L42" s="1071"/>
      <c r="M42" s="24"/>
      <c r="N42" s="24"/>
      <c r="O42" s="24"/>
      <c r="P42" s="24"/>
      <c r="Q42" s="24"/>
      <c r="R42" s="24"/>
      <c r="S42" s="24"/>
      <c r="T42" s="24"/>
      <c r="U42" s="24"/>
      <c r="V42" s="24"/>
      <c r="W42" s="24"/>
      <c r="X42" s="25"/>
    </row>
    <row r="43" customFormat="false" ht="12.75" hidden="false" customHeight="false" outlineLevel="0" collapsed="false">
      <c r="A43" s="1070"/>
      <c r="B43" s="1071"/>
      <c r="C43" s="1071"/>
      <c r="D43" s="1071"/>
      <c r="E43" s="1071"/>
      <c r="F43" s="1071"/>
      <c r="G43" s="1071"/>
      <c r="H43" s="1071"/>
      <c r="I43" s="1071"/>
      <c r="J43" s="1071"/>
      <c r="K43" s="1071"/>
      <c r="L43" s="1071"/>
      <c r="M43" s="24"/>
      <c r="N43" s="24"/>
      <c r="O43" s="24"/>
      <c r="P43" s="24"/>
      <c r="Q43" s="24"/>
      <c r="R43" s="24"/>
      <c r="S43" s="24"/>
      <c r="T43" s="24"/>
      <c r="U43" s="24"/>
      <c r="V43" s="24"/>
      <c r="W43" s="24"/>
      <c r="X43" s="25"/>
    </row>
    <row r="44" customFormat="false" ht="12.75" hidden="false" customHeight="false" outlineLevel="0" collapsed="false">
      <c r="A44" s="1070"/>
      <c r="B44" s="1071"/>
      <c r="C44" s="1071"/>
      <c r="D44" s="1071"/>
      <c r="E44" s="1071"/>
      <c r="F44" s="1071"/>
      <c r="G44" s="1071"/>
      <c r="H44" s="1071"/>
      <c r="I44" s="1071"/>
      <c r="J44" s="1071"/>
      <c r="K44" s="1071"/>
      <c r="L44" s="1071"/>
      <c r="M44" s="24"/>
      <c r="N44" s="24"/>
      <c r="O44" s="24"/>
      <c r="P44" s="24"/>
      <c r="Q44" s="24"/>
      <c r="R44" s="24"/>
      <c r="S44" s="24"/>
      <c r="T44" s="24"/>
      <c r="U44" s="24"/>
      <c r="V44" s="24"/>
      <c r="W44" s="24"/>
      <c r="X44" s="25"/>
    </row>
    <row r="45" customFormat="false" ht="12.75" hidden="false" customHeight="false" outlineLevel="0" collapsed="false">
      <c r="A45" s="1070"/>
      <c r="B45" s="1071"/>
      <c r="C45" s="1071"/>
      <c r="D45" s="1071"/>
      <c r="E45" s="1071"/>
      <c r="F45" s="1071"/>
      <c r="G45" s="1071"/>
      <c r="H45" s="1071"/>
      <c r="I45" s="1071"/>
      <c r="J45" s="1071"/>
      <c r="K45" s="1071"/>
      <c r="L45" s="1071"/>
      <c r="M45" s="24"/>
      <c r="N45" s="24"/>
      <c r="O45" s="24"/>
      <c r="P45" s="24"/>
      <c r="Q45" s="24"/>
      <c r="R45" s="24"/>
      <c r="S45" s="24"/>
      <c r="T45" s="24"/>
      <c r="U45" s="24"/>
      <c r="V45" s="24"/>
      <c r="W45" s="24"/>
      <c r="X45" s="25"/>
    </row>
    <row r="46" customFormat="false" ht="12.75" hidden="false" customHeight="false" outlineLevel="0" collapsed="false">
      <c r="A46" s="1070"/>
      <c r="B46" s="1071"/>
      <c r="C46" s="1071"/>
      <c r="D46" s="1071"/>
      <c r="E46" s="1071"/>
      <c r="F46" s="1071"/>
      <c r="G46" s="1071"/>
      <c r="H46" s="1071"/>
      <c r="I46" s="1071"/>
      <c r="J46" s="1071"/>
      <c r="K46" s="1071"/>
      <c r="L46" s="1071"/>
      <c r="M46" s="24"/>
      <c r="N46" s="24"/>
      <c r="O46" s="24"/>
      <c r="P46" s="24"/>
      <c r="Q46" s="24"/>
      <c r="R46" s="24"/>
      <c r="S46" s="24"/>
      <c r="T46" s="24"/>
      <c r="U46" s="24"/>
      <c r="V46" s="24"/>
      <c r="W46" s="24"/>
      <c r="X46" s="25"/>
    </row>
    <row r="47" customFormat="false" ht="12.75" hidden="false" customHeight="false" outlineLevel="0" collapsed="false">
      <c r="A47" s="1070"/>
      <c r="B47" s="1071"/>
      <c r="C47" s="1071"/>
      <c r="D47" s="1071"/>
      <c r="E47" s="1071"/>
      <c r="F47" s="1071"/>
      <c r="G47" s="1071"/>
      <c r="H47" s="1071"/>
      <c r="I47" s="1071"/>
      <c r="J47" s="1071"/>
      <c r="K47" s="1071"/>
      <c r="L47" s="1071"/>
      <c r="M47" s="24"/>
      <c r="N47" s="24"/>
      <c r="O47" s="24"/>
      <c r="P47" s="24"/>
      <c r="Q47" s="24"/>
      <c r="R47" s="24"/>
      <c r="S47" s="24"/>
      <c r="T47" s="24"/>
      <c r="U47" s="24"/>
      <c r="V47" s="24"/>
      <c r="W47" s="24"/>
      <c r="X47" s="25"/>
    </row>
    <row r="48" customFormat="false" ht="12.75" hidden="false" customHeight="false" outlineLevel="0" collapsed="false">
      <c r="A48" s="1070"/>
      <c r="B48" s="1071"/>
      <c r="C48" s="1071"/>
      <c r="D48" s="1071"/>
      <c r="E48" s="1071"/>
      <c r="F48" s="1071"/>
      <c r="G48" s="1071"/>
      <c r="H48" s="1071"/>
      <c r="I48" s="1071"/>
      <c r="J48" s="1071"/>
      <c r="K48" s="1071"/>
      <c r="L48" s="1071"/>
      <c r="M48" s="24"/>
      <c r="N48" s="24"/>
      <c r="O48" s="24"/>
      <c r="P48" s="24"/>
      <c r="Q48" s="24"/>
      <c r="R48" s="24"/>
      <c r="S48" s="24"/>
      <c r="T48" s="24"/>
      <c r="U48" s="24"/>
      <c r="V48" s="24"/>
      <c r="W48" s="24"/>
      <c r="X48" s="25"/>
    </row>
    <row r="49" customFormat="false" ht="12.75" hidden="false" customHeight="false" outlineLevel="0" collapsed="false">
      <c r="A49" s="1070"/>
      <c r="B49" s="1071"/>
      <c r="C49" s="1071"/>
      <c r="D49" s="1071"/>
      <c r="E49" s="1071"/>
      <c r="F49" s="1071"/>
      <c r="G49" s="1071"/>
      <c r="H49" s="1071"/>
      <c r="I49" s="1071"/>
      <c r="J49" s="1071"/>
      <c r="K49" s="1071"/>
      <c r="L49" s="1071"/>
      <c r="M49" s="24"/>
      <c r="N49" s="24"/>
      <c r="O49" s="24"/>
      <c r="P49" s="24"/>
      <c r="Q49" s="24"/>
      <c r="R49" s="24"/>
      <c r="S49" s="24"/>
      <c r="T49" s="24"/>
      <c r="U49" s="24"/>
      <c r="V49" s="24"/>
      <c r="W49" s="24"/>
      <c r="X49" s="25"/>
    </row>
    <row r="50" customFormat="false" ht="12.75" hidden="false" customHeight="false" outlineLevel="0" collapsed="false">
      <c r="A50" s="1070"/>
      <c r="B50" s="1071"/>
      <c r="C50" s="1071"/>
      <c r="D50" s="1071"/>
      <c r="E50" s="1071"/>
      <c r="F50" s="1071"/>
      <c r="G50" s="1071"/>
      <c r="H50" s="1071"/>
      <c r="I50" s="1071"/>
      <c r="J50" s="1071"/>
      <c r="K50" s="1071"/>
      <c r="L50" s="1071"/>
      <c r="M50" s="24"/>
      <c r="N50" s="24"/>
      <c r="O50" s="24"/>
      <c r="P50" s="24"/>
      <c r="Q50" s="24"/>
      <c r="R50" s="24"/>
      <c r="S50" s="24"/>
      <c r="T50" s="24"/>
      <c r="U50" s="24"/>
      <c r="V50" s="24"/>
      <c r="W50" s="24"/>
      <c r="X50" s="25"/>
    </row>
    <row r="51" customFormat="false" ht="12.75" hidden="false" customHeight="false" outlineLevel="0" collapsed="false">
      <c r="A51" s="1070"/>
      <c r="B51" s="1071"/>
      <c r="C51" s="1071"/>
      <c r="D51" s="1071"/>
      <c r="E51" s="1071"/>
      <c r="F51" s="1071"/>
      <c r="G51" s="1071"/>
      <c r="H51" s="1071"/>
      <c r="I51" s="1071"/>
      <c r="J51" s="1071"/>
      <c r="K51" s="1071"/>
      <c r="L51" s="1071"/>
      <c r="M51" s="24"/>
      <c r="N51" s="24"/>
      <c r="O51" s="24"/>
      <c r="P51" s="24"/>
      <c r="Q51" s="24"/>
      <c r="R51" s="24"/>
      <c r="S51" s="24"/>
      <c r="T51" s="24"/>
      <c r="U51" s="24"/>
      <c r="V51" s="24"/>
      <c r="W51" s="24"/>
      <c r="X51" s="25"/>
    </row>
    <row r="52" customFormat="false" ht="12.75" hidden="false" customHeight="false" outlineLevel="0" collapsed="false">
      <c r="A52" s="1070"/>
      <c r="B52" s="1071"/>
      <c r="C52" s="1071"/>
      <c r="D52" s="1071"/>
      <c r="E52" s="1071"/>
      <c r="F52" s="1071"/>
      <c r="G52" s="1071"/>
      <c r="H52" s="1071"/>
      <c r="I52" s="1071"/>
      <c r="J52" s="1071"/>
      <c r="K52" s="1071"/>
      <c r="L52" s="1071"/>
      <c r="M52" s="24"/>
      <c r="N52" s="24"/>
      <c r="O52" s="24"/>
      <c r="P52" s="24"/>
      <c r="Q52" s="24"/>
      <c r="R52" s="24"/>
      <c r="S52" s="24"/>
      <c r="T52" s="24"/>
      <c r="U52" s="24"/>
      <c r="V52" s="24"/>
      <c r="W52" s="24"/>
      <c r="X52" s="25"/>
    </row>
    <row r="53" customFormat="false" ht="12.75" hidden="false" customHeight="false" outlineLevel="0" collapsed="false">
      <c r="A53" s="1070"/>
      <c r="B53" s="1071"/>
      <c r="C53" s="1071"/>
      <c r="D53" s="1071"/>
      <c r="E53" s="1071"/>
      <c r="F53" s="1071"/>
      <c r="G53" s="1071"/>
      <c r="H53" s="1071"/>
      <c r="I53" s="1071"/>
      <c r="J53" s="1071"/>
      <c r="K53" s="1071"/>
      <c r="L53" s="1071"/>
      <c r="M53" s="24"/>
      <c r="N53" s="24"/>
      <c r="O53" s="24"/>
      <c r="P53" s="24"/>
      <c r="Q53" s="24"/>
      <c r="R53" s="24"/>
      <c r="S53" s="24"/>
      <c r="T53" s="24"/>
      <c r="U53" s="24"/>
      <c r="V53" s="24"/>
      <c r="W53" s="24"/>
      <c r="X53" s="25"/>
    </row>
    <row r="54" customFormat="false" ht="12.75" hidden="false" customHeight="false" outlineLevel="0" collapsed="false">
      <c r="A54" s="1070"/>
      <c r="B54" s="1071"/>
      <c r="C54" s="1071"/>
      <c r="D54" s="1071"/>
      <c r="E54" s="1071"/>
      <c r="F54" s="1071"/>
      <c r="G54" s="1071"/>
      <c r="H54" s="1071"/>
      <c r="I54" s="1071"/>
      <c r="J54" s="1071"/>
      <c r="K54" s="1071"/>
      <c r="L54" s="1071"/>
      <c r="M54" s="24"/>
      <c r="N54" s="24"/>
      <c r="O54" s="24"/>
      <c r="P54" s="24"/>
      <c r="Q54" s="24"/>
      <c r="R54" s="24"/>
      <c r="S54" s="24"/>
      <c r="T54" s="24"/>
      <c r="U54" s="24"/>
      <c r="V54" s="24"/>
      <c r="W54" s="24"/>
      <c r="X54" s="25"/>
    </row>
    <row r="55" customFormat="false" ht="12" hidden="false" customHeight="false" outlineLevel="0" collapsed="false">
      <c r="A55" s="23"/>
      <c r="B55" s="24"/>
      <c r="C55" s="24"/>
      <c r="D55" s="24"/>
      <c r="E55" s="24"/>
      <c r="F55" s="24"/>
      <c r="G55" s="24"/>
      <c r="H55" s="24"/>
      <c r="I55" s="24"/>
      <c r="J55" s="24"/>
      <c r="K55" s="24"/>
      <c r="L55" s="24"/>
      <c r="M55" s="24"/>
      <c r="N55" s="24"/>
      <c r="O55" s="24"/>
      <c r="P55" s="24"/>
      <c r="Q55" s="24"/>
      <c r="R55" s="24"/>
      <c r="S55" s="24"/>
      <c r="T55" s="24"/>
      <c r="U55" s="24"/>
      <c r="V55" s="24"/>
      <c r="W55" s="24"/>
      <c r="X55" s="25"/>
    </row>
    <row r="56" customFormat="false" ht="12" hidden="false" customHeight="false" outlineLevel="0" collapsed="false">
      <c r="A56" s="23"/>
      <c r="B56" s="24"/>
      <c r="C56" s="24"/>
      <c r="D56" s="24"/>
      <c r="E56" s="24"/>
      <c r="F56" s="24"/>
      <c r="G56" s="24"/>
      <c r="H56" s="24"/>
      <c r="I56" s="24"/>
      <c r="J56" s="24"/>
      <c r="K56" s="24"/>
      <c r="L56" s="24"/>
      <c r="M56" s="24"/>
      <c r="N56" s="24"/>
      <c r="O56" s="24"/>
      <c r="P56" s="24"/>
      <c r="Q56" s="24"/>
      <c r="R56" s="24"/>
      <c r="S56" s="24"/>
      <c r="T56" s="24"/>
      <c r="U56" s="24"/>
      <c r="V56" s="24"/>
      <c r="W56" s="24"/>
      <c r="X56" s="25"/>
    </row>
    <row r="57" customFormat="false" ht="12" hidden="false" customHeight="false" outlineLevel="0" collapsed="false">
      <c r="A57" s="23"/>
      <c r="B57" s="24"/>
      <c r="C57" s="24"/>
      <c r="D57" s="24"/>
      <c r="E57" s="24"/>
      <c r="F57" s="24"/>
      <c r="G57" s="24"/>
      <c r="H57" s="24"/>
      <c r="I57" s="24"/>
      <c r="J57" s="24"/>
      <c r="K57" s="24"/>
      <c r="L57" s="24"/>
      <c r="M57" s="24"/>
      <c r="N57" s="24"/>
      <c r="O57" s="24"/>
      <c r="P57" s="24"/>
      <c r="Q57" s="24"/>
      <c r="R57" s="24"/>
      <c r="S57" s="24"/>
      <c r="T57" s="24"/>
      <c r="U57" s="24"/>
      <c r="V57" s="24"/>
      <c r="W57" s="24"/>
      <c r="X57" s="25"/>
    </row>
    <row r="58" customFormat="false" ht="12" hidden="false" customHeight="false" outlineLevel="0" collapsed="false">
      <c r="A58" s="23"/>
      <c r="B58" s="24"/>
      <c r="C58" s="24"/>
      <c r="D58" s="24"/>
      <c r="E58" s="24"/>
      <c r="F58" s="24"/>
      <c r="G58" s="24"/>
      <c r="H58" s="24"/>
      <c r="I58" s="24"/>
      <c r="J58" s="24"/>
      <c r="K58" s="24"/>
      <c r="L58" s="24"/>
      <c r="M58" s="24"/>
      <c r="N58" s="24"/>
      <c r="O58" s="24"/>
      <c r="P58" s="24"/>
      <c r="Q58" s="24"/>
      <c r="R58" s="24"/>
      <c r="S58" s="24"/>
      <c r="T58" s="24"/>
      <c r="U58" s="24"/>
      <c r="V58" s="24"/>
      <c r="W58" s="24"/>
      <c r="X58" s="25"/>
    </row>
    <row r="59" customFormat="false" ht="12" hidden="false" customHeight="false" outlineLevel="0" collapsed="false">
      <c r="A59" s="23"/>
      <c r="B59" s="24"/>
      <c r="C59" s="24"/>
      <c r="D59" s="24"/>
      <c r="E59" s="24"/>
      <c r="F59" s="24"/>
      <c r="G59" s="24"/>
      <c r="H59" s="24"/>
      <c r="I59" s="24"/>
      <c r="J59" s="24"/>
      <c r="K59" s="24"/>
      <c r="L59" s="24"/>
      <c r="M59" s="24"/>
      <c r="N59" s="24"/>
      <c r="O59" s="24"/>
      <c r="P59" s="24"/>
      <c r="Q59" s="24"/>
      <c r="R59" s="24"/>
      <c r="S59" s="24"/>
      <c r="T59" s="24"/>
      <c r="U59" s="24"/>
      <c r="V59" s="24"/>
      <c r="W59" s="24"/>
      <c r="X59" s="25"/>
    </row>
    <row r="60" customFormat="false" ht="12" hidden="false" customHeight="false" outlineLevel="0" collapsed="false">
      <c r="A60" s="23"/>
      <c r="B60" s="24"/>
      <c r="C60" s="24"/>
      <c r="D60" s="24"/>
      <c r="E60" s="24"/>
      <c r="F60" s="24"/>
      <c r="G60" s="24"/>
      <c r="H60" s="24"/>
      <c r="I60" s="24"/>
      <c r="J60" s="24"/>
      <c r="K60" s="24"/>
      <c r="L60" s="24"/>
      <c r="M60" s="24"/>
      <c r="N60" s="24"/>
      <c r="O60" s="24"/>
      <c r="P60" s="24"/>
      <c r="Q60" s="24"/>
      <c r="R60" s="24"/>
      <c r="S60" s="24"/>
      <c r="T60" s="24"/>
      <c r="U60" s="24"/>
      <c r="V60" s="24"/>
      <c r="W60" s="24"/>
      <c r="X60" s="25"/>
    </row>
    <row r="61" customFormat="false" ht="12" hidden="false" customHeight="false" outlineLevel="0" collapsed="false">
      <c r="A61" s="23"/>
      <c r="B61" s="24"/>
      <c r="C61" s="24"/>
      <c r="D61" s="24"/>
      <c r="E61" s="24"/>
      <c r="F61" s="24"/>
      <c r="G61" s="24"/>
      <c r="H61" s="24"/>
      <c r="I61" s="24"/>
      <c r="J61" s="24"/>
      <c r="K61" s="24"/>
      <c r="L61" s="24"/>
      <c r="M61" s="24"/>
      <c r="N61" s="24"/>
      <c r="O61" s="24"/>
      <c r="P61" s="24"/>
      <c r="Q61" s="24"/>
      <c r="R61" s="24"/>
      <c r="S61" s="24"/>
      <c r="T61" s="24"/>
      <c r="U61" s="24"/>
      <c r="V61" s="24"/>
      <c r="W61" s="24"/>
      <c r="X61" s="25"/>
    </row>
    <row r="62" customFormat="false" ht="12" hidden="false" customHeight="false" outlineLevel="0" collapsed="false">
      <c r="A62" s="23"/>
      <c r="B62" s="24"/>
      <c r="C62" s="24"/>
      <c r="D62" s="24"/>
      <c r="E62" s="24"/>
      <c r="F62" s="24"/>
      <c r="G62" s="24"/>
      <c r="H62" s="24"/>
      <c r="I62" s="24"/>
      <c r="J62" s="24"/>
      <c r="K62" s="24"/>
      <c r="L62" s="24"/>
      <c r="M62" s="24"/>
      <c r="N62" s="24"/>
      <c r="O62" s="24"/>
      <c r="P62" s="24"/>
      <c r="Q62" s="24"/>
      <c r="R62" s="24"/>
      <c r="S62" s="24"/>
      <c r="T62" s="24"/>
      <c r="U62" s="24"/>
      <c r="V62" s="24"/>
      <c r="W62" s="24"/>
      <c r="X62" s="25"/>
    </row>
    <row r="63" customFormat="false" ht="12" hidden="false" customHeight="false" outlineLevel="0" collapsed="false">
      <c r="A63" s="23"/>
      <c r="B63" s="24"/>
      <c r="C63" s="24"/>
      <c r="D63" s="24"/>
      <c r="E63" s="24"/>
      <c r="F63" s="24"/>
      <c r="G63" s="24"/>
      <c r="H63" s="24"/>
      <c r="I63" s="24"/>
      <c r="J63" s="24"/>
      <c r="K63" s="24"/>
      <c r="L63" s="24"/>
      <c r="M63" s="24"/>
      <c r="N63" s="24"/>
      <c r="O63" s="24"/>
      <c r="P63" s="24"/>
      <c r="Q63" s="24"/>
      <c r="R63" s="24"/>
      <c r="S63" s="24"/>
      <c r="T63" s="24"/>
      <c r="U63" s="24"/>
      <c r="V63" s="24"/>
      <c r="W63" s="24"/>
      <c r="X63" s="25"/>
    </row>
    <row r="64" customFormat="false" ht="12.75" hidden="false" customHeight="false" outlineLevel="0" collapsed="false">
      <c r="A64" s="37"/>
      <c r="B64" s="38"/>
      <c r="C64" s="38"/>
      <c r="D64" s="38"/>
      <c r="E64" s="38"/>
      <c r="F64" s="38"/>
      <c r="G64" s="38"/>
      <c r="H64" s="38"/>
      <c r="I64" s="38"/>
      <c r="J64" s="38"/>
      <c r="K64" s="38"/>
      <c r="L64" s="38"/>
      <c r="M64" s="38"/>
      <c r="N64" s="38"/>
      <c r="O64" s="38"/>
      <c r="P64" s="38"/>
      <c r="Q64" s="38"/>
      <c r="R64" s="38"/>
      <c r="S64" s="38"/>
      <c r="T64" s="38"/>
      <c r="U64" s="38"/>
      <c r="V64" s="38"/>
      <c r="W64" s="38"/>
      <c r="X64" s="39"/>
    </row>
  </sheetData>
  <sheetProtection sheet="true" password="c439" objects="true" scenarios="true"/>
  <mergeCells count="5">
    <mergeCell ref="A3:X4"/>
    <mergeCell ref="A5:L5"/>
    <mergeCell ref="M5:X5"/>
    <mergeCell ref="A35:L35"/>
    <mergeCell ref="M35:X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3"/>
  <sheetViews>
    <sheetView showFormulas="false" showGridLines="true" showRowColHeaders="true" showZeros="true" rightToLeft="false" tabSelected="true" showOutlineSymbols="true" defaultGridColor="true" view="normal" topLeftCell="A61" colorId="64" zoomScale="75" zoomScaleNormal="75" zoomScalePageLayoutView="100" workbookViewId="0">
      <selection pane="topLeft" activeCell="K29" activeCellId="0" sqref="K29"/>
    </sheetView>
  </sheetViews>
  <sheetFormatPr defaultColWidth="10.9921875" defaultRowHeight="12.75" zeroHeight="false" outlineLevelRow="0" outlineLevelCol="0"/>
  <cols>
    <col collapsed="false" customWidth="true" hidden="false" outlineLevel="0" max="1" min="1" style="393" width="11.62"/>
    <col collapsed="false" customWidth="false" hidden="false" outlineLevel="0" max="7" min="2" style="393" width="10.99"/>
    <col collapsed="false" customWidth="true" hidden="false" outlineLevel="0" max="8" min="8" style="393" width="13.99"/>
    <col collapsed="false" customWidth="false" hidden="false" outlineLevel="0" max="13" min="9" style="393" width="10.99"/>
    <col collapsed="false" customWidth="true" hidden="false" outlineLevel="0" max="14" min="14" style="393" width="11.37"/>
    <col collapsed="false" customWidth="false" hidden="false" outlineLevel="0" max="19" min="15" style="393" width="10.99"/>
    <col collapsed="false" customWidth="true" hidden="false" outlineLevel="0" max="20" min="20" style="393" width="11.24"/>
    <col collapsed="false" customWidth="true" hidden="false" outlineLevel="0" max="22" min="21" style="393" width="11.62"/>
    <col collapsed="false" customWidth="false" hidden="false" outlineLevel="0" max="26" min="23" style="393" width="10.99"/>
    <col collapsed="false" customWidth="true" hidden="false" outlineLevel="0" max="27" min="27" style="393" width="11.49"/>
    <col collapsed="false" customWidth="true" hidden="false" outlineLevel="0" max="28" min="28" style="393" width="11.99"/>
    <col collapsed="false" customWidth="false" hidden="false" outlineLevel="0" max="33" min="29" style="393" width="10.99"/>
    <col collapsed="false" customWidth="true" hidden="false" outlineLevel="0" max="34" min="34" style="393" width="11.99"/>
    <col collapsed="false" customWidth="true" hidden="false" outlineLevel="0" max="35" min="35" style="393" width="11.37"/>
    <col collapsed="false" customWidth="true" hidden="false" outlineLevel="0" max="36" min="36" style="393" width="11.87"/>
    <col collapsed="false" customWidth="true" hidden="false" outlineLevel="0" max="37" min="37" style="393" width="13.37"/>
    <col collapsed="false" customWidth="true" hidden="false" outlineLevel="0" max="38" min="38" style="393" width="14.99"/>
    <col collapsed="false" customWidth="true" hidden="false" outlineLevel="0" max="39" min="39" style="393" width="16.99"/>
    <col collapsed="false" customWidth="false" hidden="false" outlineLevel="0" max="40" min="40" style="393" width="10.99"/>
    <col collapsed="false" customWidth="true" hidden="false" outlineLevel="0" max="41" min="41" style="393" width="12.12"/>
    <col collapsed="false" customWidth="false" hidden="false" outlineLevel="0" max="50" min="42" style="393" width="10.99"/>
    <col collapsed="false" customWidth="true" hidden="false" outlineLevel="0" max="51" min="51" style="393" width="12.49"/>
    <col collapsed="false" customWidth="false" hidden="false" outlineLevel="0" max="257" min="52" style="393" width="10.99"/>
  </cols>
  <sheetData>
    <row r="1" customFormat="false" ht="12.75" hidden="false" customHeight="false" outlineLevel="0" collapsed="false">
      <c r="A1" s="357"/>
      <c r="B1" s="357"/>
      <c r="C1" s="357"/>
      <c r="D1" s="357"/>
      <c r="E1" s="357"/>
      <c r="F1" s="357"/>
      <c r="G1" s="357"/>
      <c r="H1" s="357"/>
      <c r="I1" s="357"/>
      <c r="J1" s="357"/>
      <c r="K1" s="357"/>
      <c r="L1" s="357"/>
      <c r="M1" s="357"/>
      <c r="N1" s="357"/>
      <c r="O1" s="357"/>
      <c r="P1" s="357"/>
      <c r="Q1" s="357"/>
      <c r="R1" s="357"/>
      <c r="S1" s="357"/>
      <c r="T1" s="357"/>
      <c r="U1" s="357"/>
      <c r="V1" s="357"/>
      <c r="W1" s="357"/>
      <c r="X1" s="357"/>
      <c r="Y1" s="357"/>
      <c r="Z1" s="357"/>
      <c r="AA1" s="357"/>
      <c r="AB1" s="357"/>
    </row>
    <row r="2" customFormat="false" ht="13.5" hidden="false" customHeight="false" outlineLevel="0" collapsed="false">
      <c r="A2" s="357"/>
      <c r="B2" s="357"/>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row>
    <row r="3" customFormat="false" ht="21" hidden="false" customHeight="false" outlineLevel="0" collapsed="false">
      <c r="A3" s="1075" t="s">
        <v>1176</v>
      </c>
      <c r="B3" s="1075"/>
      <c r="C3" s="1075"/>
      <c r="D3" s="1075"/>
      <c r="E3" s="1075"/>
      <c r="F3" s="1075"/>
      <c r="G3" s="1075"/>
      <c r="H3" s="1075"/>
      <c r="I3" s="1075"/>
      <c r="J3" s="1075"/>
      <c r="K3" s="1075"/>
      <c r="L3" s="1075"/>
      <c r="M3" s="1075"/>
      <c r="N3" s="1075"/>
      <c r="O3" s="1075"/>
      <c r="P3" s="1075"/>
      <c r="Q3" s="1075"/>
      <c r="R3" s="1075"/>
      <c r="S3" s="1075"/>
      <c r="T3" s="1075"/>
      <c r="U3" s="1075"/>
      <c r="V3" s="1075"/>
      <c r="W3" s="1075"/>
      <c r="X3" s="1075"/>
      <c r="Y3" s="1075"/>
      <c r="Z3" s="1075"/>
      <c r="AA3" s="1075"/>
      <c r="AB3" s="1076"/>
      <c r="AC3" s="1077"/>
      <c r="AD3" s="1077"/>
      <c r="AE3" s="1077"/>
      <c r="AF3" s="1077"/>
      <c r="AG3" s="1077"/>
      <c r="AH3" s="1077"/>
      <c r="AI3" s="1077"/>
      <c r="AJ3" s="1077"/>
      <c r="AK3" s="1077"/>
      <c r="AL3" s="1077"/>
      <c r="AM3" s="1077"/>
      <c r="AN3" s="1077"/>
      <c r="AO3" s="1078"/>
      <c r="AP3" s="1079"/>
      <c r="AQ3" s="1079"/>
      <c r="AR3" s="1079"/>
      <c r="AS3" s="1079"/>
      <c r="AT3" s="1079"/>
    </row>
    <row r="4" customFormat="false" ht="21.75" hidden="false" customHeight="false" outlineLevel="0" collapsed="false">
      <c r="A4" s="1075"/>
      <c r="B4" s="1075"/>
      <c r="C4" s="1075"/>
      <c r="D4" s="1075"/>
      <c r="E4" s="1075"/>
      <c r="F4" s="1075"/>
      <c r="G4" s="1075"/>
      <c r="H4" s="1075"/>
      <c r="I4" s="1075"/>
      <c r="J4" s="1075"/>
      <c r="K4" s="1075"/>
      <c r="L4" s="1075"/>
      <c r="M4" s="1075"/>
      <c r="N4" s="1075"/>
      <c r="O4" s="1075"/>
      <c r="P4" s="1075"/>
      <c r="Q4" s="1075"/>
      <c r="R4" s="1075"/>
      <c r="S4" s="1075"/>
      <c r="T4" s="1075"/>
      <c r="U4" s="1075"/>
      <c r="V4" s="1075"/>
      <c r="W4" s="1075"/>
      <c r="X4" s="1075"/>
      <c r="Y4" s="1075"/>
      <c r="Z4" s="1075"/>
      <c r="AA4" s="1075"/>
      <c r="AB4" s="1080"/>
      <c r="AC4" s="1081"/>
      <c r="AD4" s="1081"/>
      <c r="AE4" s="1081"/>
      <c r="AF4" s="1081"/>
      <c r="AG4" s="1081"/>
      <c r="AH4" s="1081"/>
      <c r="AI4" s="1081"/>
      <c r="AJ4" s="1081"/>
      <c r="AK4" s="1081"/>
      <c r="AL4" s="1081"/>
      <c r="AM4" s="1081"/>
      <c r="AN4" s="1081"/>
      <c r="AO4" s="1082"/>
      <c r="AP4" s="1079"/>
      <c r="AQ4" s="1079"/>
      <c r="AR4" s="1079"/>
      <c r="AS4" s="1079"/>
      <c r="AT4" s="1079"/>
    </row>
    <row r="5" customFormat="false" ht="13.5" hidden="false" customHeight="true" outlineLevel="0" collapsed="false">
      <c r="A5" s="1083"/>
      <c r="B5" s="1084" t="s">
        <v>1171</v>
      </c>
      <c r="C5" s="1084"/>
      <c r="D5" s="1084"/>
      <c r="E5" s="1084"/>
      <c r="F5" s="1084"/>
      <c r="G5" s="1084"/>
      <c r="H5" s="1084"/>
      <c r="I5" s="1084"/>
      <c r="J5" s="1084"/>
      <c r="K5" s="1084"/>
      <c r="L5" s="1084"/>
      <c r="M5" s="1084"/>
      <c r="N5" s="1084"/>
      <c r="O5" s="1074" t="s">
        <v>1177</v>
      </c>
      <c r="P5" s="1074"/>
      <c r="Q5" s="1074"/>
      <c r="R5" s="1074"/>
      <c r="S5" s="1074"/>
      <c r="T5" s="1074"/>
      <c r="U5" s="1074"/>
      <c r="V5" s="1074"/>
      <c r="W5" s="1074"/>
      <c r="X5" s="1074"/>
      <c r="Y5" s="1074"/>
      <c r="Z5" s="1074"/>
      <c r="AA5" s="1074"/>
      <c r="AB5" s="1085"/>
      <c r="AC5" s="1085"/>
      <c r="AD5" s="1085"/>
      <c r="AE5" s="1085"/>
      <c r="AF5" s="1085"/>
      <c r="AG5" s="1085"/>
      <c r="AH5" s="1085"/>
      <c r="AI5" s="1085"/>
      <c r="AJ5" s="1085"/>
      <c r="AK5" s="1085"/>
      <c r="AL5" s="1085"/>
      <c r="AM5" s="1085"/>
      <c r="AN5" s="1085"/>
      <c r="AO5" s="1086"/>
      <c r="AP5" s="1087"/>
      <c r="AQ5" s="1087"/>
      <c r="AR5" s="1087"/>
      <c r="AS5" s="1087"/>
      <c r="AT5" s="1087"/>
    </row>
    <row r="6" customFormat="false" ht="13.5" hidden="false" customHeight="false" outlineLevel="0" collapsed="false">
      <c r="A6" s="1088" t="s">
        <v>6</v>
      </c>
      <c r="B6" s="1089" t="s">
        <v>255</v>
      </c>
      <c r="C6" s="1090" t="s">
        <v>256</v>
      </c>
      <c r="D6" s="1090" t="s">
        <v>257</v>
      </c>
      <c r="E6" s="1090" t="s">
        <v>258</v>
      </c>
      <c r="F6" s="1090" t="s">
        <v>259</v>
      </c>
      <c r="G6" s="1090" t="s">
        <v>260</v>
      </c>
      <c r="H6" s="1090" t="s">
        <v>261</v>
      </c>
      <c r="I6" s="1090" t="s">
        <v>262</v>
      </c>
      <c r="J6" s="1090" t="s">
        <v>263</v>
      </c>
      <c r="K6" s="1090" t="s">
        <v>264</v>
      </c>
      <c r="L6" s="1090" t="s">
        <v>265</v>
      </c>
      <c r="M6" s="1090" t="s">
        <v>266</v>
      </c>
      <c r="N6" s="1091" t="s">
        <v>1178</v>
      </c>
      <c r="O6" s="1089" t="s">
        <v>255</v>
      </c>
      <c r="P6" s="1090" t="s">
        <v>256</v>
      </c>
      <c r="Q6" s="1090" t="s">
        <v>257</v>
      </c>
      <c r="R6" s="1090" t="s">
        <v>258</v>
      </c>
      <c r="S6" s="1090" t="s">
        <v>259</v>
      </c>
      <c r="T6" s="1090" t="s">
        <v>260</v>
      </c>
      <c r="U6" s="1090" t="s">
        <v>261</v>
      </c>
      <c r="V6" s="1090" t="s">
        <v>262</v>
      </c>
      <c r="W6" s="1090" t="s">
        <v>1179</v>
      </c>
      <c r="X6" s="1090" t="s">
        <v>1180</v>
      </c>
      <c r="Y6" s="1090" t="s">
        <v>1181</v>
      </c>
      <c r="Z6" s="1090" t="s">
        <v>1182</v>
      </c>
      <c r="AA6" s="1091" t="s">
        <v>1178</v>
      </c>
      <c r="AB6" s="1092" t="s">
        <v>6</v>
      </c>
      <c r="AC6" s="1093"/>
      <c r="AD6" s="1093"/>
      <c r="AE6" s="1093"/>
      <c r="AF6" s="1093"/>
      <c r="AG6" s="1093"/>
      <c r="AH6" s="1093"/>
      <c r="AI6" s="1081"/>
      <c r="AJ6" s="1081"/>
      <c r="AK6" s="1081"/>
      <c r="AL6" s="1081"/>
      <c r="AM6" s="1081"/>
      <c r="AN6" s="1081"/>
      <c r="AO6" s="1082"/>
      <c r="AP6" s="1079"/>
      <c r="AQ6" s="1079"/>
      <c r="AR6" s="1079"/>
      <c r="AS6" s="1079"/>
      <c r="AT6" s="1079"/>
    </row>
    <row r="7" customFormat="false" ht="12.75" hidden="false" customHeight="false" outlineLevel="0" collapsed="false">
      <c r="A7" s="1094" t="s">
        <v>219</v>
      </c>
      <c r="B7" s="1095" t="n">
        <v>7236</v>
      </c>
      <c r="C7" s="1096" t="n">
        <v>10638</v>
      </c>
      <c r="D7" s="1096" t="n">
        <v>12360</v>
      </c>
      <c r="E7" s="1096" t="n">
        <v>17556</v>
      </c>
      <c r="F7" s="1096" t="n">
        <v>19636</v>
      </c>
      <c r="G7" s="1096" t="n">
        <v>22136</v>
      </c>
      <c r="H7" s="1096" t="n">
        <v>23892</v>
      </c>
      <c r="I7" s="1096" t="n">
        <v>20960</v>
      </c>
      <c r="J7" s="1096" t="n">
        <v>16330</v>
      </c>
      <c r="K7" s="1096" t="n">
        <v>15520</v>
      </c>
      <c r="L7" s="1096" t="n">
        <v>6778</v>
      </c>
      <c r="M7" s="1096" t="n">
        <v>5806</v>
      </c>
      <c r="N7" s="1097" t="n">
        <f aca="false">AVERAGE(B7:M7)</f>
        <v>14904</v>
      </c>
      <c r="O7" s="1098" t="n">
        <v>12742.2519692946</v>
      </c>
      <c r="P7" s="1099" t="n">
        <v>15940.4774115437</v>
      </c>
      <c r="Q7" s="1099" t="n">
        <v>14697.5114091236</v>
      </c>
      <c r="R7" s="1099" t="n">
        <v>17368.7143275568</v>
      </c>
      <c r="S7" s="1099" t="n">
        <v>16940.2666973729</v>
      </c>
      <c r="T7" s="1099" t="n">
        <v>17874.2744220967</v>
      </c>
      <c r="U7" s="1099" t="n">
        <v>19710.4644358798</v>
      </c>
      <c r="V7" s="1099" t="n">
        <v>19497.2507009193</v>
      </c>
      <c r="W7" s="1099" t="n">
        <v>18306.7369340905</v>
      </c>
      <c r="X7" s="1099" t="n">
        <v>19177.0853769908</v>
      </c>
      <c r="Y7" s="1099" t="n">
        <v>10761.221048221</v>
      </c>
      <c r="Z7" s="1099" t="n">
        <v>10307.8382471345</v>
      </c>
      <c r="AA7" s="1100" t="n">
        <f aca="false">AVERAGE(O7:Z7)</f>
        <v>16110.3410816853</v>
      </c>
      <c r="AB7" s="1094" t="s">
        <v>219</v>
      </c>
      <c r="AC7" s="1101"/>
      <c r="AD7" s="1101"/>
      <c r="AE7" s="1101"/>
      <c r="AF7" s="1101"/>
      <c r="AG7" s="1101"/>
      <c r="AH7" s="1101"/>
      <c r="AI7" s="1081"/>
      <c r="AJ7" s="1081"/>
      <c r="AK7" s="1081"/>
      <c r="AL7" s="1081"/>
      <c r="AM7" s="1081"/>
      <c r="AN7" s="1081"/>
      <c r="AO7" s="1082"/>
      <c r="AP7" s="1079"/>
      <c r="AQ7" s="1079"/>
      <c r="AR7" s="1079"/>
      <c r="AS7" s="1079"/>
      <c r="AT7" s="1079"/>
    </row>
    <row r="8" customFormat="false" ht="13.5" hidden="false" customHeight="false" outlineLevel="0" collapsed="false">
      <c r="A8" s="1102" t="s">
        <v>225</v>
      </c>
      <c r="B8" s="1103" t="n">
        <v>9360</v>
      </c>
      <c r="C8" s="1104" t="n">
        <v>13540</v>
      </c>
      <c r="D8" s="1104" t="n">
        <v>16244</v>
      </c>
      <c r="E8" s="1104" t="n">
        <v>20746</v>
      </c>
      <c r="F8" s="1104" t="n">
        <v>23720</v>
      </c>
      <c r="G8" s="1104" t="n">
        <v>25870</v>
      </c>
      <c r="H8" s="1104" t="n">
        <v>26088</v>
      </c>
      <c r="I8" s="1104" t="n">
        <v>22446</v>
      </c>
      <c r="J8" s="1104" t="n">
        <v>18522</v>
      </c>
      <c r="K8" s="1104" t="n">
        <v>13386</v>
      </c>
      <c r="L8" s="1104" t="n">
        <v>9264</v>
      </c>
      <c r="M8" s="1104" t="n">
        <v>7502</v>
      </c>
      <c r="N8" s="1105" t="n">
        <f aca="false">AVERAGE(B8:M8)</f>
        <v>17224</v>
      </c>
      <c r="O8" s="1106" t="n">
        <v>17540.6495085996</v>
      </c>
      <c r="P8" s="1107" t="n">
        <v>21315.9207300374</v>
      </c>
      <c r="Q8" s="1107" t="n">
        <v>20082.6861644289</v>
      </c>
      <c r="R8" s="1107" t="n">
        <v>20629.2061593139</v>
      </c>
      <c r="S8" s="1107" t="n">
        <v>20282.7073870815</v>
      </c>
      <c r="T8" s="1107" t="n">
        <v>20563.157836603</v>
      </c>
      <c r="U8" s="1107" t="n">
        <v>21302.7935064637</v>
      </c>
      <c r="V8" s="1107" t="n">
        <v>20794.3895250364</v>
      </c>
      <c r="W8" s="1107" t="n">
        <v>20946.5797173847</v>
      </c>
      <c r="X8" s="1107" t="n">
        <v>15960.0806100116</v>
      </c>
      <c r="Y8" s="1107" t="n">
        <v>15959.5956919758</v>
      </c>
      <c r="Z8" s="1107" t="n">
        <v>14257.0090406997</v>
      </c>
      <c r="AA8" s="1108" t="n">
        <f aca="false">AVERAGE(O8:Z8)</f>
        <v>19136.2313231363</v>
      </c>
      <c r="AB8" s="1109" t="s">
        <v>225</v>
      </c>
      <c r="AC8" s="1101"/>
      <c r="AD8" s="1101"/>
      <c r="AE8" s="1101"/>
      <c r="AF8" s="1101"/>
      <c r="AG8" s="1101"/>
      <c r="AH8" s="1101"/>
      <c r="AI8" s="1081"/>
      <c r="AJ8" s="1081"/>
      <c r="AK8" s="1081"/>
      <c r="AL8" s="1081"/>
      <c r="AM8" s="1081"/>
      <c r="AN8" s="1081"/>
      <c r="AO8" s="1082"/>
      <c r="AP8" s="1079"/>
      <c r="AQ8" s="1079"/>
      <c r="AR8" s="1079"/>
      <c r="AS8" s="1079"/>
      <c r="AT8" s="1079"/>
    </row>
    <row r="9" customFormat="false" ht="13.5" hidden="false" customHeight="false" outlineLevel="0" collapsed="false">
      <c r="A9" s="1102" t="s">
        <v>216</v>
      </c>
      <c r="B9" s="1110" t="n">
        <v>8918</v>
      </c>
      <c r="C9" s="1111" t="n">
        <v>12144</v>
      </c>
      <c r="D9" s="1111" t="n">
        <v>16748</v>
      </c>
      <c r="E9" s="1111" t="n">
        <v>20432</v>
      </c>
      <c r="F9" s="1111" t="n">
        <v>23404</v>
      </c>
      <c r="G9" s="1111" t="n">
        <v>24034</v>
      </c>
      <c r="H9" s="1111" t="n">
        <v>24534</v>
      </c>
      <c r="I9" s="1111" t="n">
        <v>22188</v>
      </c>
      <c r="J9" s="1111" t="n">
        <v>17962</v>
      </c>
      <c r="K9" s="1111" t="n">
        <v>13778</v>
      </c>
      <c r="L9" s="1111" t="n">
        <v>9796</v>
      </c>
      <c r="M9" s="1111" t="n">
        <v>7662</v>
      </c>
      <c r="N9" s="1112" t="n">
        <f aca="false">AVERAGE(B9:M9)</f>
        <v>16800</v>
      </c>
      <c r="O9" s="1113" t="n">
        <v>15620.5552176521</v>
      </c>
      <c r="P9" s="1114" t="n">
        <v>17903.0339885669</v>
      </c>
      <c r="Q9" s="1114" t="n">
        <v>20340.1112317282</v>
      </c>
      <c r="R9" s="1114" t="n">
        <v>19982.5188510254</v>
      </c>
      <c r="S9" s="1114" t="n">
        <v>19748.2428543305</v>
      </c>
      <c r="T9" s="1114" t="n">
        <v>18946.6850228517</v>
      </c>
      <c r="U9" s="1114" t="n">
        <v>19824.8984725898</v>
      </c>
      <c r="V9" s="1114" t="n">
        <v>20252.8173863506</v>
      </c>
      <c r="W9" s="1114" t="n">
        <v>19841.5402147112</v>
      </c>
      <c r="X9" s="1114" t="n">
        <v>16159.957900019</v>
      </c>
      <c r="Y9" s="1114" t="n">
        <v>16389.882221226</v>
      </c>
      <c r="Z9" s="1114" t="n">
        <v>13855.3648644797</v>
      </c>
      <c r="AA9" s="1115" t="n">
        <f aca="false">AVERAGE(O9:Z9)</f>
        <v>18238.8006854609</v>
      </c>
      <c r="AB9" s="1116" t="s">
        <v>216</v>
      </c>
      <c r="AC9" s="1101"/>
      <c r="AD9" s="1101"/>
      <c r="AE9" s="1101"/>
      <c r="AF9" s="1101"/>
      <c r="AG9" s="1101"/>
      <c r="AH9" s="1101"/>
      <c r="AI9" s="1081"/>
      <c r="AJ9" s="1081"/>
      <c r="AK9" s="1081"/>
      <c r="AL9" s="1081"/>
      <c r="AM9" s="1081"/>
      <c r="AN9" s="1081"/>
      <c r="AO9" s="1082"/>
      <c r="AP9" s="1079"/>
      <c r="AQ9" s="1079"/>
      <c r="AR9" s="1079"/>
      <c r="AS9" s="1079"/>
      <c r="AT9" s="1079"/>
    </row>
    <row r="10" customFormat="false" ht="12.75" hidden="false" customHeight="false" outlineLevel="0" collapsed="false">
      <c r="A10" s="1102" t="s">
        <v>228</v>
      </c>
      <c r="B10" s="1095" t="n">
        <v>6558</v>
      </c>
      <c r="C10" s="1096" t="n">
        <v>10194</v>
      </c>
      <c r="D10" s="1096" t="n">
        <v>12044</v>
      </c>
      <c r="E10" s="1096" t="n">
        <v>16260</v>
      </c>
      <c r="F10" s="1096" t="n">
        <v>19716</v>
      </c>
      <c r="G10" s="1096" t="n">
        <v>21236</v>
      </c>
      <c r="H10" s="1096" t="n">
        <v>24406</v>
      </c>
      <c r="I10" s="1096" t="n">
        <v>22664</v>
      </c>
      <c r="J10" s="1096" t="n">
        <v>16578</v>
      </c>
      <c r="K10" s="1096" t="n">
        <v>11076</v>
      </c>
      <c r="L10" s="1096" t="n">
        <v>6454</v>
      </c>
      <c r="M10" s="1096" t="n">
        <v>5004</v>
      </c>
      <c r="N10" s="1097" t="n">
        <f aca="false">AVERAGE(B10:M10)</f>
        <v>14349.1666666667</v>
      </c>
      <c r="O10" s="1098" t="n">
        <v>11869.0891145548</v>
      </c>
      <c r="P10" s="1099" t="n">
        <v>15739.3927356978</v>
      </c>
      <c r="Q10" s="1099" t="n">
        <v>14606.9192711358</v>
      </c>
      <c r="R10" s="1099" t="n">
        <v>16250.3992487762</v>
      </c>
      <c r="S10" s="1099" t="n">
        <v>17233.7917280817</v>
      </c>
      <c r="T10" s="1099" t="n">
        <v>17414.6485237752</v>
      </c>
      <c r="U10" s="1099" t="n">
        <v>20411.0099526472</v>
      </c>
      <c r="V10" s="1099" t="n">
        <v>21484.9108371757</v>
      </c>
      <c r="W10" s="1099" t="n">
        <v>19029.3974895763</v>
      </c>
      <c r="X10" s="1099" t="n">
        <v>13183.4110015836</v>
      </c>
      <c r="Y10" s="1099" t="n">
        <v>10639.7148879035</v>
      </c>
      <c r="Z10" s="1099" t="n">
        <v>8967.00741103509</v>
      </c>
      <c r="AA10" s="1100" t="n">
        <f aca="false">AVERAGE(O10:Z10)</f>
        <v>15569.1410168286</v>
      </c>
      <c r="AB10" s="1117" t="s">
        <v>228</v>
      </c>
      <c r="AC10" s="1101"/>
      <c r="AD10" s="1101"/>
      <c r="AE10" s="1101"/>
      <c r="AF10" s="1101"/>
      <c r="AG10" s="1101"/>
      <c r="AH10" s="1101"/>
      <c r="AI10" s="1081"/>
      <c r="AJ10" s="1081"/>
      <c r="AK10" s="1081"/>
      <c r="AL10" s="1081"/>
      <c r="AM10" s="1081"/>
      <c r="AN10" s="1081"/>
      <c r="AO10" s="1082"/>
      <c r="AP10" s="1079"/>
      <c r="AQ10" s="1079"/>
      <c r="AR10" s="1079"/>
      <c r="AS10" s="1079"/>
      <c r="AT10" s="1079"/>
    </row>
    <row r="11" customFormat="false" ht="12.75" hidden="false" customHeight="false" outlineLevel="0" collapsed="false">
      <c r="A11" s="1102" t="s">
        <v>231</v>
      </c>
      <c r="B11" s="1118" t="n">
        <v>6656</v>
      </c>
      <c r="C11" s="1119" t="n">
        <v>9504</v>
      </c>
      <c r="D11" s="1119" t="n">
        <v>13150</v>
      </c>
      <c r="E11" s="1119" t="n">
        <v>17588</v>
      </c>
      <c r="F11" s="1119" t="n">
        <v>21266</v>
      </c>
      <c r="G11" s="1119" t="n">
        <v>23320</v>
      </c>
      <c r="H11" s="1119" t="n">
        <v>23906</v>
      </c>
      <c r="I11" s="1119" t="n">
        <v>21142</v>
      </c>
      <c r="J11" s="1119" t="n">
        <v>16496</v>
      </c>
      <c r="K11" s="1119" t="n">
        <v>11638</v>
      </c>
      <c r="L11" s="1119" t="n">
        <v>7872</v>
      </c>
      <c r="M11" s="1119" t="n">
        <v>5568</v>
      </c>
      <c r="N11" s="1120" t="n">
        <f aca="false">AVERAGE(B11:M11)</f>
        <v>14842.1666666667</v>
      </c>
      <c r="O11" s="1121" t="n">
        <v>11328.8478382347</v>
      </c>
      <c r="P11" s="1122" t="n">
        <v>13773.4613913453</v>
      </c>
      <c r="Q11" s="1122" t="n">
        <v>15787.0501093417</v>
      </c>
      <c r="R11" s="1122" t="n">
        <v>17382.3545769813</v>
      </c>
      <c r="S11" s="1122" t="n">
        <v>18305.3692626439</v>
      </c>
      <c r="T11" s="1122" t="n">
        <v>18752.3679782147</v>
      </c>
      <c r="U11" s="1122" t="n">
        <v>19700.6552393055</v>
      </c>
      <c r="V11" s="1122" t="n">
        <v>19649.7642650037</v>
      </c>
      <c r="W11" s="1122" t="n">
        <v>18489.7169859245</v>
      </c>
      <c r="X11" s="1122" t="n">
        <v>13632.7596366963</v>
      </c>
      <c r="Y11" s="1122" t="n">
        <v>13102.7392141564</v>
      </c>
      <c r="Z11" s="1122" t="n">
        <v>9672.06665493754</v>
      </c>
      <c r="AA11" s="1123" t="n">
        <f aca="false">AVERAGE(O11:Z11)</f>
        <v>15798.0960960655</v>
      </c>
      <c r="AB11" s="1102" t="s">
        <v>231</v>
      </c>
      <c r="AC11" s="1101"/>
      <c r="AD11" s="1101"/>
      <c r="AE11" s="1101"/>
      <c r="AF11" s="1101"/>
      <c r="AG11" s="1101"/>
      <c r="AH11" s="1101"/>
      <c r="AI11" s="1081"/>
      <c r="AJ11" s="1081"/>
      <c r="AK11" s="1081"/>
      <c r="AL11" s="1081"/>
      <c r="AM11" s="1081"/>
      <c r="AN11" s="1081"/>
      <c r="AO11" s="1082"/>
      <c r="AP11" s="1079"/>
      <c r="AQ11" s="1079"/>
      <c r="AR11" s="1079"/>
      <c r="AS11" s="1079"/>
      <c r="AT11" s="1079"/>
    </row>
    <row r="12" customFormat="false" ht="12.75" hidden="false" customHeight="false" outlineLevel="0" collapsed="false">
      <c r="A12" s="1102" t="s">
        <v>234</v>
      </c>
      <c r="B12" s="1118" t="n">
        <v>8364</v>
      </c>
      <c r="C12" s="1119" t="n">
        <v>12720</v>
      </c>
      <c r="D12" s="1119" t="n">
        <v>14462</v>
      </c>
      <c r="E12" s="1119" t="n">
        <v>17818</v>
      </c>
      <c r="F12" s="1119" t="n">
        <v>22922</v>
      </c>
      <c r="G12" s="1119" t="n">
        <v>24902</v>
      </c>
      <c r="H12" s="1119" t="n">
        <v>25634</v>
      </c>
      <c r="I12" s="1119" t="n">
        <v>22224</v>
      </c>
      <c r="J12" s="1119" t="n">
        <v>17606</v>
      </c>
      <c r="K12" s="1119" t="n">
        <v>12918</v>
      </c>
      <c r="L12" s="1119" t="n">
        <v>8960</v>
      </c>
      <c r="M12" s="1119" t="n">
        <v>6472</v>
      </c>
      <c r="N12" s="1120" t="n">
        <f aca="false">AVERAGE(B12:M12)</f>
        <v>16250.1666666667</v>
      </c>
      <c r="O12" s="1121" t="n">
        <v>15795.9757385069</v>
      </c>
      <c r="P12" s="1122" t="n">
        <v>20303.672553525</v>
      </c>
      <c r="Q12" s="1122" t="n">
        <v>17848.2841838529</v>
      </c>
      <c r="R12" s="1122" t="n">
        <v>17745.306803793</v>
      </c>
      <c r="S12" s="1122" t="n">
        <v>19826.8396006798</v>
      </c>
      <c r="T12" s="1122" t="n">
        <v>20064.1271595646</v>
      </c>
      <c r="U12" s="1122" t="n">
        <v>21189.5996523107</v>
      </c>
      <c r="V12" s="1122" t="n">
        <v>20828.1637000366</v>
      </c>
      <c r="W12" s="1122" t="n">
        <v>20092.3170331289</v>
      </c>
      <c r="X12" s="1122" t="n">
        <v>15582.2160978831</v>
      </c>
      <c r="Y12" s="1122" t="n">
        <v>15899.2340416926</v>
      </c>
      <c r="Z12" s="1122" t="n">
        <v>12263.8537539258</v>
      </c>
      <c r="AA12" s="1123" t="n">
        <f aca="false">AVERAGE(O12:Z12)</f>
        <v>18119.9658599083</v>
      </c>
      <c r="AB12" s="1102" t="s">
        <v>234</v>
      </c>
      <c r="AC12" s="1101"/>
      <c r="AD12" s="1101"/>
      <c r="AE12" s="1101"/>
      <c r="AF12" s="1101"/>
      <c r="AG12" s="1101"/>
      <c r="AH12" s="1101"/>
      <c r="AI12" s="1081"/>
      <c r="AJ12" s="1081"/>
      <c r="AK12" s="1081"/>
      <c r="AL12" s="1081"/>
      <c r="AM12" s="1081"/>
      <c r="AN12" s="1081"/>
      <c r="AO12" s="1082"/>
      <c r="AP12" s="1079"/>
      <c r="AQ12" s="1079"/>
      <c r="AR12" s="1079"/>
      <c r="AS12" s="1079"/>
      <c r="AT12" s="1079"/>
    </row>
    <row r="13" customFormat="false" ht="12.75" hidden="false" customHeight="false" outlineLevel="0" collapsed="false">
      <c r="A13" s="1102" t="s">
        <v>237</v>
      </c>
      <c r="B13" s="1118" t="n">
        <v>6196</v>
      </c>
      <c r="C13" s="1119" t="n">
        <v>10006</v>
      </c>
      <c r="D13" s="1119" t="n">
        <v>13606</v>
      </c>
      <c r="E13" s="1119" t="n">
        <v>18170</v>
      </c>
      <c r="F13" s="1119" t="n">
        <v>21272</v>
      </c>
      <c r="G13" s="1119" t="n">
        <v>22734</v>
      </c>
      <c r="H13" s="1119" t="n">
        <v>22358</v>
      </c>
      <c r="I13" s="1119" t="n">
        <v>18966</v>
      </c>
      <c r="J13" s="1119" t="n">
        <v>15196</v>
      </c>
      <c r="K13" s="1119" t="n">
        <v>11764</v>
      </c>
      <c r="L13" s="1119" t="n">
        <v>6906</v>
      </c>
      <c r="M13" s="1119" t="n">
        <v>5862</v>
      </c>
      <c r="N13" s="1120" t="n">
        <f aca="false">AVERAGE(B13:M13)</f>
        <v>14419.6666666667</v>
      </c>
      <c r="O13" s="1121" t="n">
        <v>11316.8886600208</v>
      </c>
      <c r="P13" s="1122" t="n">
        <v>15677.3671969154</v>
      </c>
      <c r="Q13" s="1122" t="n">
        <v>17095.8813787737</v>
      </c>
      <c r="R13" s="1122" t="n">
        <v>18460.4328442404</v>
      </c>
      <c r="S13" s="1122" t="n">
        <v>18701.3068787639</v>
      </c>
      <c r="T13" s="1122" t="n">
        <v>18693.0520596864</v>
      </c>
      <c r="U13" s="1122" t="n">
        <v>18870.4148027976</v>
      </c>
      <c r="V13" s="1122" t="n">
        <v>17967.4986971076</v>
      </c>
      <c r="W13" s="1122" t="n">
        <v>17395.9115117601</v>
      </c>
      <c r="X13" s="1122" t="n">
        <v>14334.2895455424</v>
      </c>
      <c r="Y13" s="1122" t="n">
        <v>11983.772279095</v>
      </c>
      <c r="Z13" s="1122" t="n">
        <v>11602.8239812685</v>
      </c>
      <c r="AA13" s="1123" t="n">
        <f aca="false">AVERAGE(O13:Z13)</f>
        <v>16008.3033196643</v>
      </c>
      <c r="AB13" s="1102" t="s">
        <v>237</v>
      </c>
      <c r="AC13" s="1101"/>
      <c r="AD13" s="1101"/>
      <c r="AE13" s="1101"/>
      <c r="AF13" s="1101"/>
      <c r="AG13" s="1101"/>
      <c r="AH13" s="1101"/>
      <c r="AI13" s="1081"/>
      <c r="AJ13" s="1081"/>
      <c r="AK13" s="1081"/>
      <c r="AL13" s="1081"/>
      <c r="AM13" s="1081"/>
      <c r="AN13" s="1081"/>
      <c r="AO13" s="1082"/>
      <c r="AP13" s="1079"/>
      <c r="AQ13" s="1079"/>
      <c r="AR13" s="1079"/>
      <c r="AS13" s="1079"/>
      <c r="AT13" s="1079"/>
    </row>
    <row r="14" customFormat="false" ht="12.75" hidden="false" customHeight="false" outlineLevel="0" collapsed="false">
      <c r="A14" s="1102" t="s">
        <v>241</v>
      </c>
      <c r="B14" s="1118" t="n">
        <v>3708</v>
      </c>
      <c r="C14" s="1119" t="n">
        <v>7996</v>
      </c>
      <c r="D14" s="1119" t="n">
        <v>10780</v>
      </c>
      <c r="E14" s="1119" t="n">
        <v>14386</v>
      </c>
      <c r="F14" s="1119" t="n">
        <v>18110</v>
      </c>
      <c r="G14" s="1119" t="n">
        <v>21434</v>
      </c>
      <c r="H14" s="1119" t="n">
        <v>22964</v>
      </c>
      <c r="I14" s="1119" t="n">
        <v>20080</v>
      </c>
      <c r="J14" s="1119" t="n">
        <v>14452</v>
      </c>
      <c r="K14" s="1119" t="n">
        <v>10034</v>
      </c>
      <c r="L14" s="1119" t="n">
        <v>5170</v>
      </c>
      <c r="M14" s="1119" t="n">
        <v>2910</v>
      </c>
      <c r="N14" s="1120" t="n">
        <f aca="false">AVERAGE(B14:M14)</f>
        <v>12668.6666666667</v>
      </c>
      <c r="O14" s="1121" t="n">
        <v>5589.46301097679</v>
      </c>
      <c r="P14" s="1122" t="n">
        <v>12022.7130030008</v>
      </c>
      <c r="Q14" s="1122" t="n">
        <v>13119.5849087401</v>
      </c>
      <c r="R14" s="1122" t="n">
        <v>14453.1653030349</v>
      </c>
      <c r="S14" s="1122" t="n">
        <v>16039.3846081721</v>
      </c>
      <c r="T14" s="1122" t="n">
        <v>17799.0273366638</v>
      </c>
      <c r="U14" s="1122" t="n">
        <v>19516.9526514385</v>
      </c>
      <c r="V14" s="1122" t="n">
        <v>19236.697638986</v>
      </c>
      <c r="W14" s="1122" t="n">
        <v>16623.8070911813</v>
      </c>
      <c r="X14" s="1122" t="n">
        <v>11997.9954799673</v>
      </c>
      <c r="Y14" s="1122" t="n">
        <v>8298.59326477677</v>
      </c>
      <c r="Z14" s="1122" t="n">
        <v>4269.76106119382</v>
      </c>
      <c r="AA14" s="1123" t="n">
        <f aca="false">AVERAGE(O14:Z14)</f>
        <v>13247.2621131777</v>
      </c>
      <c r="AB14" s="1102" t="s">
        <v>241</v>
      </c>
      <c r="AC14" s="1101"/>
      <c r="AD14" s="1101"/>
      <c r="AE14" s="1101"/>
      <c r="AF14" s="1101"/>
      <c r="AG14" s="1101"/>
      <c r="AH14" s="1101"/>
      <c r="AI14" s="1081"/>
      <c r="AJ14" s="1081"/>
      <c r="AK14" s="1081"/>
      <c r="AL14" s="1081"/>
      <c r="AM14" s="1081"/>
      <c r="AN14" s="1081"/>
      <c r="AO14" s="1082"/>
      <c r="AP14" s="1079"/>
      <c r="AQ14" s="1079"/>
      <c r="AR14" s="1079"/>
      <c r="AS14" s="1079"/>
      <c r="AT14" s="1079"/>
    </row>
    <row r="15" customFormat="false" ht="12.75" hidden="false" customHeight="false" outlineLevel="0" collapsed="false">
      <c r="A15" s="1102" t="s">
        <v>243</v>
      </c>
      <c r="B15" s="1118" t="n">
        <v>6061</v>
      </c>
      <c r="C15" s="1119" t="n">
        <v>9614</v>
      </c>
      <c r="D15" s="1119" t="n">
        <v>14992</v>
      </c>
      <c r="E15" s="1119" t="n">
        <v>20273</v>
      </c>
      <c r="F15" s="1119" t="n">
        <v>23157</v>
      </c>
      <c r="G15" s="1119" t="n">
        <v>26877</v>
      </c>
      <c r="H15" s="1119" t="n">
        <v>31768</v>
      </c>
      <c r="I15" s="1119" t="n">
        <v>29218</v>
      </c>
      <c r="J15" s="1119" t="n">
        <v>22321</v>
      </c>
      <c r="K15" s="1119" t="n">
        <v>12749</v>
      </c>
      <c r="L15" s="1119" t="n">
        <v>7691</v>
      </c>
      <c r="M15" s="1119" t="n">
        <v>5852</v>
      </c>
      <c r="N15" s="1120" t="n">
        <f aca="false">AVERAGE(B15:M15)</f>
        <v>17547.75</v>
      </c>
      <c r="O15" s="1121" t="n">
        <v>10180.3358437722</v>
      </c>
      <c r="P15" s="1122" t="n">
        <v>14180.7783504921</v>
      </c>
      <c r="Q15" s="1122" t="n">
        <v>18597.098630816</v>
      </c>
      <c r="R15" s="1122" t="n">
        <v>20366.0221525159</v>
      </c>
      <c r="S15" s="1122" t="n">
        <v>20011.4393541913</v>
      </c>
      <c r="T15" s="1122" t="n">
        <v>21530.9595410407</v>
      </c>
      <c r="U15" s="1122" t="n">
        <v>25903.0890387154</v>
      </c>
      <c r="V15" s="1122" t="n">
        <v>27736.3038111986</v>
      </c>
      <c r="W15" s="1122" t="n">
        <v>26507.4795183399</v>
      </c>
      <c r="X15" s="1122" t="n">
        <v>15320.8374261927</v>
      </c>
      <c r="Y15" s="1122" t="n">
        <v>12954.6604966586</v>
      </c>
      <c r="Z15" s="1122" t="n">
        <v>10631.8568986208</v>
      </c>
      <c r="AA15" s="1123" t="n">
        <f aca="false">AVERAGE(O15:Z15)</f>
        <v>18660.0717552128</v>
      </c>
      <c r="AB15" s="1102" t="s">
        <v>243</v>
      </c>
      <c r="AC15" s="1101"/>
      <c r="AD15" s="1101"/>
      <c r="AE15" s="1101"/>
      <c r="AF15" s="1101"/>
      <c r="AG15" s="1101"/>
      <c r="AH15" s="1101"/>
      <c r="AI15" s="1081"/>
      <c r="AJ15" s="1081"/>
      <c r="AK15" s="1081"/>
      <c r="AL15" s="1081"/>
      <c r="AM15" s="1081"/>
      <c r="AN15" s="1081"/>
      <c r="AO15" s="1082"/>
      <c r="AP15" s="1079"/>
      <c r="AQ15" s="1079"/>
      <c r="AR15" s="1079"/>
      <c r="AS15" s="1079"/>
      <c r="AT15" s="1079"/>
    </row>
    <row r="16" customFormat="false" ht="12.75" hidden="false" customHeight="false" outlineLevel="0" collapsed="false">
      <c r="A16" s="1102" t="s">
        <v>245</v>
      </c>
      <c r="B16" s="1118" t="n">
        <v>8394</v>
      </c>
      <c r="C16" s="1119" t="n">
        <v>13264</v>
      </c>
      <c r="D16" s="1119" t="n">
        <v>16458</v>
      </c>
      <c r="E16" s="1119" t="n">
        <v>22270</v>
      </c>
      <c r="F16" s="1119" t="n">
        <v>25630</v>
      </c>
      <c r="G16" s="1119" t="n">
        <v>27322</v>
      </c>
      <c r="H16" s="1119" t="n">
        <v>27222</v>
      </c>
      <c r="I16" s="1119" t="n">
        <v>25710</v>
      </c>
      <c r="J16" s="1119" t="n">
        <v>20528</v>
      </c>
      <c r="K16" s="1119" t="n">
        <v>14594</v>
      </c>
      <c r="L16" s="1119" t="n">
        <v>9750</v>
      </c>
      <c r="M16" s="1119" t="n">
        <v>7878</v>
      </c>
      <c r="N16" s="1120" t="n">
        <f aca="false">AVERAGE(B16:M16)</f>
        <v>18251.6666666667</v>
      </c>
      <c r="O16" s="1121" t="n">
        <v>14246.5057755295</v>
      </c>
      <c r="P16" s="1122" t="n">
        <v>19826.4187921442</v>
      </c>
      <c r="Q16" s="1122" t="n">
        <v>19814.9994513939</v>
      </c>
      <c r="R16" s="1122" t="n">
        <v>21811.4713597803</v>
      </c>
      <c r="S16" s="1122" t="n">
        <v>21486.1728071767</v>
      </c>
      <c r="T16" s="1122" t="n">
        <v>21232.1977226968</v>
      </c>
      <c r="U16" s="1122" t="n">
        <v>21767.1213757815</v>
      </c>
      <c r="V16" s="1122" t="n">
        <v>23454.5188870221</v>
      </c>
      <c r="W16" s="1122" t="n">
        <v>22974.6820211449</v>
      </c>
      <c r="X16" s="1122" t="n">
        <v>17187.1446244653</v>
      </c>
      <c r="Y16" s="1122" t="n">
        <v>16108.6990278263</v>
      </c>
      <c r="Z16" s="1122" t="n">
        <v>14183.6817403298</v>
      </c>
      <c r="AA16" s="1123" t="n">
        <f aca="false">AVERAGE(O16:Z16)</f>
        <v>19507.8011321076</v>
      </c>
      <c r="AB16" s="1102" t="s">
        <v>245</v>
      </c>
      <c r="AC16" s="1101"/>
      <c r="AD16" s="1101"/>
      <c r="AE16" s="1101"/>
      <c r="AF16" s="1101"/>
      <c r="AG16" s="1101"/>
      <c r="AH16" s="1101"/>
      <c r="AI16" s="1081"/>
      <c r="AJ16" s="1081"/>
      <c r="AK16" s="1081"/>
      <c r="AL16" s="1081"/>
      <c r="AM16" s="1081"/>
      <c r="AN16" s="1081"/>
      <c r="AO16" s="1082"/>
      <c r="AP16" s="1079"/>
      <c r="AQ16" s="1079"/>
      <c r="AR16" s="1079"/>
      <c r="AS16" s="1079"/>
      <c r="AT16" s="1079"/>
    </row>
    <row r="17" customFormat="false" ht="12.75" hidden="false" customHeight="false" outlineLevel="0" collapsed="false">
      <c r="A17" s="1102" t="s">
        <v>247</v>
      </c>
      <c r="B17" s="1118" t="n">
        <v>9766</v>
      </c>
      <c r="C17" s="1119" t="n">
        <v>11700</v>
      </c>
      <c r="D17" s="1119" t="n">
        <v>14880</v>
      </c>
      <c r="E17" s="1119" t="n">
        <v>17602</v>
      </c>
      <c r="F17" s="1119" t="n">
        <v>17844</v>
      </c>
      <c r="G17" s="1119" t="n">
        <v>15932</v>
      </c>
      <c r="H17" s="1119" t="n">
        <v>15358</v>
      </c>
      <c r="I17" s="1119" t="n">
        <v>14990</v>
      </c>
      <c r="J17" s="1119" t="n">
        <v>16624</v>
      </c>
      <c r="K17" s="1119" t="n">
        <v>12160</v>
      </c>
      <c r="L17" s="1119" t="n">
        <v>9650</v>
      </c>
      <c r="M17" s="1119" t="n">
        <v>7370</v>
      </c>
      <c r="N17" s="1120" t="n">
        <f aca="false">AVERAGE(B17:M17)</f>
        <v>13656.3333333333</v>
      </c>
      <c r="O17" s="1121" t="n">
        <v>13900.858388461</v>
      </c>
      <c r="P17" s="1122" t="n">
        <v>14509.3447888896</v>
      </c>
      <c r="Q17" s="1122" t="n">
        <v>15876.7445324686</v>
      </c>
      <c r="R17" s="1122" t="n">
        <v>15783.1406319573</v>
      </c>
      <c r="S17" s="1122" t="n">
        <v>14174.8118923604</v>
      </c>
      <c r="T17" s="1122" t="n">
        <v>12168.0643890933</v>
      </c>
      <c r="U17" s="1122" t="n">
        <v>11998.3249270465</v>
      </c>
      <c r="V17" s="1122" t="n">
        <v>12742.8739620923</v>
      </c>
      <c r="W17" s="1122" t="n">
        <v>16540.0123885468</v>
      </c>
      <c r="X17" s="1122" t="n">
        <v>12632.6117726842</v>
      </c>
      <c r="Y17" s="1122" t="n">
        <v>13011.6539422252</v>
      </c>
      <c r="Z17" s="1122" t="n">
        <v>10171.2209712425</v>
      </c>
      <c r="AA17" s="1123" t="n">
        <f aca="false">AVERAGE(O17:Z17)</f>
        <v>13625.805215589</v>
      </c>
      <c r="AB17" s="1102" t="s">
        <v>247</v>
      </c>
      <c r="AC17" s="1101"/>
      <c r="AD17" s="1101"/>
      <c r="AE17" s="1101"/>
      <c r="AF17" s="1101"/>
      <c r="AG17" s="1101"/>
      <c r="AH17" s="1101"/>
      <c r="AI17" s="1081"/>
      <c r="AJ17" s="1081"/>
      <c r="AK17" s="1081"/>
      <c r="AL17" s="1081"/>
      <c r="AM17" s="1081"/>
      <c r="AN17" s="1081"/>
      <c r="AO17" s="1082"/>
      <c r="AP17" s="1079"/>
      <c r="AQ17" s="1079"/>
      <c r="AR17" s="1079"/>
      <c r="AS17" s="1079"/>
      <c r="AT17" s="1079"/>
    </row>
    <row r="18" customFormat="false" ht="12.75" hidden="false" customHeight="false" outlineLevel="0" collapsed="false">
      <c r="A18" s="1102" t="s">
        <v>250</v>
      </c>
      <c r="B18" s="1118" t="n">
        <v>7604</v>
      </c>
      <c r="C18" s="1119" t="n">
        <v>12424</v>
      </c>
      <c r="D18" s="1119" t="n">
        <v>15634</v>
      </c>
      <c r="E18" s="1119" t="n">
        <v>18496</v>
      </c>
      <c r="F18" s="1119" t="n">
        <v>21158</v>
      </c>
      <c r="G18" s="1119" t="n">
        <v>23044</v>
      </c>
      <c r="H18" s="1119" t="n">
        <v>23364</v>
      </c>
      <c r="I18" s="1119" t="n">
        <v>20306</v>
      </c>
      <c r="J18" s="1119" t="n">
        <v>17170</v>
      </c>
      <c r="K18" s="1119" t="n">
        <v>12126</v>
      </c>
      <c r="L18" s="1119" t="n">
        <v>7766</v>
      </c>
      <c r="M18" s="1119" t="n">
        <v>6806</v>
      </c>
      <c r="N18" s="1120" t="n">
        <f aca="false">AVERAGE(B18:M18)</f>
        <v>15491.5</v>
      </c>
      <c r="O18" s="1121" t="n">
        <v>14125.7641033126</v>
      </c>
      <c r="P18" s="1122" t="n">
        <v>19913.8060002666</v>
      </c>
      <c r="Q18" s="1122" t="n">
        <v>19702.6862442515</v>
      </c>
      <c r="R18" s="1122" t="n">
        <v>18547.690765762</v>
      </c>
      <c r="S18" s="1122" t="n">
        <v>18382.5817341911</v>
      </c>
      <c r="T18" s="1122" t="n">
        <v>18715.8909663593</v>
      </c>
      <c r="U18" s="1122" t="n">
        <v>19457.5334455889</v>
      </c>
      <c r="V18" s="1122" t="n">
        <v>19041.4672690783</v>
      </c>
      <c r="W18" s="1122" t="n">
        <v>19631.926438957</v>
      </c>
      <c r="X18" s="1122" t="n">
        <v>14544.7597200093</v>
      </c>
      <c r="Y18" s="1122" t="n">
        <v>13344.5084925003</v>
      </c>
      <c r="Z18" s="1122" t="n">
        <v>13365.8423954426</v>
      </c>
      <c r="AA18" s="1123" t="n">
        <f aca="false">AVERAGE(O18:Z18)</f>
        <v>17397.8714646433</v>
      </c>
      <c r="AB18" s="1102" t="s">
        <v>250</v>
      </c>
      <c r="AC18" s="1101"/>
      <c r="AD18" s="1101"/>
      <c r="AE18" s="1101"/>
      <c r="AF18" s="1101"/>
      <c r="AG18" s="1101"/>
      <c r="AH18" s="1101"/>
      <c r="AI18" s="1081"/>
      <c r="AJ18" s="1081"/>
      <c r="AK18" s="1081"/>
      <c r="AL18" s="1081"/>
      <c r="AM18" s="1081"/>
      <c r="AN18" s="1081"/>
      <c r="AO18" s="1082"/>
      <c r="AP18" s="1079"/>
      <c r="AQ18" s="1079"/>
      <c r="AR18" s="1079"/>
      <c r="AS18" s="1079"/>
      <c r="AT18" s="1079"/>
    </row>
    <row r="19" customFormat="false" ht="12.75" hidden="false" customHeight="false" outlineLevel="0" collapsed="false">
      <c r="A19" s="1102" t="s">
        <v>252</v>
      </c>
      <c r="B19" s="1118" t="n">
        <v>5948</v>
      </c>
      <c r="C19" s="1119" t="n">
        <v>10424</v>
      </c>
      <c r="D19" s="1119" t="n">
        <v>12642</v>
      </c>
      <c r="E19" s="1119" t="n">
        <v>16584</v>
      </c>
      <c r="F19" s="1119" t="n">
        <v>20720</v>
      </c>
      <c r="G19" s="1119" t="n">
        <v>23024</v>
      </c>
      <c r="H19" s="1119" t="n">
        <v>25764</v>
      </c>
      <c r="I19" s="1119" t="n">
        <v>22956</v>
      </c>
      <c r="J19" s="1119" t="n">
        <v>17426</v>
      </c>
      <c r="K19" s="1119" t="n">
        <v>10974</v>
      </c>
      <c r="L19" s="1119" t="n">
        <v>6493</v>
      </c>
      <c r="M19" s="1119" t="n">
        <v>4612</v>
      </c>
      <c r="N19" s="1120" t="n">
        <f aca="false">AVERAGE(B19:M19)</f>
        <v>14797.25</v>
      </c>
      <c r="O19" s="1121" t="n">
        <v>9736.15014798853</v>
      </c>
      <c r="P19" s="1122" t="n">
        <v>15527.908824594</v>
      </c>
      <c r="Q19" s="1122" t="n">
        <v>15091.0843187746</v>
      </c>
      <c r="R19" s="1122" t="n">
        <v>16338.3286581804</v>
      </c>
      <c r="S19" s="1122" t="n">
        <v>17857.6808932336</v>
      </c>
      <c r="T19" s="1122" t="n">
        <v>18544.5084592443</v>
      </c>
      <c r="U19" s="1122" t="n">
        <v>21176.3705895384</v>
      </c>
      <c r="V19" s="1122" t="n">
        <v>21414.8305958384</v>
      </c>
      <c r="W19" s="1122" t="n">
        <v>19703.5350194397</v>
      </c>
      <c r="X19" s="1122" t="n">
        <v>12729.5575266919</v>
      </c>
      <c r="Y19" s="1122" t="n">
        <v>10142.4356919009</v>
      </c>
      <c r="Z19" s="1122" t="n">
        <v>7408.03200355861</v>
      </c>
      <c r="AA19" s="1123" t="n">
        <f aca="false">AVERAGE(O19:Z19)</f>
        <v>15472.5352274153</v>
      </c>
      <c r="AB19" s="1102" t="s">
        <v>252</v>
      </c>
      <c r="AC19" s="1101"/>
      <c r="AD19" s="1101"/>
      <c r="AE19" s="1101"/>
      <c r="AF19" s="1101"/>
      <c r="AG19" s="1101"/>
      <c r="AH19" s="1101"/>
      <c r="AI19" s="1081"/>
      <c r="AJ19" s="1081"/>
      <c r="AK19" s="1081"/>
      <c r="AL19" s="1081"/>
      <c r="AM19" s="1081"/>
      <c r="AN19" s="1081"/>
      <c r="AO19" s="1082"/>
      <c r="AP19" s="1079"/>
      <c r="AQ19" s="1079"/>
      <c r="AR19" s="1079"/>
      <c r="AS19" s="1079"/>
      <c r="AT19" s="1079"/>
    </row>
    <row r="20" customFormat="false" ht="12.75" hidden="false" customHeight="false" outlineLevel="0" collapsed="false">
      <c r="A20" s="1102" t="s">
        <v>253</v>
      </c>
      <c r="B20" s="1118" t="n">
        <v>7400</v>
      </c>
      <c r="C20" s="1119" t="n">
        <v>11094</v>
      </c>
      <c r="D20" s="1119" t="n">
        <v>14156</v>
      </c>
      <c r="E20" s="1119" t="n">
        <v>17224</v>
      </c>
      <c r="F20" s="1119" t="n">
        <v>19014</v>
      </c>
      <c r="G20" s="1119" t="n">
        <v>24266</v>
      </c>
      <c r="H20" s="1119" t="n">
        <v>25722</v>
      </c>
      <c r="I20" s="1119" t="n">
        <v>23414</v>
      </c>
      <c r="J20" s="1119" t="n">
        <v>17988</v>
      </c>
      <c r="K20" s="1119" t="n">
        <v>11894</v>
      </c>
      <c r="L20" s="1119" t="n">
        <v>8228</v>
      </c>
      <c r="M20" s="1119" t="n">
        <v>6236</v>
      </c>
      <c r="N20" s="1120" t="n">
        <f aca="false">AVERAGE(B20:M20)</f>
        <v>15553</v>
      </c>
      <c r="O20" s="1121" t="n">
        <v>12623.9847444529</v>
      </c>
      <c r="P20" s="1122" t="n">
        <v>16365.863017508</v>
      </c>
      <c r="Q20" s="1122" t="n">
        <v>16965.0616333291</v>
      </c>
      <c r="R20" s="1122" t="n">
        <v>16837.0169184337</v>
      </c>
      <c r="S20" s="1122" t="n">
        <v>16268.3380365335</v>
      </c>
      <c r="T20" s="1122" t="n">
        <v>19293.3742945047</v>
      </c>
      <c r="U20" s="1122" t="n">
        <v>20927.6302001723</v>
      </c>
      <c r="V20" s="1122" t="n">
        <v>21617.8688760872</v>
      </c>
      <c r="W20" s="1122" t="n">
        <v>20136.6023531201</v>
      </c>
      <c r="X20" s="1122" t="n">
        <v>13795.5176423864</v>
      </c>
      <c r="Y20" s="1122" t="n">
        <v>13462.8748183535</v>
      </c>
      <c r="Z20" s="1122" t="n">
        <v>10887.6011493714</v>
      </c>
      <c r="AA20" s="1123" t="n">
        <f aca="false">AVERAGE(O20:Z20)</f>
        <v>16598.4778070211</v>
      </c>
      <c r="AB20" s="1102" t="s">
        <v>253</v>
      </c>
      <c r="AC20" s="1101"/>
      <c r="AD20" s="1101"/>
      <c r="AE20" s="1101"/>
      <c r="AF20" s="1101"/>
      <c r="AG20" s="1101"/>
      <c r="AH20" s="1101"/>
      <c r="AI20" s="1081"/>
      <c r="AJ20" s="1081"/>
      <c r="AK20" s="1081"/>
      <c r="AL20" s="1081"/>
      <c r="AM20" s="1081"/>
      <c r="AN20" s="1081"/>
      <c r="AO20" s="1082"/>
      <c r="AP20" s="1079"/>
      <c r="AQ20" s="1079"/>
      <c r="AR20" s="1079"/>
      <c r="AS20" s="1079"/>
      <c r="AT20" s="1079"/>
    </row>
    <row r="21" customFormat="false" ht="12.75" hidden="false" customHeight="false" outlineLevel="0" collapsed="false">
      <c r="A21" s="1102" t="s">
        <v>268</v>
      </c>
      <c r="B21" s="1118" t="n">
        <v>6040</v>
      </c>
      <c r="C21" s="1119" t="n">
        <v>9212</v>
      </c>
      <c r="D21" s="1119" t="n">
        <v>11800</v>
      </c>
      <c r="E21" s="1119" t="n">
        <v>15266</v>
      </c>
      <c r="F21" s="1119" t="n">
        <v>18680</v>
      </c>
      <c r="G21" s="1119" t="n">
        <v>20928</v>
      </c>
      <c r="H21" s="1119" t="n">
        <v>23788</v>
      </c>
      <c r="I21" s="1119" t="n">
        <v>21468</v>
      </c>
      <c r="J21" s="1119" t="n">
        <v>15982</v>
      </c>
      <c r="K21" s="1119" t="n">
        <v>11076</v>
      </c>
      <c r="L21" s="1119" t="n">
        <v>6394</v>
      </c>
      <c r="M21" s="1119" t="n">
        <v>4968</v>
      </c>
      <c r="N21" s="1120" t="n">
        <f aca="false">AVERAGE(B21:M21)</f>
        <v>13800.1666666667</v>
      </c>
      <c r="O21" s="1121" t="n">
        <v>10364.5683693808</v>
      </c>
      <c r="P21" s="1122" t="n">
        <v>13625.8498552359</v>
      </c>
      <c r="Q21" s="1122" t="n">
        <v>14131.6228729717</v>
      </c>
      <c r="R21" s="1122" t="n">
        <v>15100.4570534754</v>
      </c>
      <c r="S21" s="1122" t="n">
        <v>16262.6845523574</v>
      </c>
      <c r="T21" s="1122" t="n">
        <v>17098.9145874827</v>
      </c>
      <c r="U21" s="1122" t="n">
        <v>19814.2349305249</v>
      </c>
      <c r="V21" s="1122" t="n">
        <v>20192.4610628501</v>
      </c>
      <c r="W21" s="1122" t="n">
        <v>18113.1033034098</v>
      </c>
      <c r="X21" s="1122" t="n">
        <v>13073.616006438</v>
      </c>
      <c r="Y21" s="1122" t="n">
        <v>10299.3766484077</v>
      </c>
      <c r="Z21" s="1122" t="n">
        <v>8651.01734564343</v>
      </c>
      <c r="AA21" s="1123" t="n">
        <f aca="false">AVERAGE(O21:Z21)</f>
        <v>14727.3255490148</v>
      </c>
      <c r="AB21" s="1102" t="s">
        <v>268</v>
      </c>
      <c r="AC21" s="1101"/>
      <c r="AD21" s="1101"/>
      <c r="AE21" s="1101"/>
      <c r="AF21" s="1101"/>
      <c r="AG21" s="1101"/>
      <c r="AH21" s="1101"/>
      <c r="AI21" s="1081"/>
      <c r="AJ21" s="1081"/>
      <c r="AK21" s="1081"/>
      <c r="AL21" s="1081"/>
      <c r="AM21" s="1081"/>
      <c r="AN21" s="1081"/>
      <c r="AO21" s="1082"/>
      <c r="AP21" s="1079"/>
      <c r="AQ21" s="1079"/>
      <c r="AR21" s="1079"/>
      <c r="AS21" s="1079"/>
      <c r="AT21" s="1079"/>
    </row>
    <row r="22" customFormat="false" ht="12.75" hidden="false" customHeight="false" outlineLevel="0" collapsed="false">
      <c r="A22" s="1102" t="s">
        <v>272</v>
      </c>
      <c r="B22" s="1118" t="n">
        <v>7238</v>
      </c>
      <c r="C22" s="1119" t="n">
        <v>10204</v>
      </c>
      <c r="D22" s="1119" t="n">
        <v>13624</v>
      </c>
      <c r="E22" s="1119" t="n">
        <v>15958</v>
      </c>
      <c r="F22" s="1119" t="n">
        <v>17958</v>
      </c>
      <c r="G22" s="1119" t="n">
        <v>17070</v>
      </c>
      <c r="H22" s="1119" t="n">
        <v>22052</v>
      </c>
      <c r="I22" s="1119" t="n">
        <v>18058</v>
      </c>
      <c r="J22" s="1119" t="n">
        <v>13652</v>
      </c>
      <c r="K22" s="1119" t="n">
        <v>10632</v>
      </c>
      <c r="L22" s="1119" t="n">
        <v>7400</v>
      </c>
      <c r="M22" s="1119" t="n">
        <v>5600</v>
      </c>
      <c r="N22" s="1120" t="n">
        <f aca="false">AVERAGE(B22:M22)</f>
        <v>13287.1666666667</v>
      </c>
      <c r="O22" s="1121" t="n">
        <v>14330.7080492054</v>
      </c>
      <c r="P22" s="1122" t="n">
        <v>16333.6975746495</v>
      </c>
      <c r="Q22" s="1122" t="n">
        <v>17288.2929908873</v>
      </c>
      <c r="R22" s="1122" t="n">
        <v>16128.7269331582</v>
      </c>
      <c r="S22" s="1122" t="n">
        <v>15863.14922878</v>
      </c>
      <c r="T22" s="1122" t="n">
        <v>14276.3121594445</v>
      </c>
      <c r="U22" s="1122" t="n">
        <v>18707.2694325063</v>
      </c>
      <c r="V22" s="1122" t="n">
        <v>17157.704125787</v>
      </c>
      <c r="W22" s="1122" t="n">
        <v>15496.2321437375</v>
      </c>
      <c r="X22" s="1122" t="n">
        <v>12803.6406625307</v>
      </c>
      <c r="Y22" s="1122" t="n">
        <v>13437.2915912555</v>
      </c>
      <c r="Z22" s="1122" t="n">
        <v>11191.3578546358</v>
      </c>
      <c r="AA22" s="1123" t="n">
        <f aca="false">AVERAGE(O22:Z22)</f>
        <v>15251.1985622148</v>
      </c>
      <c r="AB22" s="1102" t="s">
        <v>272</v>
      </c>
      <c r="AC22" s="1101"/>
      <c r="AD22" s="1101"/>
      <c r="AE22" s="1101"/>
      <c r="AF22" s="1101"/>
      <c r="AG22" s="1101"/>
      <c r="AH22" s="1101"/>
      <c r="AI22" s="1081"/>
      <c r="AJ22" s="1081"/>
      <c r="AK22" s="1081"/>
      <c r="AL22" s="1081"/>
      <c r="AM22" s="1081"/>
      <c r="AN22" s="1081"/>
      <c r="AO22" s="1082"/>
      <c r="AP22" s="1079"/>
      <c r="AQ22" s="1079"/>
      <c r="AR22" s="1079"/>
      <c r="AS22" s="1079"/>
      <c r="AT22" s="1079"/>
    </row>
    <row r="23" customFormat="false" ht="12.75" hidden="false" customHeight="false" outlineLevel="0" collapsed="false">
      <c r="A23" s="1102" t="s">
        <v>274</v>
      </c>
      <c r="B23" s="1118" t="n">
        <v>6880</v>
      </c>
      <c r="C23" s="1119" t="n">
        <v>9670</v>
      </c>
      <c r="D23" s="1119" t="n">
        <v>12250</v>
      </c>
      <c r="E23" s="1119" t="n">
        <v>15872</v>
      </c>
      <c r="F23" s="1119" t="n">
        <v>18594</v>
      </c>
      <c r="G23" s="1119" t="n">
        <v>21006</v>
      </c>
      <c r="H23" s="1119" t="n">
        <v>23686</v>
      </c>
      <c r="I23" s="1119" t="n">
        <v>18806</v>
      </c>
      <c r="J23" s="1119" t="n">
        <v>15452</v>
      </c>
      <c r="K23" s="1119" t="n">
        <v>11206</v>
      </c>
      <c r="L23" s="1119" t="n">
        <v>7414</v>
      </c>
      <c r="M23" s="1119" t="n">
        <v>5510</v>
      </c>
      <c r="N23" s="1120" t="n">
        <f aca="false">AVERAGE(B23:M23)</f>
        <v>13862.1666666667</v>
      </c>
      <c r="O23" s="1121" t="n">
        <v>11175.3619130893</v>
      </c>
      <c r="P23" s="1122" t="n">
        <v>13543.7832240903</v>
      </c>
      <c r="Q23" s="1122" t="n">
        <v>14175.7005301241</v>
      </c>
      <c r="R23" s="1122" t="n">
        <v>15336.8624793579</v>
      </c>
      <c r="S23" s="1122" t="n">
        <v>15830.5248039068</v>
      </c>
      <c r="T23" s="1122" t="n">
        <v>16767.4963506846</v>
      </c>
      <c r="U23" s="1122" t="n">
        <v>19235.6824097887</v>
      </c>
      <c r="V23" s="1122" t="n">
        <v>17158.9074922389</v>
      </c>
      <c r="W23" s="1122" t="n">
        <v>16820.5264143975</v>
      </c>
      <c r="X23" s="1122" t="n">
        <v>12737.6872666142</v>
      </c>
      <c r="Y23" s="1122" t="n">
        <v>11481.4461068675</v>
      </c>
      <c r="Z23" s="1122" t="n">
        <v>8917.12883947859</v>
      </c>
      <c r="AA23" s="1123" t="n">
        <f aca="false">AVERAGE(O23:Z23)</f>
        <v>14431.7589858865</v>
      </c>
      <c r="AB23" s="1102" t="s">
        <v>274</v>
      </c>
      <c r="AC23" s="1101"/>
      <c r="AD23" s="1101"/>
      <c r="AE23" s="1101"/>
      <c r="AF23" s="1101"/>
      <c r="AG23" s="1101"/>
      <c r="AH23" s="1101"/>
      <c r="AI23" s="1081"/>
      <c r="AJ23" s="1081"/>
      <c r="AK23" s="1081"/>
      <c r="AL23" s="1081"/>
      <c r="AM23" s="1081"/>
      <c r="AN23" s="1081"/>
      <c r="AO23" s="1082"/>
      <c r="AP23" s="1079"/>
      <c r="AQ23" s="1079"/>
      <c r="AR23" s="1079"/>
      <c r="AS23" s="1079"/>
      <c r="AT23" s="1079"/>
    </row>
    <row r="24" customFormat="false" ht="12.75" hidden="false" customHeight="false" outlineLevel="0" collapsed="false">
      <c r="A24" s="1102" t="s">
        <v>276</v>
      </c>
      <c r="B24" s="1118" t="n">
        <v>4990</v>
      </c>
      <c r="C24" s="1119" t="n">
        <v>7658</v>
      </c>
      <c r="D24" s="1119" t="n">
        <v>9948</v>
      </c>
      <c r="E24" s="1119" t="n">
        <v>12998</v>
      </c>
      <c r="F24" s="1119" t="n">
        <v>16258</v>
      </c>
      <c r="G24" s="1119" t="n">
        <v>18372</v>
      </c>
      <c r="H24" s="1119" t="n">
        <v>23580</v>
      </c>
      <c r="I24" s="1119" t="n">
        <v>20474</v>
      </c>
      <c r="J24" s="1119" t="n">
        <v>14554</v>
      </c>
      <c r="K24" s="1119" t="n">
        <v>10034</v>
      </c>
      <c r="L24" s="1119" t="n">
        <v>5186</v>
      </c>
      <c r="M24" s="1119" t="n">
        <v>4166</v>
      </c>
      <c r="N24" s="1120" t="n">
        <f aca="false">AVERAGE(B24:M24)</f>
        <v>12351.5</v>
      </c>
      <c r="O24" s="1121" t="n">
        <v>8083.49807946898</v>
      </c>
      <c r="P24" s="1122" t="n">
        <v>10860.609830715</v>
      </c>
      <c r="Q24" s="1122" t="n">
        <v>11597.7894515337</v>
      </c>
      <c r="R24" s="1122" t="n">
        <v>12748.9392534482</v>
      </c>
      <c r="S24" s="1122" t="n">
        <v>14227.5007484301</v>
      </c>
      <c r="T24" s="1122" t="n">
        <v>15173.1282051125</v>
      </c>
      <c r="U24" s="1122" t="n">
        <v>19740.5451364232</v>
      </c>
      <c r="V24" s="1122" t="n">
        <v>19321.6345743046</v>
      </c>
      <c r="W24" s="1122" t="n">
        <v>16392.776157681</v>
      </c>
      <c r="X24" s="1122" t="n">
        <v>11698.9513379283</v>
      </c>
      <c r="Y24" s="1122" t="n">
        <v>7830.300585812</v>
      </c>
      <c r="Z24" s="1122" t="n">
        <v>6849.047757004</v>
      </c>
      <c r="AA24" s="1123" t="n">
        <f aca="false">AVERAGE(O24:Z24)</f>
        <v>12877.0600931551</v>
      </c>
      <c r="AB24" s="1102" t="s">
        <v>276</v>
      </c>
      <c r="AC24" s="1101"/>
      <c r="AD24" s="1101"/>
      <c r="AE24" s="1101"/>
      <c r="AF24" s="1101"/>
      <c r="AG24" s="1101"/>
      <c r="AH24" s="1101"/>
      <c r="AI24" s="1081"/>
      <c r="AJ24" s="1081"/>
      <c r="AK24" s="1081"/>
      <c r="AL24" s="1081"/>
      <c r="AM24" s="1081"/>
      <c r="AN24" s="1081"/>
      <c r="AO24" s="1082"/>
      <c r="AP24" s="1079"/>
      <c r="AQ24" s="1079"/>
      <c r="AR24" s="1079"/>
      <c r="AS24" s="1079"/>
      <c r="AT24" s="1079"/>
    </row>
    <row r="25" customFormat="false" ht="12.75" hidden="false" customHeight="false" outlineLevel="0" collapsed="false">
      <c r="A25" s="1102" t="s">
        <v>278</v>
      </c>
      <c r="B25" s="1118" t="n">
        <v>4762</v>
      </c>
      <c r="C25" s="1119" t="n">
        <v>6984</v>
      </c>
      <c r="D25" s="1119" t="n">
        <v>9546</v>
      </c>
      <c r="E25" s="1119" t="n">
        <v>10098</v>
      </c>
      <c r="F25" s="1119" t="n">
        <v>14434</v>
      </c>
      <c r="G25" s="1119" t="n">
        <v>14838</v>
      </c>
      <c r="H25" s="1119" t="n">
        <v>14922</v>
      </c>
      <c r="I25" s="1119" t="n">
        <v>12084</v>
      </c>
      <c r="J25" s="1119" t="n">
        <v>11542</v>
      </c>
      <c r="K25" s="1119" t="n">
        <v>9076</v>
      </c>
      <c r="L25" s="1119" t="n">
        <v>5226</v>
      </c>
      <c r="M25" s="1119" t="n">
        <v>3830</v>
      </c>
      <c r="N25" s="1120" t="n">
        <f aca="false">AVERAGE(B25:M25)</f>
        <v>9778.5</v>
      </c>
      <c r="O25" s="1121" t="n">
        <v>8488.47041109038</v>
      </c>
      <c r="P25" s="1122" t="n">
        <v>10324.1583791916</v>
      </c>
      <c r="Q25" s="1122" t="n">
        <v>11484.9024418537</v>
      </c>
      <c r="R25" s="1122" t="n">
        <v>9868.21679349089</v>
      </c>
      <c r="S25" s="1122" t="n">
        <v>12856.248765235</v>
      </c>
      <c r="T25" s="1122" t="n">
        <v>12583.0881949436</v>
      </c>
      <c r="U25" s="1122" t="n">
        <v>12890.0459761528</v>
      </c>
      <c r="V25" s="1122" t="n">
        <v>11357.0408035219</v>
      </c>
      <c r="W25" s="1122" t="n">
        <v>12968.1838715122</v>
      </c>
      <c r="X25" s="1122" t="n">
        <v>10770.2060488536</v>
      </c>
      <c r="Y25" s="1122" t="n">
        <v>8764.80406212166</v>
      </c>
      <c r="Z25" s="1122" t="n">
        <v>6905.4408199191</v>
      </c>
      <c r="AA25" s="1123" t="n">
        <f aca="false">AVERAGE(O25:Z25)</f>
        <v>10771.7338806572</v>
      </c>
      <c r="AB25" s="1102" t="s">
        <v>278</v>
      </c>
      <c r="AC25" s="1101"/>
      <c r="AD25" s="1101"/>
      <c r="AE25" s="1101"/>
      <c r="AF25" s="1101"/>
      <c r="AG25" s="1101"/>
      <c r="AH25" s="1101"/>
      <c r="AI25" s="1081"/>
      <c r="AJ25" s="1081"/>
      <c r="AK25" s="1081"/>
      <c r="AL25" s="1081"/>
      <c r="AM25" s="1081"/>
      <c r="AN25" s="1081"/>
      <c r="AO25" s="1082"/>
    </row>
    <row r="26" customFormat="false" ht="12.75" hidden="false" customHeight="false" outlineLevel="0" collapsed="false">
      <c r="A26" s="1102" t="s">
        <v>279</v>
      </c>
      <c r="B26" s="1118" t="n">
        <v>7572</v>
      </c>
      <c r="C26" s="1119" t="n">
        <v>11858</v>
      </c>
      <c r="D26" s="1119" t="n">
        <v>15798</v>
      </c>
      <c r="E26" s="1119" t="n">
        <v>20796</v>
      </c>
      <c r="F26" s="1119" t="n">
        <v>24036</v>
      </c>
      <c r="G26" s="1119" t="n">
        <v>25632</v>
      </c>
      <c r="H26" s="1119" t="n">
        <v>26996</v>
      </c>
      <c r="I26" s="1119" t="n">
        <v>24840</v>
      </c>
      <c r="J26" s="1119" t="n">
        <v>20612</v>
      </c>
      <c r="K26" s="1119" t="n">
        <v>13088</v>
      </c>
      <c r="L26" s="1119" t="n">
        <v>8670</v>
      </c>
      <c r="M26" s="1119" t="n">
        <v>6684</v>
      </c>
      <c r="N26" s="1120" t="n">
        <f aca="false">AVERAGE(B26:M26)</f>
        <v>17215.1666666667</v>
      </c>
      <c r="O26" s="1121" t="n">
        <v>12753.4659449533</v>
      </c>
      <c r="P26" s="1122" t="n">
        <v>17544.1637294436</v>
      </c>
      <c r="Q26" s="1122" t="n">
        <v>19116.2609021601</v>
      </c>
      <c r="R26" s="1122" t="n">
        <v>20449.677946393</v>
      </c>
      <c r="S26" s="1122" t="n">
        <v>20344.2558814681</v>
      </c>
      <c r="T26" s="1122" t="n">
        <v>20184.2751542978</v>
      </c>
      <c r="U26" s="1122" t="n">
        <v>21771.0477649362</v>
      </c>
      <c r="V26" s="1122" t="n">
        <v>22831.1815726247</v>
      </c>
      <c r="W26" s="1122" t="n">
        <v>23337.0002656849</v>
      </c>
      <c r="X26" s="1122" t="n">
        <v>15307.9938555736</v>
      </c>
      <c r="Y26" s="1122" t="n">
        <v>14156.6667249916</v>
      </c>
      <c r="Z26" s="1122" t="n">
        <v>11701.8477148754</v>
      </c>
      <c r="AA26" s="1123" t="n">
        <f aca="false">AVERAGE(O26:Z26)</f>
        <v>18291.4864547835</v>
      </c>
      <c r="AB26" s="1102" t="s">
        <v>279</v>
      </c>
      <c r="AC26" s="1101"/>
      <c r="AD26" s="1101"/>
      <c r="AE26" s="1101"/>
      <c r="AF26" s="1101"/>
      <c r="AG26" s="1101"/>
      <c r="AH26" s="1101"/>
      <c r="AI26" s="1081"/>
      <c r="AJ26" s="1081"/>
      <c r="AK26" s="1081"/>
      <c r="AL26" s="1081"/>
      <c r="AM26" s="1081"/>
      <c r="AN26" s="1081"/>
      <c r="AO26" s="1082"/>
    </row>
    <row r="27" customFormat="false" ht="12.75" hidden="false" customHeight="false" outlineLevel="0" collapsed="false">
      <c r="A27" s="1102" t="s">
        <v>283</v>
      </c>
      <c r="B27" s="1118" t="n">
        <v>6434</v>
      </c>
      <c r="C27" s="1119" t="n">
        <v>11472</v>
      </c>
      <c r="D27" s="1119" t="n">
        <v>14994</v>
      </c>
      <c r="E27" s="1119" t="n">
        <v>17614</v>
      </c>
      <c r="F27" s="1119" t="n">
        <v>20608</v>
      </c>
      <c r="G27" s="1119" t="n">
        <v>22330</v>
      </c>
      <c r="H27" s="1119" t="n">
        <v>23894</v>
      </c>
      <c r="I27" s="1119" t="n">
        <v>20734</v>
      </c>
      <c r="J27" s="1119" t="n">
        <v>15420</v>
      </c>
      <c r="K27" s="1119" t="n">
        <v>11370</v>
      </c>
      <c r="L27" s="1119" t="n">
        <v>6772</v>
      </c>
      <c r="M27" s="1119" t="n">
        <v>4966</v>
      </c>
      <c r="N27" s="1120" t="n">
        <f aca="false">AVERAGE(B27:M27)</f>
        <v>14717.3333333333</v>
      </c>
      <c r="O27" s="1121" t="n">
        <v>12289.4879762278</v>
      </c>
      <c r="P27" s="1122" t="n">
        <v>19078.9747485646</v>
      </c>
      <c r="Q27" s="1122" t="n">
        <v>19439.0825510675</v>
      </c>
      <c r="R27" s="1122" t="n">
        <v>17982.4110834839</v>
      </c>
      <c r="S27" s="1122" t="n">
        <v>18227.2921599562</v>
      </c>
      <c r="T27" s="1122" t="n">
        <v>18482.8573938945</v>
      </c>
      <c r="U27" s="1122" t="n">
        <v>20252.9658632501</v>
      </c>
      <c r="V27" s="1122" t="n">
        <v>19857.0796821171</v>
      </c>
      <c r="W27" s="1122" t="n">
        <v>17864.6503621091</v>
      </c>
      <c r="X27" s="1122" t="n">
        <v>13917.8482380189</v>
      </c>
      <c r="Y27" s="1122" t="n">
        <v>11990.2439233024</v>
      </c>
      <c r="Z27" s="1122" t="n">
        <v>9513.32564148776</v>
      </c>
      <c r="AA27" s="1123" t="n">
        <f aca="false">AVERAGE(O27:Z27)</f>
        <v>16574.6849686233</v>
      </c>
      <c r="AB27" s="1102" t="s">
        <v>283</v>
      </c>
      <c r="AC27" s="1101"/>
      <c r="AD27" s="1101"/>
      <c r="AE27" s="1101"/>
      <c r="AF27" s="1101"/>
      <c r="AG27" s="1101"/>
      <c r="AH27" s="1101"/>
      <c r="AI27" s="1081"/>
      <c r="AJ27" s="1081"/>
      <c r="AK27" s="1081"/>
      <c r="AL27" s="1081"/>
      <c r="AM27" s="1081"/>
      <c r="AN27" s="1081"/>
      <c r="AO27" s="1082"/>
    </row>
    <row r="28" customFormat="false" ht="12.75" hidden="false" customHeight="false" outlineLevel="0" collapsed="false">
      <c r="A28" s="1102" t="s">
        <v>284</v>
      </c>
      <c r="B28" s="1118" t="n">
        <v>6270</v>
      </c>
      <c r="C28" s="1119" t="n">
        <v>9906</v>
      </c>
      <c r="D28" s="1119" t="n">
        <v>14671</v>
      </c>
      <c r="E28" s="1119" t="n">
        <v>18057</v>
      </c>
      <c r="F28" s="1119" t="n">
        <v>20189</v>
      </c>
      <c r="G28" s="1119" t="n">
        <v>24411</v>
      </c>
      <c r="H28" s="1119" t="n">
        <v>26835</v>
      </c>
      <c r="I28" s="1119" t="n">
        <v>24285</v>
      </c>
      <c r="J28" s="1119" t="n">
        <v>19646</v>
      </c>
      <c r="K28" s="1119" t="n">
        <v>11620</v>
      </c>
      <c r="L28" s="1119" t="n">
        <v>7774</v>
      </c>
      <c r="M28" s="1119" t="n">
        <v>6311</v>
      </c>
      <c r="N28" s="1120" t="n">
        <f aca="false">AVERAGE(B28:M28)</f>
        <v>15831.25</v>
      </c>
      <c r="O28" s="1121" t="n">
        <v>10037.9976205669</v>
      </c>
      <c r="P28" s="1122" t="n">
        <v>14149.9602374919</v>
      </c>
      <c r="Q28" s="1122" t="n">
        <v>17661.5210055218</v>
      </c>
      <c r="R28" s="1122" t="n">
        <v>17686.0891715687</v>
      </c>
      <c r="S28" s="1122" t="n">
        <v>17235.8198926986</v>
      </c>
      <c r="T28" s="1122" t="n">
        <v>19381.4717269607</v>
      </c>
      <c r="U28" s="1122" t="n">
        <v>21755.545210424</v>
      </c>
      <c r="V28" s="1122" t="n">
        <v>22421.5199819242</v>
      </c>
      <c r="W28" s="1122" t="n">
        <v>22233.3714751886</v>
      </c>
      <c r="X28" s="1122" t="n">
        <v>13400.7189947802</v>
      </c>
      <c r="Y28" s="1122" t="n">
        <v>12447.7971051815</v>
      </c>
      <c r="Z28" s="1122" t="n">
        <v>11021.9662024827</v>
      </c>
      <c r="AA28" s="1123" t="n">
        <f aca="false">AVERAGE(O28:Z28)</f>
        <v>16619.4815520658</v>
      </c>
      <c r="AB28" s="1102" t="s">
        <v>284</v>
      </c>
      <c r="AC28" s="1101"/>
      <c r="AD28" s="1101"/>
      <c r="AE28" s="1101"/>
      <c r="AF28" s="1101"/>
      <c r="AG28" s="1101"/>
      <c r="AH28" s="1101"/>
      <c r="AI28" s="1081"/>
      <c r="AJ28" s="1081"/>
      <c r="AK28" s="1081"/>
      <c r="AL28" s="1081"/>
      <c r="AM28" s="1081"/>
      <c r="AN28" s="1081"/>
      <c r="AO28" s="1082"/>
    </row>
    <row r="29" customFormat="false" ht="12.75" hidden="false" customHeight="false" outlineLevel="0" collapsed="false">
      <c r="A29" s="1102" t="s">
        <v>285</v>
      </c>
      <c r="B29" s="1118" t="n">
        <v>5172</v>
      </c>
      <c r="C29" s="1119" t="n">
        <v>7638</v>
      </c>
      <c r="D29" s="1119" t="n">
        <v>11078</v>
      </c>
      <c r="E29" s="1119" t="n">
        <v>14676</v>
      </c>
      <c r="F29" s="1119" t="n">
        <v>15016</v>
      </c>
      <c r="G29" s="1119" t="n">
        <v>16876</v>
      </c>
      <c r="H29" s="1119" t="n">
        <v>18172</v>
      </c>
      <c r="I29" s="1119" t="n">
        <v>14926</v>
      </c>
      <c r="J29" s="1119" t="n">
        <v>13356</v>
      </c>
      <c r="K29" s="1119" t="n">
        <v>8244</v>
      </c>
      <c r="L29" s="1119" t="n">
        <v>6268</v>
      </c>
      <c r="M29" s="1119" t="n">
        <v>3938</v>
      </c>
      <c r="N29" s="1120" t="n">
        <f aca="false">AVERAGE(B29:M29)</f>
        <v>11280</v>
      </c>
      <c r="O29" s="1121" t="n">
        <v>9579.71411464469</v>
      </c>
      <c r="P29" s="1122" t="n">
        <v>11652.7818585677</v>
      </c>
      <c r="Q29" s="1122" t="n">
        <v>13792.8508805085</v>
      </c>
      <c r="R29" s="1122" t="n">
        <v>14917.0461133161</v>
      </c>
      <c r="S29" s="1122" t="n">
        <v>13383.107391315</v>
      </c>
      <c r="T29" s="1122" t="n">
        <v>14246.6305445854</v>
      </c>
      <c r="U29" s="1122" t="n">
        <v>15643.6890541389</v>
      </c>
      <c r="V29" s="1122" t="n">
        <v>14207.800134918</v>
      </c>
      <c r="W29" s="1122" t="n">
        <v>15385.7788389201</v>
      </c>
      <c r="X29" s="1122" t="n">
        <v>9565.18112464628</v>
      </c>
      <c r="Y29" s="1122" t="n">
        <v>11325.1835588566</v>
      </c>
      <c r="Z29" s="1122" t="n">
        <v>7220.77747737709</v>
      </c>
      <c r="AA29" s="1123" t="n">
        <f aca="false">AVERAGE(O29:Z29)</f>
        <v>12576.7117576495</v>
      </c>
      <c r="AB29" s="1102" t="s">
        <v>285</v>
      </c>
      <c r="AC29" s="1101"/>
      <c r="AD29" s="1101"/>
      <c r="AE29" s="1101"/>
      <c r="AF29" s="1101"/>
      <c r="AG29" s="1101"/>
      <c r="AH29" s="1101"/>
      <c r="AI29" s="1081"/>
      <c r="AJ29" s="1081"/>
      <c r="AK29" s="1081"/>
      <c r="AL29" s="1081"/>
      <c r="AM29" s="1081"/>
      <c r="AN29" s="1081"/>
      <c r="AO29" s="1082"/>
    </row>
    <row r="30" customFormat="false" ht="12.75" hidden="false" customHeight="false" outlineLevel="0" collapsed="false">
      <c r="A30" s="1102" t="s">
        <v>286</v>
      </c>
      <c r="B30" s="1118" t="n">
        <v>5600</v>
      </c>
      <c r="C30" s="1119" t="n">
        <v>10726</v>
      </c>
      <c r="D30" s="1119" t="n">
        <v>13652</v>
      </c>
      <c r="E30" s="1119" t="n">
        <v>17314</v>
      </c>
      <c r="F30" s="1119" t="n">
        <v>19144</v>
      </c>
      <c r="G30" s="1119" t="n">
        <v>23574</v>
      </c>
      <c r="H30" s="1119" t="n">
        <v>24820</v>
      </c>
      <c r="I30" s="1119" t="n">
        <v>21668</v>
      </c>
      <c r="J30" s="1119" t="n">
        <v>15406</v>
      </c>
      <c r="K30" s="1119" t="n">
        <v>10630</v>
      </c>
      <c r="L30" s="1119" t="n">
        <v>6972</v>
      </c>
      <c r="M30" s="1119" t="n">
        <v>4216</v>
      </c>
      <c r="N30" s="1120" t="n">
        <f aca="false">AVERAGE(B30:M30)</f>
        <v>14476.8333333333</v>
      </c>
      <c r="O30" s="1121" t="n">
        <v>10340.7248712093</v>
      </c>
      <c r="P30" s="1122" t="n">
        <v>17717.9314570508</v>
      </c>
      <c r="Q30" s="1122" t="n">
        <v>17508.1287043411</v>
      </c>
      <c r="R30" s="1122" t="n">
        <v>17730.8843848564</v>
      </c>
      <c r="S30" s="1122" t="n">
        <v>16990.180473283</v>
      </c>
      <c r="T30" s="1122" t="n">
        <v>19538.9682683299</v>
      </c>
      <c r="U30" s="1122" t="n">
        <v>21098.783815187</v>
      </c>
      <c r="V30" s="1122" t="n">
        <v>20889.316154735</v>
      </c>
      <c r="W30" s="1122" t="n">
        <v>17956.0995990335</v>
      </c>
      <c r="X30" s="1122" t="n">
        <v>12921.2955145683</v>
      </c>
      <c r="Y30" s="1122" t="n">
        <v>12689.0059145583</v>
      </c>
      <c r="Z30" s="1122" t="n">
        <v>7666.80387844911</v>
      </c>
      <c r="AA30" s="1123" t="n">
        <f aca="false">AVERAGE(O30:Z30)</f>
        <v>16087.3435863001</v>
      </c>
      <c r="AB30" s="1102" t="s">
        <v>286</v>
      </c>
      <c r="AC30" s="1101"/>
      <c r="AD30" s="1101"/>
      <c r="AE30" s="1101"/>
      <c r="AF30" s="1101"/>
      <c r="AG30" s="1101"/>
      <c r="AH30" s="1101"/>
      <c r="AI30" s="1081"/>
      <c r="AJ30" s="1081"/>
      <c r="AK30" s="1081"/>
      <c r="AL30" s="1081"/>
      <c r="AM30" s="1081"/>
      <c r="AN30" s="1081"/>
      <c r="AO30" s="1082"/>
    </row>
    <row r="31" customFormat="false" ht="12.75" hidden="false" customHeight="false" outlineLevel="0" collapsed="false">
      <c r="A31" s="1102" t="s">
        <v>287</v>
      </c>
      <c r="B31" s="1118" t="n">
        <v>6078</v>
      </c>
      <c r="C31" s="1119" t="n">
        <v>12168</v>
      </c>
      <c r="D31" s="1119" t="n">
        <v>15592</v>
      </c>
      <c r="E31" s="1119" t="n">
        <v>19226</v>
      </c>
      <c r="F31" s="1119" t="n">
        <v>21954</v>
      </c>
      <c r="G31" s="1119" t="n">
        <v>24262</v>
      </c>
      <c r="H31" s="1119" t="n">
        <v>24638</v>
      </c>
      <c r="I31" s="1119" t="n">
        <v>21340</v>
      </c>
      <c r="J31" s="1119" t="n">
        <v>16740</v>
      </c>
      <c r="K31" s="1119" t="n">
        <v>11980</v>
      </c>
      <c r="L31" s="1119" t="n">
        <v>6302</v>
      </c>
      <c r="M31" s="1119" t="n">
        <v>4006</v>
      </c>
      <c r="N31" s="1120" t="n">
        <f aca="false">AVERAGE(B31:M31)</f>
        <v>15357.1666666667</v>
      </c>
      <c r="O31" s="1121" t="n">
        <v>11149.436394636</v>
      </c>
      <c r="P31" s="1122" t="n">
        <v>20334.4071792392</v>
      </c>
      <c r="Q31" s="1122" t="n">
        <v>20214.4292638767</v>
      </c>
      <c r="R31" s="1122" t="n">
        <v>19684.5585924263</v>
      </c>
      <c r="S31" s="1122" t="n">
        <v>19345.2410449398</v>
      </c>
      <c r="T31" s="1122" t="n">
        <v>19934.9457516429</v>
      </c>
      <c r="U31" s="1122" t="n">
        <v>20784.9366801362</v>
      </c>
      <c r="V31" s="1122" t="n">
        <v>20377.9322453409</v>
      </c>
      <c r="W31" s="1122" t="n">
        <v>19515.8303668886</v>
      </c>
      <c r="X31" s="1122" t="n">
        <v>14714.728558331</v>
      </c>
      <c r="Y31" s="1122" t="n">
        <v>10686.7245582584</v>
      </c>
      <c r="Z31" s="1122" t="n">
        <v>6788.62291230808</v>
      </c>
      <c r="AA31" s="1123" t="n">
        <f aca="false">AVERAGE(O31:Z31)</f>
        <v>16960.9827956687</v>
      </c>
      <c r="AB31" s="1102" t="s">
        <v>287</v>
      </c>
      <c r="AC31" s="1101"/>
      <c r="AD31" s="1101"/>
      <c r="AE31" s="1101"/>
      <c r="AF31" s="1101"/>
      <c r="AG31" s="1101"/>
      <c r="AH31" s="1101"/>
      <c r="AI31" s="1081"/>
      <c r="AJ31" s="1081"/>
      <c r="AK31" s="1081"/>
      <c r="AL31" s="1081"/>
      <c r="AM31" s="1081"/>
      <c r="AN31" s="1081"/>
      <c r="AO31" s="1082"/>
    </row>
    <row r="32" customFormat="false" ht="12.75" hidden="false" customHeight="false" outlineLevel="0" collapsed="false">
      <c r="A32" s="1102" t="s">
        <v>288</v>
      </c>
      <c r="B32" s="1118" t="n">
        <v>5986</v>
      </c>
      <c r="C32" s="1119" t="n">
        <v>9630</v>
      </c>
      <c r="D32" s="1119" t="n">
        <v>13606</v>
      </c>
      <c r="E32" s="1119" t="n">
        <v>18254</v>
      </c>
      <c r="F32" s="1119" t="n">
        <v>21228</v>
      </c>
      <c r="G32" s="1119" t="n">
        <v>23572</v>
      </c>
      <c r="H32" s="1119" t="n">
        <v>25224</v>
      </c>
      <c r="I32" s="1119" t="n">
        <v>21396</v>
      </c>
      <c r="J32" s="1119" t="n">
        <v>16538</v>
      </c>
      <c r="K32" s="1119" t="n">
        <v>11808</v>
      </c>
      <c r="L32" s="1119" t="n">
        <v>6740</v>
      </c>
      <c r="M32" s="1119" t="n">
        <v>5024</v>
      </c>
      <c r="N32" s="1120" t="n">
        <f aca="false">AVERAGE(B32:M32)</f>
        <v>14917.1666666667</v>
      </c>
      <c r="O32" s="1121" t="n">
        <v>11292.3216927211</v>
      </c>
      <c r="P32" s="1122" t="n">
        <v>15370.7253644332</v>
      </c>
      <c r="Q32" s="1122" t="n">
        <v>17404.6549912342</v>
      </c>
      <c r="R32" s="1122" t="n">
        <v>18760.3373260215</v>
      </c>
      <c r="S32" s="1122" t="n">
        <v>18829.3722789235</v>
      </c>
      <c r="T32" s="1122" t="n">
        <v>19519.8948503915</v>
      </c>
      <c r="U32" s="1122" t="n">
        <v>21412.800956465</v>
      </c>
      <c r="V32" s="1122" t="n">
        <v>20591.0984731195</v>
      </c>
      <c r="W32" s="1122" t="n">
        <v>19458.6970956437</v>
      </c>
      <c r="X32" s="1122" t="n">
        <v>14645.5839058477</v>
      </c>
      <c r="Y32" s="1122" t="n">
        <v>12069.0398083045</v>
      </c>
      <c r="Z32" s="1122" t="n">
        <v>9837.42188744674</v>
      </c>
      <c r="AA32" s="1123" t="n">
        <f aca="false">AVERAGE(O32:Z32)</f>
        <v>16599.329052546</v>
      </c>
      <c r="AB32" s="1102" t="s">
        <v>288</v>
      </c>
      <c r="AC32" s="1101"/>
      <c r="AD32" s="1101"/>
      <c r="AE32" s="1101"/>
      <c r="AF32" s="1101"/>
      <c r="AG32" s="1101"/>
      <c r="AH32" s="1101"/>
      <c r="AI32" s="1081"/>
      <c r="AJ32" s="1081"/>
      <c r="AK32" s="1081"/>
      <c r="AL32" s="1081"/>
      <c r="AM32" s="1081"/>
      <c r="AN32" s="1081"/>
      <c r="AO32" s="1082"/>
    </row>
    <row r="33" customFormat="false" ht="12.75" hidden="false" customHeight="false" outlineLevel="0" collapsed="false">
      <c r="A33" s="1102" t="s">
        <v>289</v>
      </c>
      <c r="B33" s="1118" t="n">
        <v>3868</v>
      </c>
      <c r="C33" s="1119" t="n">
        <v>7238</v>
      </c>
      <c r="D33" s="1119" t="n">
        <v>8590</v>
      </c>
      <c r="E33" s="1119" t="n">
        <v>13566</v>
      </c>
      <c r="F33" s="1119" t="n">
        <v>13836</v>
      </c>
      <c r="G33" s="1119" t="n">
        <v>16734</v>
      </c>
      <c r="H33" s="1119" t="n">
        <v>17034</v>
      </c>
      <c r="I33" s="1119" t="n">
        <v>15242</v>
      </c>
      <c r="J33" s="1119" t="n">
        <v>11302</v>
      </c>
      <c r="K33" s="1119" t="n">
        <v>9146</v>
      </c>
      <c r="L33" s="1119" t="n">
        <v>5342</v>
      </c>
      <c r="M33" s="1119" t="n">
        <v>3156</v>
      </c>
      <c r="N33" s="1120" t="n">
        <f aca="false">AVERAGE(B33:M33)</f>
        <v>10421.1666666667</v>
      </c>
      <c r="O33" s="1121" t="n">
        <v>6143.79495853811</v>
      </c>
      <c r="P33" s="1122" t="n">
        <v>10733.0734059079</v>
      </c>
      <c r="Q33" s="1122" t="n">
        <v>10027.509075999</v>
      </c>
      <c r="R33" s="1122" t="n">
        <v>13636.5013067865</v>
      </c>
      <c r="S33" s="1122" t="n">
        <v>12295.7951112164</v>
      </c>
      <c r="T33" s="1122" t="n">
        <v>14098.3788700705</v>
      </c>
      <c r="U33" s="1122" t="n">
        <v>14645.5680487749</v>
      </c>
      <c r="V33" s="1122" t="n">
        <v>14482.8155419669</v>
      </c>
      <c r="W33" s="1122" t="n">
        <v>12602.2353260627</v>
      </c>
      <c r="X33" s="1122" t="n">
        <v>10819.354059806</v>
      </c>
      <c r="Y33" s="1122" t="n">
        <v>8926.46766276032</v>
      </c>
      <c r="Z33" s="1122" t="n">
        <v>5031.07551819761</v>
      </c>
      <c r="AA33" s="1123" t="n">
        <f aca="false">AVERAGE(O33:Z33)</f>
        <v>11120.2140738406</v>
      </c>
      <c r="AB33" s="1102" t="s">
        <v>289</v>
      </c>
      <c r="AC33" s="1101"/>
      <c r="AD33" s="1101"/>
      <c r="AE33" s="1101"/>
      <c r="AF33" s="1101"/>
      <c r="AG33" s="1101"/>
      <c r="AH33" s="1101"/>
      <c r="AI33" s="1081"/>
      <c r="AJ33" s="1081"/>
      <c r="AK33" s="1081"/>
      <c r="AL33" s="1081"/>
      <c r="AM33" s="1081"/>
      <c r="AN33" s="1081"/>
      <c r="AO33" s="1082"/>
    </row>
    <row r="34" customFormat="false" ht="12.75" hidden="false" customHeight="false" outlineLevel="0" collapsed="false">
      <c r="A34" s="1102" t="s">
        <v>290</v>
      </c>
      <c r="B34" s="1118" t="n">
        <v>6362</v>
      </c>
      <c r="C34" s="1119" t="n">
        <v>9798</v>
      </c>
      <c r="D34" s="1119" t="n">
        <v>14150</v>
      </c>
      <c r="E34" s="1119" t="n">
        <v>19552</v>
      </c>
      <c r="F34" s="1119" t="n">
        <v>21184</v>
      </c>
      <c r="G34" s="1119" t="n">
        <v>23530</v>
      </c>
      <c r="H34" s="1119" t="n">
        <v>25874</v>
      </c>
      <c r="I34" s="1119" t="n">
        <v>22986</v>
      </c>
      <c r="J34" s="1119" t="n">
        <v>16118</v>
      </c>
      <c r="K34" s="1119" t="n">
        <v>10762</v>
      </c>
      <c r="L34" s="1119" t="n">
        <v>7326</v>
      </c>
      <c r="M34" s="1119" t="n">
        <v>6263</v>
      </c>
      <c r="N34" s="1120" t="n">
        <f aca="false">AVERAGE(B34:M34)</f>
        <v>15325.4166666667</v>
      </c>
      <c r="O34" s="1121" t="n">
        <v>11283.2715242688</v>
      </c>
      <c r="P34" s="1122" t="n">
        <v>14873.995145023</v>
      </c>
      <c r="Q34" s="1122" t="n">
        <v>17629.2938176696</v>
      </c>
      <c r="R34" s="1122" t="n">
        <v>19781.1243827845</v>
      </c>
      <c r="S34" s="1122" t="n">
        <v>18472.72913262</v>
      </c>
      <c r="T34" s="1122" t="n">
        <v>19159.427740765</v>
      </c>
      <c r="U34" s="1122" t="n">
        <v>21546.6261313168</v>
      </c>
      <c r="V34" s="1122" t="n">
        <v>21753.9407495429</v>
      </c>
      <c r="W34" s="1122" t="n">
        <v>18370.5157742937</v>
      </c>
      <c r="X34" s="1122" t="n">
        <v>12692.5055440724</v>
      </c>
      <c r="Y34" s="1122" t="n">
        <v>12532.0813159783</v>
      </c>
      <c r="Z34" s="1122" t="n">
        <v>12160.5625945564</v>
      </c>
      <c r="AA34" s="1123" t="n">
        <f aca="false">AVERAGE(O34:Z34)</f>
        <v>16688.0061544076</v>
      </c>
      <c r="AB34" s="1102" t="s">
        <v>290</v>
      </c>
      <c r="AC34" s="1101"/>
      <c r="AD34" s="1101"/>
      <c r="AE34" s="1101"/>
      <c r="AF34" s="1101"/>
      <c r="AG34" s="1101"/>
      <c r="AH34" s="1101"/>
      <c r="AI34" s="1081"/>
      <c r="AJ34" s="1081"/>
      <c r="AK34" s="1081"/>
      <c r="AL34" s="1081"/>
      <c r="AM34" s="1081"/>
      <c r="AN34" s="1081"/>
      <c r="AO34" s="1082"/>
    </row>
    <row r="35" customFormat="false" ht="12.75" hidden="false" customHeight="false" outlineLevel="0" collapsed="false">
      <c r="A35" s="1102" t="s">
        <v>291</v>
      </c>
      <c r="B35" s="1118" t="n">
        <v>8204</v>
      </c>
      <c r="C35" s="1119" t="n">
        <v>11556</v>
      </c>
      <c r="D35" s="1119" t="n">
        <v>17708</v>
      </c>
      <c r="E35" s="1119" t="n">
        <v>18882</v>
      </c>
      <c r="F35" s="1119" t="n">
        <v>22818</v>
      </c>
      <c r="G35" s="1119" t="n">
        <v>24870</v>
      </c>
      <c r="H35" s="1119" t="n">
        <v>25916</v>
      </c>
      <c r="I35" s="1119" t="n">
        <v>22316</v>
      </c>
      <c r="J35" s="1119" t="n">
        <v>18546</v>
      </c>
      <c r="K35" s="1119" t="n">
        <v>13020</v>
      </c>
      <c r="L35" s="1119" t="n">
        <v>10134</v>
      </c>
      <c r="M35" s="1119" t="n">
        <v>6236</v>
      </c>
      <c r="N35" s="1120" t="n">
        <f aca="false">AVERAGE(B35:M35)</f>
        <v>16683.8333333333</v>
      </c>
      <c r="O35" s="1121" t="n">
        <v>13934.0318726835</v>
      </c>
      <c r="P35" s="1122" t="n">
        <v>16775.840508662</v>
      </c>
      <c r="Q35" s="1122" t="n">
        <v>21676.0141994969</v>
      </c>
      <c r="R35" s="1122" t="n">
        <v>18356.1122136348</v>
      </c>
      <c r="S35" s="1122" t="n">
        <v>19245.5318773051</v>
      </c>
      <c r="T35" s="1122" t="n">
        <v>19530.7719636916</v>
      </c>
      <c r="U35" s="1122" t="n">
        <v>20844.9194780914</v>
      </c>
      <c r="V35" s="1122" t="n">
        <v>20346.5489790172</v>
      </c>
      <c r="W35" s="1122" t="n">
        <v>20536.7897901008</v>
      </c>
      <c r="X35" s="1122" t="n">
        <v>15100.5931914041</v>
      </c>
      <c r="Y35" s="1122" t="n">
        <v>17061.8017642962</v>
      </c>
      <c r="Z35" s="1122" t="n">
        <v>10425.3857004053</v>
      </c>
      <c r="AA35" s="1123" t="n">
        <f aca="false">AVERAGE(O35:Z35)</f>
        <v>17819.5284615657</v>
      </c>
      <c r="AB35" s="1102" t="s">
        <v>291</v>
      </c>
      <c r="AC35" s="1101"/>
      <c r="AD35" s="1101"/>
      <c r="AE35" s="1101"/>
      <c r="AF35" s="1101"/>
      <c r="AG35" s="1101"/>
      <c r="AH35" s="1101"/>
      <c r="AI35" s="1081"/>
      <c r="AJ35" s="1081"/>
      <c r="AK35" s="1081"/>
      <c r="AL35" s="1081"/>
      <c r="AM35" s="1081"/>
      <c r="AN35" s="1081"/>
      <c r="AO35" s="1082"/>
    </row>
    <row r="36" customFormat="false" ht="12.75" hidden="false" customHeight="false" outlineLevel="0" collapsed="false">
      <c r="A36" s="1124" t="s">
        <v>292</v>
      </c>
      <c r="B36" s="1125" t="n">
        <v>8204</v>
      </c>
      <c r="C36" s="1126" t="n">
        <v>11556</v>
      </c>
      <c r="D36" s="1126" t="n">
        <v>17708</v>
      </c>
      <c r="E36" s="1126" t="n">
        <v>18882</v>
      </c>
      <c r="F36" s="1126" t="n">
        <v>22818</v>
      </c>
      <c r="G36" s="1126" t="n">
        <v>24870</v>
      </c>
      <c r="H36" s="1126" t="n">
        <v>25916</v>
      </c>
      <c r="I36" s="1126" t="n">
        <v>22316</v>
      </c>
      <c r="J36" s="1126" t="n">
        <v>18546</v>
      </c>
      <c r="K36" s="1126" t="n">
        <v>13020</v>
      </c>
      <c r="L36" s="1126" t="n">
        <v>10134</v>
      </c>
      <c r="M36" s="1126" t="n">
        <v>6236</v>
      </c>
      <c r="N36" s="1120" t="n">
        <f aca="false">AVERAGE(B36:M36)</f>
        <v>16683.8333333333</v>
      </c>
      <c r="O36" s="1121" t="n">
        <v>13934.0318726835</v>
      </c>
      <c r="P36" s="1122" t="n">
        <v>16775.840508662</v>
      </c>
      <c r="Q36" s="1122" t="n">
        <v>21676.0141994969</v>
      </c>
      <c r="R36" s="1122" t="n">
        <v>18356.1122136348</v>
      </c>
      <c r="S36" s="1122" t="n">
        <v>19245.5318773051</v>
      </c>
      <c r="T36" s="1122" t="n">
        <v>19530.7719636916</v>
      </c>
      <c r="U36" s="1122" t="n">
        <v>20844.9194780914</v>
      </c>
      <c r="V36" s="1122" t="n">
        <v>20346.5489790172</v>
      </c>
      <c r="W36" s="1122" t="n">
        <v>20536.7897901008</v>
      </c>
      <c r="X36" s="1122" t="n">
        <v>15100.5931914041</v>
      </c>
      <c r="Y36" s="1122" t="n">
        <v>17061.8017642962</v>
      </c>
      <c r="Z36" s="1122" t="n">
        <v>10425.3857004053</v>
      </c>
      <c r="AA36" s="1123" t="n">
        <f aca="false">AVERAGE(O36:Z36)</f>
        <v>17819.5284615657</v>
      </c>
      <c r="AB36" s="1124" t="s">
        <v>292</v>
      </c>
      <c r="AC36" s="1127"/>
      <c r="AD36" s="1127"/>
      <c r="AE36" s="1127"/>
      <c r="AF36" s="1127"/>
      <c r="AG36" s="1127"/>
      <c r="AH36" s="1127"/>
      <c r="AI36" s="1081"/>
      <c r="AJ36" s="1081"/>
      <c r="AK36" s="1081"/>
      <c r="AL36" s="1081"/>
      <c r="AM36" s="1081"/>
      <c r="AN36" s="1081"/>
      <c r="AO36" s="1082"/>
    </row>
    <row r="37" customFormat="false" ht="12.75" hidden="false" customHeight="false" outlineLevel="0" collapsed="false">
      <c r="A37" s="1102" t="s">
        <v>293</v>
      </c>
      <c r="B37" s="1118" t="n">
        <v>9546</v>
      </c>
      <c r="C37" s="1119" t="n">
        <v>11978</v>
      </c>
      <c r="D37" s="1119" t="n">
        <v>17208</v>
      </c>
      <c r="E37" s="1119" t="n">
        <v>21352</v>
      </c>
      <c r="F37" s="1119" t="n">
        <v>25288</v>
      </c>
      <c r="G37" s="1119" t="n">
        <v>25748</v>
      </c>
      <c r="H37" s="1119" t="n">
        <v>26922</v>
      </c>
      <c r="I37" s="1119" t="n">
        <v>23654</v>
      </c>
      <c r="J37" s="1119" t="n">
        <v>19050</v>
      </c>
      <c r="K37" s="1119" t="n">
        <v>13900</v>
      </c>
      <c r="L37" s="1119" t="n">
        <v>9670</v>
      </c>
      <c r="M37" s="1119" t="n">
        <v>7746</v>
      </c>
      <c r="N37" s="1120" t="n">
        <f aca="false">AVERAGE(B37:M37)</f>
        <v>17671.8333333333</v>
      </c>
      <c r="O37" s="1121" t="n">
        <v>17767.6155942518</v>
      </c>
      <c r="P37" s="1122" t="n">
        <v>18066.4259081907</v>
      </c>
      <c r="Q37" s="1122" t="n">
        <v>21374.9454060706</v>
      </c>
      <c r="R37" s="1122" t="n">
        <v>21192.0916922835</v>
      </c>
      <c r="S37" s="1122" t="n">
        <v>21517.8650641159</v>
      </c>
      <c r="T37" s="1122" t="n">
        <v>20403.1973051439</v>
      </c>
      <c r="U37" s="1122" t="n">
        <v>21866.2590400254</v>
      </c>
      <c r="V37" s="1122" t="n">
        <v>21868.0288535366</v>
      </c>
      <c r="W37" s="1122" t="n">
        <v>21523.321184061</v>
      </c>
      <c r="X37" s="1122" t="n">
        <v>16591.7210615282</v>
      </c>
      <c r="Y37" s="1122" t="n">
        <v>16683.64685919</v>
      </c>
      <c r="Z37" s="1122" t="n">
        <v>14669.2663612547</v>
      </c>
      <c r="AA37" s="1123" t="n">
        <f aca="false">AVERAGE(O37:Z37)</f>
        <v>19460.3653608044</v>
      </c>
      <c r="AB37" s="1102" t="s">
        <v>293</v>
      </c>
      <c r="AC37" s="1101"/>
      <c r="AD37" s="1101"/>
      <c r="AE37" s="1101"/>
      <c r="AF37" s="1101"/>
      <c r="AG37" s="1101"/>
      <c r="AH37" s="1101"/>
      <c r="AI37" s="1081"/>
      <c r="AJ37" s="1081"/>
      <c r="AK37" s="1081"/>
      <c r="AL37" s="1081"/>
      <c r="AM37" s="1081"/>
      <c r="AN37" s="1081"/>
      <c r="AO37" s="1082"/>
    </row>
    <row r="38" customFormat="false" ht="12.75" hidden="false" customHeight="false" outlineLevel="0" collapsed="false">
      <c r="A38" s="1102" t="s">
        <v>296</v>
      </c>
      <c r="B38" s="1118" t="n">
        <v>2824</v>
      </c>
      <c r="C38" s="1119" t="n">
        <v>6790</v>
      </c>
      <c r="D38" s="1119" t="n">
        <v>14072</v>
      </c>
      <c r="E38" s="1119" t="n">
        <v>12094</v>
      </c>
      <c r="F38" s="1119" t="n">
        <v>8868</v>
      </c>
      <c r="G38" s="1119" t="n">
        <v>19184</v>
      </c>
      <c r="H38" s="1119" t="n">
        <v>16162</v>
      </c>
      <c r="I38" s="1119" t="n">
        <v>18176</v>
      </c>
      <c r="J38" s="1119" t="n">
        <v>12546</v>
      </c>
      <c r="K38" s="1119" t="n">
        <v>7158</v>
      </c>
      <c r="L38" s="1119" t="n">
        <v>5300</v>
      </c>
      <c r="M38" s="1119" t="n">
        <v>2440</v>
      </c>
      <c r="N38" s="1120" t="n">
        <f aca="false">AVERAGE(B38:M38)</f>
        <v>10467.8333333333</v>
      </c>
      <c r="O38" s="1128"/>
      <c r="P38" s="1129"/>
      <c r="Q38" s="1129"/>
      <c r="R38" s="1129"/>
      <c r="S38" s="1129"/>
      <c r="T38" s="1129"/>
      <c r="U38" s="1129"/>
      <c r="V38" s="1129"/>
      <c r="W38" s="1129"/>
      <c r="X38" s="1129"/>
      <c r="Y38" s="1129"/>
      <c r="Z38" s="1129"/>
      <c r="AA38" s="1123"/>
      <c r="AB38" s="1102" t="s">
        <v>296</v>
      </c>
      <c r="AC38" s="1101"/>
      <c r="AD38" s="1101"/>
      <c r="AE38" s="1101"/>
      <c r="AF38" s="1101"/>
      <c r="AG38" s="1101"/>
      <c r="AH38" s="1101"/>
      <c r="AI38" s="1081"/>
      <c r="AJ38" s="1081"/>
      <c r="AK38" s="1081"/>
      <c r="AL38" s="1081"/>
      <c r="AM38" s="1081"/>
      <c r="AN38" s="1081"/>
      <c r="AO38" s="1082"/>
    </row>
    <row r="39" customFormat="false" ht="12.75" hidden="false" customHeight="false" outlineLevel="0" collapsed="false">
      <c r="A39" s="1102" t="s">
        <v>297</v>
      </c>
      <c r="B39" s="1118" t="n">
        <v>5360</v>
      </c>
      <c r="C39" s="1119" t="n">
        <v>7536</v>
      </c>
      <c r="D39" s="1119" t="n">
        <v>10426</v>
      </c>
      <c r="E39" s="1119" t="n">
        <v>12892</v>
      </c>
      <c r="F39" s="1119" t="n">
        <v>15280</v>
      </c>
      <c r="G39" s="1119" t="n">
        <v>16622</v>
      </c>
      <c r="H39" s="1119" t="n">
        <v>16204</v>
      </c>
      <c r="I39" s="1119" t="n">
        <v>14196</v>
      </c>
      <c r="J39" s="1119" t="n">
        <v>12100</v>
      </c>
      <c r="K39" s="1119" t="n">
        <v>8040</v>
      </c>
      <c r="L39" s="1119" t="n">
        <v>5610</v>
      </c>
      <c r="M39" s="1119" t="n">
        <v>4272</v>
      </c>
      <c r="N39" s="1120" t="n">
        <f aca="false">AVERAGE(B39:M39)</f>
        <v>10711.5</v>
      </c>
      <c r="O39" s="1121" t="n">
        <v>10076.9815722621</v>
      </c>
      <c r="P39" s="1122" t="n">
        <v>11446.5500439844</v>
      </c>
      <c r="Q39" s="1122" t="n">
        <v>12809.2450702345</v>
      </c>
      <c r="R39" s="1122" t="n">
        <v>12935.6654893779</v>
      </c>
      <c r="S39" s="1122" t="n">
        <v>13620.3108053914</v>
      </c>
      <c r="T39" s="1122" t="n">
        <v>14040.0533970435</v>
      </c>
      <c r="U39" s="1122" t="n">
        <v>13979.4399430537</v>
      </c>
      <c r="V39" s="1122" t="n">
        <v>13474.3079939671</v>
      </c>
      <c r="W39" s="1122" t="n">
        <v>13713.7028465734</v>
      </c>
      <c r="X39" s="1122" t="n">
        <v>9270.61082913442</v>
      </c>
      <c r="Y39" s="1122" t="n">
        <v>9708.95488386848</v>
      </c>
      <c r="Z39" s="1122" t="n">
        <v>8150.73255460515</v>
      </c>
      <c r="AA39" s="1123" t="n">
        <f aca="false">AVERAGE(O39:Z39)</f>
        <v>11935.5462857913</v>
      </c>
      <c r="AB39" s="1102" t="s">
        <v>297</v>
      </c>
      <c r="AC39" s="1101"/>
      <c r="AD39" s="1101"/>
      <c r="AE39" s="1101"/>
      <c r="AF39" s="1101"/>
      <c r="AG39" s="1101"/>
      <c r="AH39" s="1101"/>
      <c r="AI39" s="1081"/>
      <c r="AJ39" s="1081"/>
      <c r="AK39" s="1081"/>
      <c r="AL39" s="1081"/>
      <c r="AM39" s="1081"/>
      <c r="AN39" s="1081"/>
      <c r="AO39" s="1082"/>
    </row>
    <row r="40" customFormat="false" ht="12.75" hidden="false" customHeight="false" outlineLevel="0" collapsed="false">
      <c r="A40" s="1102" t="s">
        <v>298</v>
      </c>
      <c r="B40" s="1118" t="n">
        <v>4328</v>
      </c>
      <c r="C40" s="1119" t="n">
        <v>10120</v>
      </c>
      <c r="D40" s="1119" t="n">
        <v>12048</v>
      </c>
      <c r="E40" s="1119" t="n">
        <v>15530</v>
      </c>
      <c r="F40" s="1119" t="n">
        <v>20114</v>
      </c>
      <c r="G40" s="1119" t="n">
        <v>22470</v>
      </c>
      <c r="H40" s="1119" t="n">
        <v>24200</v>
      </c>
      <c r="I40" s="1119" t="n">
        <v>21866</v>
      </c>
      <c r="J40" s="1119" t="n">
        <v>15248</v>
      </c>
      <c r="K40" s="1119" t="n">
        <v>11222</v>
      </c>
      <c r="L40" s="1119" t="n">
        <v>6352</v>
      </c>
      <c r="M40" s="1119" t="n">
        <v>3672</v>
      </c>
      <c r="N40" s="1120" t="n">
        <f aca="false">AVERAGE(B40:M40)</f>
        <v>13930.8333333333</v>
      </c>
      <c r="O40" s="1121" t="n">
        <v>6951.29569060211</v>
      </c>
      <c r="P40" s="1122" t="n">
        <v>16170.1729817167</v>
      </c>
      <c r="Q40" s="1122" t="n">
        <v>14926.5787907034</v>
      </c>
      <c r="R40" s="1122" t="n">
        <v>15661.8419858966</v>
      </c>
      <c r="S40" s="1122" t="n">
        <v>17771.3060710041</v>
      </c>
      <c r="T40" s="1122" t="n">
        <v>18574.6568599825</v>
      </c>
      <c r="U40" s="1122" t="n">
        <v>20482.5598433348</v>
      </c>
      <c r="V40" s="1122" t="n">
        <v>20970.5578464043</v>
      </c>
      <c r="W40" s="1122" t="n">
        <v>17604.5450522073</v>
      </c>
      <c r="X40" s="1122" t="n">
        <v>13671.6728639863</v>
      </c>
      <c r="Y40" s="1122" t="n">
        <v>10933.2400851437</v>
      </c>
      <c r="Z40" s="1122" t="n">
        <v>6043.69035576218</v>
      </c>
      <c r="AA40" s="1123" t="n">
        <f aca="false">AVERAGE(O40:Z40)</f>
        <v>14980.176535562</v>
      </c>
      <c r="AB40" s="1102" t="s">
        <v>298</v>
      </c>
      <c r="AC40" s="1101"/>
      <c r="AD40" s="1101"/>
      <c r="AE40" s="1101"/>
      <c r="AF40" s="1101"/>
      <c r="AG40" s="1101"/>
      <c r="AH40" s="1101"/>
      <c r="AI40" s="1081"/>
      <c r="AJ40" s="1081"/>
      <c r="AK40" s="1081"/>
      <c r="AL40" s="1081"/>
      <c r="AM40" s="1081"/>
      <c r="AN40" s="1081"/>
      <c r="AO40" s="1082"/>
    </row>
    <row r="41" customFormat="false" ht="12.75" hidden="false" customHeight="false" outlineLevel="0" collapsed="false">
      <c r="A41" s="1102" t="s">
        <v>299</v>
      </c>
      <c r="B41" s="1118" t="n">
        <v>4210</v>
      </c>
      <c r="C41" s="1119" t="n">
        <v>4346</v>
      </c>
      <c r="D41" s="1119" t="n">
        <v>11008</v>
      </c>
      <c r="E41" s="1119" t="n">
        <v>11318</v>
      </c>
      <c r="F41" s="1119" t="n">
        <v>17172</v>
      </c>
      <c r="G41" s="1119" t="n">
        <v>19970</v>
      </c>
      <c r="H41" s="1119" t="n">
        <v>21266</v>
      </c>
      <c r="I41" s="1119" t="n">
        <v>17748</v>
      </c>
      <c r="J41" s="1119" t="n">
        <v>13420</v>
      </c>
      <c r="K41" s="1119" t="n">
        <v>9948</v>
      </c>
      <c r="L41" s="1119" t="n">
        <v>4626</v>
      </c>
      <c r="M41" s="1119" t="n">
        <v>3244</v>
      </c>
      <c r="N41" s="1120" t="n">
        <f aca="false">AVERAGE(B41:M41)</f>
        <v>11523</v>
      </c>
      <c r="O41" s="1121" t="n">
        <v>6671.53175811626</v>
      </c>
      <c r="P41" s="1122" t="n">
        <v>5161.06501639974</v>
      </c>
      <c r="Q41" s="1122" t="n">
        <v>13386.8580806917</v>
      </c>
      <c r="R41" s="1122" t="n">
        <v>11081.428745206</v>
      </c>
      <c r="S41" s="1122" t="n">
        <v>15170.745392861</v>
      </c>
      <c r="T41" s="1122" t="n">
        <v>16591.1170558176</v>
      </c>
      <c r="U41" s="1122" t="n">
        <v>18060.0610597748</v>
      </c>
      <c r="V41" s="1122" t="n">
        <v>16852.4840417196</v>
      </c>
      <c r="W41" s="1122" t="n">
        <v>15196.6597549061</v>
      </c>
      <c r="X41" s="1122" t="n">
        <v>11813.0889976447</v>
      </c>
      <c r="Y41" s="1122" t="n">
        <v>6979.50374979361</v>
      </c>
      <c r="Z41" s="1122" t="n">
        <v>4987.45510446129</v>
      </c>
      <c r="AA41" s="1123" t="n">
        <f aca="false">AVERAGE(O41:Z41)</f>
        <v>11829.3332297827</v>
      </c>
      <c r="AB41" s="1102" t="s">
        <v>299</v>
      </c>
      <c r="AC41" s="1101"/>
      <c r="AD41" s="1101"/>
      <c r="AE41" s="1101"/>
      <c r="AF41" s="1101"/>
      <c r="AG41" s="1101"/>
      <c r="AH41" s="1101"/>
      <c r="AI41" s="1081"/>
      <c r="AJ41" s="1081"/>
      <c r="AK41" s="1081"/>
      <c r="AL41" s="1081"/>
      <c r="AM41" s="1081"/>
      <c r="AN41" s="1081"/>
      <c r="AO41" s="1082"/>
    </row>
    <row r="42" customFormat="false" ht="12.75" hidden="false" customHeight="false" outlineLevel="0" collapsed="false">
      <c r="A42" s="1102" t="s">
        <v>300</v>
      </c>
      <c r="B42" s="1118" t="n">
        <v>5338</v>
      </c>
      <c r="C42" s="1119" t="n">
        <v>8862</v>
      </c>
      <c r="D42" s="1119" t="n">
        <v>12050</v>
      </c>
      <c r="E42" s="1119" t="n">
        <v>17942</v>
      </c>
      <c r="F42" s="1119" t="n">
        <v>16984</v>
      </c>
      <c r="G42" s="1119" t="n">
        <v>23022</v>
      </c>
      <c r="H42" s="1119" t="n">
        <v>23076</v>
      </c>
      <c r="I42" s="1119" t="n">
        <v>20420</v>
      </c>
      <c r="J42" s="1119" t="n">
        <v>14476</v>
      </c>
      <c r="K42" s="1119" t="n">
        <v>11266</v>
      </c>
      <c r="L42" s="1119" t="n">
        <v>6990</v>
      </c>
      <c r="M42" s="1119" t="n">
        <v>4918</v>
      </c>
      <c r="N42" s="1120" t="n">
        <f aca="false">AVERAGE(B42:M42)</f>
        <v>13778.6666666667</v>
      </c>
      <c r="O42" s="1121" t="n">
        <v>9601.48731515771</v>
      </c>
      <c r="P42" s="1122" t="n">
        <v>13789.2796221486</v>
      </c>
      <c r="Q42" s="1122" t="n">
        <v>15034.4884071897</v>
      </c>
      <c r="R42" s="1122" t="n">
        <v>18403.7712550827</v>
      </c>
      <c r="S42" s="1122" t="n">
        <v>15050.6808942469</v>
      </c>
      <c r="T42" s="1122" t="n">
        <v>19076.8956780092</v>
      </c>
      <c r="U42" s="1122" t="n">
        <v>19626.0725559745</v>
      </c>
      <c r="V42" s="1122" t="n">
        <v>19597.2307445092</v>
      </c>
      <c r="W42" s="1122" t="n">
        <v>16677.8649295773</v>
      </c>
      <c r="X42" s="1122" t="n">
        <v>13830.2920021827</v>
      </c>
      <c r="Y42" s="1122" t="n">
        <v>12659.7853177859</v>
      </c>
      <c r="Z42" s="1122" t="n">
        <v>9523.11826477508</v>
      </c>
      <c r="AA42" s="1123" t="n">
        <f aca="false">AVERAGE(O42:Z42)</f>
        <v>15239.2472488866</v>
      </c>
      <c r="AB42" s="1102" t="s">
        <v>300</v>
      </c>
      <c r="AC42" s="1101"/>
      <c r="AD42" s="1101"/>
      <c r="AE42" s="1101"/>
      <c r="AF42" s="1101"/>
      <c r="AG42" s="1101"/>
      <c r="AH42" s="1101"/>
      <c r="AI42" s="1081"/>
      <c r="AJ42" s="1081"/>
      <c r="AK42" s="1081"/>
      <c r="AL42" s="1081"/>
      <c r="AM42" s="1081"/>
      <c r="AN42" s="1081"/>
      <c r="AO42" s="1082"/>
    </row>
    <row r="43" customFormat="false" ht="12.75" hidden="false" customHeight="false" outlineLevel="0" collapsed="false">
      <c r="A43" s="1102" t="s">
        <v>302</v>
      </c>
      <c r="B43" s="1118" t="n">
        <v>5822</v>
      </c>
      <c r="C43" s="1119" t="n">
        <v>8960</v>
      </c>
      <c r="D43" s="1119" t="n">
        <v>12436</v>
      </c>
      <c r="E43" s="1119" t="n">
        <v>17502</v>
      </c>
      <c r="F43" s="1119" t="n">
        <v>20848</v>
      </c>
      <c r="G43" s="1119" t="n">
        <v>22736</v>
      </c>
      <c r="H43" s="1119" t="n">
        <v>23068</v>
      </c>
      <c r="I43" s="1119" t="n">
        <v>20850</v>
      </c>
      <c r="J43" s="1119" t="n">
        <v>15534</v>
      </c>
      <c r="K43" s="1119" t="n">
        <v>10676</v>
      </c>
      <c r="L43" s="1119" t="n">
        <v>6114</v>
      </c>
      <c r="M43" s="1119" t="n">
        <v>4856</v>
      </c>
      <c r="N43" s="1120" t="n">
        <f aca="false">AVERAGE(B43:M43)</f>
        <v>14116.8333333333</v>
      </c>
      <c r="O43" s="1121" t="n">
        <v>10199.6321049261</v>
      </c>
      <c r="P43" s="1122" t="n">
        <v>13448.7619655344</v>
      </c>
      <c r="Q43" s="1122" t="n">
        <v>15252.194003156</v>
      </c>
      <c r="R43" s="1122" t="n">
        <v>17650.23720321</v>
      </c>
      <c r="S43" s="1122" t="n">
        <v>18264.7250019084</v>
      </c>
      <c r="T43" s="1122" t="n">
        <v>18629.6279263353</v>
      </c>
      <c r="U43" s="1122" t="n">
        <v>19381.8183659065</v>
      </c>
      <c r="V43" s="1122" t="n">
        <v>19754.5135246201</v>
      </c>
      <c r="W43" s="1122" t="n">
        <v>17739.2304818935</v>
      </c>
      <c r="X43" s="1122" t="n">
        <v>12672.4878814768</v>
      </c>
      <c r="Y43" s="1122" t="n">
        <v>9988.19276580812</v>
      </c>
      <c r="Z43" s="1122" t="n">
        <v>8714.61276699031</v>
      </c>
      <c r="AA43" s="1123" t="n">
        <f aca="false">AVERAGE(O43:Z43)</f>
        <v>15141.3361659805</v>
      </c>
      <c r="AB43" s="1102" t="s">
        <v>302</v>
      </c>
      <c r="AC43" s="1101"/>
      <c r="AD43" s="1101"/>
      <c r="AE43" s="1101"/>
      <c r="AF43" s="1101"/>
      <c r="AG43" s="1101"/>
      <c r="AH43" s="1101"/>
      <c r="AI43" s="1081"/>
      <c r="AJ43" s="1081"/>
      <c r="AK43" s="1081"/>
      <c r="AL43" s="1081"/>
      <c r="AM43" s="1081"/>
      <c r="AN43" s="1081"/>
      <c r="AO43" s="1082"/>
    </row>
    <row r="44" customFormat="false" ht="12.75" hidden="false" customHeight="false" outlineLevel="0" collapsed="false">
      <c r="A44" s="1102" t="s">
        <v>221</v>
      </c>
      <c r="B44" s="1118" t="n">
        <v>4704</v>
      </c>
      <c r="C44" s="1119" t="n">
        <v>7268</v>
      </c>
      <c r="D44" s="1119" t="n">
        <v>9648</v>
      </c>
      <c r="E44" s="1119" t="n">
        <v>11338</v>
      </c>
      <c r="F44" s="1119" t="n">
        <v>15138</v>
      </c>
      <c r="G44" s="1119" t="n">
        <v>15740</v>
      </c>
      <c r="H44" s="1119" t="n">
        <v>15134</v>
      </c>
      <c r="I44" s="1119" t="n">
        <v>12028</v>
      </c>
      <c r="J44" s="1119" t="n">
        <v>11482</v>
      </c>
      <c r="K44" s="1119" t="n">
        <v>8984</v>
      </c>
      <c r="L44" s="1119" t="n">
        <v>5206</v>
      </c>
      <c r="M44" s="1119" t="n">
        <v>3574</v>
      </c>
      <c r="N44" s="1120" t="n">
        <f aca="false">AVERAGE(B44:M44)</f>
        <v>10020.3333333333</v>
      </c>
      <c r="O44" s="1121" t="n">
        <v>8397.90802850049</v>
      </c>
      <c r="P44" s="1122" t="n">
        <v>10938.4606248713</v>
      </c>
      <c r="Q44" s="1122" t="n">
        <v>11664.4207010819</v>
      </c>
      <c r="R44" s="1122" t="n">
        <v>11233.4869034138</v>
      </c>
      <c r="S44" s="1122" t="n">
        <v>13501.5082777821</v>
      </c>
      <c r="T44" s="1122" t="n">
        <v>13329.9626679571</v>
      </c>
      <c r="U44" s="1122" t="n">
        <v>13081.3239836205</v>
      </c>
      <c r="V44" s="1122" t="n">
        <v>11312.5976088052</v>
      </c>
      <c r="W44" s="1122" t="n">
        <v>12913.569226978</v>
      </c>
      <c r="X44" s="1122" t="n">
        <v>10660.0839085401</v>
      </c>
      <c r="Y44" s="1122" t="n">
        <v>8770.78771705652</v>
      </c>
      <c r="Z44" s="1122" t="n">
        <v>6265.64405098733</v>
      </c>
      <c r="AA44" s="1123" t="n">
        <f aca="false">AVERAGE(O44:Z44)</f>
        <v>11005.8128082995</v>
      </c>
      <c r="AB44" s="1102" t="s">
        <v>221</v>
      </c>
      <c r="AC44" s="1101"/>
      <c r="AD44" s="1101"/>
      <c r="AE44" s="1101"/>
      <c r="AF44" s="1101"/>
      <c r="AG44" s="1101"/>
      <c r="AH44" s="1101"/>
      <c r="AI44" s="1081"/>
      <c r="AJ44" s="1081"/>
      <c r="AK44" s="1081"/>
      <c r="AL44" s="1081"/>
      <c r="AM44" s="1081"/>
      <c r="AN44" s="1081"/>
      <c r="AO44" s="1082"/>
    </row>
    <row r="45" customFormat="false" ht="12.75" hidden="false" customHeight="false" outlineLevel="0" collapsed="false">
      <c r="A45" s="1102" t="s">
        <v>303</v>
      </c>
      <c r="B45" s="1118" t="n">
        <v>5154</v>
      </c>
      <c r="C45" s="1119" t="n">
        <v>8748</v>
      </c>
      <c r="D45" s="1119" t="n">
        <v>11082</v>
      </c>
      <c r="E45" s="1119" t="n">
        <v>14626</v>
      </c>
      <c r="F45" s="1119" t="n">
        <v>17138</v>
      </c>
      <c r="G45" s="1119" t="n">
        <v>20578</v>
      </c>
      <c r="H45" s="1119" t="n">
        <v>23996</v>
      </c>
      <c r="I45" s="1119" t="n">
        <v>21666</v>
      </c>
      <c r="J45" s="1119" t="n">
        <v>15488</v>
      </c>
      <c r="K45" s="1119" t="n">
        <v>10612</v>
      </c>
      <c r="L45" s="1119" t="n">
        <v>5478</v>
      </c>
      <c r="M45" s="1119" t="n">
        <v>4164</v>
      </c>
      <c r="N45" s="1120" t="n">
        <f aca="false">AVERAGE(B45:M45)</f>
        <v>13227.5</v>
      </c>
      <c r="O45" s="1121" t="n">
        <v>8578.04877325391</v>
      </c>
      <c r="P45" s="1122" t="n">
        <v>13031.6286002953</v>
      </c>
      <c r="Q45" s="1122" t="n">
        <v>13278.7602722494</v>
      </c>
      <c r="R45" s="1122" t="n">
        <v>14531.5260754133</v>
      </c>
      <c r="S45" s="1122" t="n">
        <v>15026.746079393</v>
      </c>
      <c r="T45" s="1122" t="n">
        <v>16940.0280430193</v>
      </c>
      <c r="U45" s="1122" t="n">
        <v>20132.2709241285</v>
      </c>
      <c r="V45" s="1122" t="n">
        <v>20558.0624263057</v>
      </c>
      <c r="W45" s="1122" t="n">
        <v>17674.4679371997</v>
      </c>
      <c r="X45" s="1122" t="n">
        <v>12577.145007782</v>
      </c>
      <c r="Y45" s="1122" t="n">
        <v>8559.91829099103</v>
      </c>
      <c r="Z45" s="1122" t="n">
        <v>6946.45568912107</v>
      </c>
      <c r="AA45" s="1123" t="n">
        <f aca="false">AVERAGE(O45:Z45)</f>
        <v>13986.2548432627</v>
      </c>
      <c r="AB45" s="1102" t="s">
        <v>303</v>
      </c>
      <c r="AC45" s="1101"/>
      <c r="AD45" s="1101"/>
      <c r="AE45" s="1101"/>
      <c r="AF45" s="1101"/>
      <c r="AG45" s="1101"/>
      <c r="AH45" s="1101"/>
      <c r="AI45" s="1081"/>
      <c r="AJ45" s="1081"/>
      <c r="AK45" s="1081"/>
      <c r="AL45" s="1081"/>
      <c r="AM45" s="1081"/>
      <c r="AN45" s="1081"/>
      <c r="AO45" s="1082"/>
    </row>
    <row r="46" customFormat="false" ht="12.75" hidden="false" customHeight="false" outlineLevel="0" collapsed="false">
      <c r="A46" s="1102" t="s">
        <v>305</v>
      </c>
      <c r="B46" s="1118" t="n">
        <v>7160</v>
      </c>
      <c r="C46" s="1119" t="n">
        <v>11178</v>
      </c>
      <c r="D46" s="1119" t="n">
        <v>15446</v>
      </c>
      <c r="E46" s="1119" t="n">
        <v>19720</v>
      </c>
      <c r="F46" s="1119" t="n">
        <v>22400</v>
      </c>
      <c r="G46" s="1119" t="n">
        <v>23490</v>
      </c>
      <c r="H46" s="1119" t="n">
        <v>23782</v>
      </c>
      <c r="I46" s="1119" t="n">
        <v>21648</v>
      </c>
      <c r="J46" s="1119" t="n">
        <v>17544</v>
      </c>
      <c r="K46" s="1119" t="n">
        <v>12060</v>
      </c>
      <c r="L46" s="1119" t="n">
        <v>8330</v>
      </c>
      <c r="M46" s="1119" t="n">
        <v>6784</v>
      </c>
      <c r="N46" s="1120" t="n">
        <f aca="false">AVERAGE(B46:M46)</f>
        <v>15795.1666666667</v>
      </c>
      <c r="O46" s="1121" t="n">
        <v>11873.9420920334</v>
      </c>
      <c r="P46" s="1122" t="n">
        <v>16332.49556542</v>
      </c>
      <c r="Q46" s="1122" t="n">
        <v>18649.6169149575</v>
      </c>
      <c r="R46" s="1122" t="n">
        <v>19347.7926445558</v>
      </c>
      <c r="S46" s="1122" t="n">
        <v>19013.5696579109</v>
      </c>
      <c r="T46" s="1122" t="n">
        <v>18636.4973906382</v>
      </c>
      <c r="U46" s="1122" t="n">
        <v>19343.9897648269</v>
      </c>
      <c r="V46" s="1122" t="n">
        <v>19849.4446345477</v>
      </c>
      <c r="W46" s="1122" t="n">
        <v>19451.0010732674</v>
      </c>
      <c r="X46" s="1122" t="n">
        <v>13927.6860986197</v>
      </c>
      <c r="Y46" s="1122" t="n">
        <v>13477.4697525992</v>
      </c>
      <c r="Z46" s="1122" t="n">
        <v>11990.1526763001</v>
      </c>
      <c r="AA46" s="1123" t="n">
        <f aca="false">AVERAGE(O46:Z46)</f>
        <v>16824.4715221397</v>
      </c>
      <c r="AB46" s="1102" t="s">
        <v>305</v>
      </c>
      <c r="AC46" s="1101"/>
      <c r="AD46" s="1101"/>
      <c r="AE46" s="1101"/>
      <c r="AF46" s="1101"/>
      <c r="AG46" s="1101"/>
      <c r="AH46" s="1101"/>
      <c r="AI46" s="1081"/>
      <c r="AJ46" s="1081"/>
      <c r="AK46" s="1081"/>
      <c r="AL46" s="1081"/>
      <c r="AM46" s="1081"/>
      <c r="AN46" s="1081"/>
      <c r="AO46" s="1082"/>
    </row>
    <row r="47" customFormat="false" ht="12.75" hidden="false" customHeight="false" outlineLevel="0" collapsed="false">
      <c r="A47" s="1102" t="s">
        <v>308</v>
      </c>
      <c r="B47" s="1118" t="n">
        <v>5258</v>
      </c>
      <c r="C47" s="1119" t="n">
        <v>7906</v>
      </c>
      <c r="D47" s="1119" t="n">
        <v>10570</v>
      </c>
      <c r="E47" s="1119" t="n">
        <v>13856</v>
      </c>
      <c r="F47" s="1119" t="n">
        <v>17800</v>
      </c>
      <c r="G47" s="1119" t="n">
        <v>20952</v>
      </c>
      <c r="H47" s="1119" t="n">
        <v>23374</v>
      </c>
      <c r="I47" s="1119" t="n">
        <v>19856</v>
      </c>
      <c r="J47" s="1119" t="n">
        <v>14056</v>
      </c>
      <c r="K47" s="1119" t="n">
        <v>9066</v>
      </c>
      <c r="L47" s="1119" t="n">
        <v>5182</v>
      </c>
      <c r="M47" s="1119" t="n">
        <v>4268</v>
      </c>
      <c r="N47" s="1120" t="n">
        <f aca="false">AVERAGE(B47:M47)</f>
        <v>12678.6666666667</v>
      </c>
      <c r="O47" s="1121" t="n">
        <v>9132.82877402776</v>
      </c>
      <c r="P47" s="1122" t="n">
        <v>11666.6368008646</v>
      </c>
      <c r="Q47" s="1122" t="n">
        <v>12698.2777965648</v>
      </c>
      <c r="R47" s="1122" t="n">
        <v>13802.755895328</v>
      </c>
      <c r="S47" s="1122" t="n">
        <v>15699.1428486841</v>
      </c>
      <c r="T47" s="1122" t="n">
        <v>17341.2756608837</v>
      </c>
      <c r="U47" s="1122" t="n">
        <v>19763.7378309474</v>
      </c>
      <c r="V47" s="1122" t="n">
        <v>18913.0614321773</v>
      </c>
      <c r="W47" s="1122" t="n">
        <v>15982.3816390378</v>
      </c>
      <c r="X47" s="1122" t="n">
        <v>10508.5228559413</v>
      </c>
      <c r="Y47" s="1122" t="n">
        <v>8150.93591680797</v>
      </c>
      <c r="Z47" s="1122" t="n">
        <v>7495.43271053379</v>
      </c>
      <c r="AA47" s="1123" t="n">
        <f aca="false">AVERAGE(O47:Z47)</f>
        <v>13429.5825134832</v>
      </c>
      <c r="AB47" s="1102" t="s">
        <v>308</v>
      </c>
      <c r="AC47" s="1101"/>
      <c r="AD47" s="1101"/>
      <c r="AE47" s="1101"/>
      <c r="AF47" s="1101"/>
      <c r="AG47" s="1101"/>
      <c r="AH47" s="1101"/>
      <c r="AI47" s="1081"/>
      <c r="AJ47" s="1081"/>
      <c r="AK47" s="1081"/>
      <c r="AL47" s="1081"/>
      <c r="AM47" s="1081"/>
      <c r="AN47" s="1081"/>
      <c r="AO47" s="1082"/>
    </row>
    <row r="48" customFormat="false" ht="12.75" hidden="false" customHeight="false" outlineLevel="0" collapsed="false">
      <c r="A48" s="1102" t="s">
        <v>311</v>
      </c>
      <c r="B48" s="1118" t="n">
        <v>7414</v>
      </c>
      <c r="C48" s="1119" t="n">
        <v>11544</v>
      </c>
      <c r="D48" s="1119" t="n">
        <v>13168</v>
      </c>
      <c r="E48" s="1119" t="n">
        <v>16562</v>
      </c>
      <c r="F48" s="1119" t="n">
        <v>18450</v>
      </c>
      <c r="G48" s="1119" t="n">
        <v>20552</v>
      </c>
      <c r="H48" s="1119" t="n">
        <v>21232</v>
      </c>
      <c r="I48" s="1119" t="n">
        <v>18172</v>
      </c>
      <c r="J48" s="1119" t="n">
        <v>13902</v>
      </c>
      <c r="K48" s="1119" t="n">
        <v>11168</v>
      </c>
      <c r="L48" s="1119" t="n">
        <v>7348</v>
      </c>
      <c r="M48" s="1119" t="n">
        <v>5962</v>
      </c>
      <c r="N48" s="1120" t="n">
        <f aca="false">AVERAGE(B48:M48)</f>
        <v>13789.5</v>
      </c>
      <c r="O48" s="1121" t="n">
        <v>14281.7430172653</v>
      </c>
      <c r="P48" s="1122" t="n">
        <v>18688.1727484508</v>
      </c>
      <c r="Q48" s="1122" t="n">
        <v>16367.7159982229</v>
      </c>
      <c r="R48" s="1122" t="n">
        <v>16652.1783554459</v>
      </c>
      <c r="S48" s="1122" t="n">
        <v>16191.9668554496</v>
      </c>
      <c r="T48" s="1122" t="n">
        <v>16941.4384878461</v>
      </c>
      <c r="U48" s="1122" t="n">
        <v>17906.8008639566</v>
      </c>
      <c r="V48" s="1122" t="n">
        <v>17141.2005954182</v>
      </c>
      <c r="W48" s="1122" t="n">
        <v>15650.7357292813</v>
      </c>
      <c r="X48" s="1122" t="n">
        <v>13409.2582968482</v>
      </c>
      <c r="Y48" s="1122" t="n">
        <v>12896.9437655081</v>
      </c>
      <c r="Z48" s="1122" t="n">
        <v>11725.1308921943</v>
      </c>
      <c r="AA48" s="1123" t="n">
        <f aca="false">AVERAGE(O48:Z48)</f>
        <v>15654.4404671573</v>
      </c>
      <c r="AB48" s="1102" t="s">
        <v>311</v>
      </c>
      <c r="AC48" s="1101"/>
      <c r="AD48" s="1101"/>
      <c r="AE48" s="1101"/>
      <c r="AF48" s="1101"/>
      <c r="AG48" s="1101"/>
      <c r="AH48" s="1101"/>
      <c r="AI48" s="1081"/>
      <c r="AJ48" s="1081"/>
      <c r="AK48" s="1081"/>
      <c r="AL48" s="1081"/>
      <c r="AM48" s="1081"/>
      <c r="AN48" s="1081"/>
      <c r="AO48" s="1082"/>
    </row>
    <row r="49" customFormat="false" ht="12.75" hidden="false" customHeight="false" outlineLevel="0" collapsed="false">
      <c r="A49" s="1102" t="s">
        <v>314</v>
      </c>
      <c r="B49" s="1118" t="n">
        <v>9572</v>
      </c>
      <c r="C49" s="1119" t="n">
        <v>12014</v>
      </c>
      <c r="D49" s="1119" t="n">
        <v>15916</v>
      </c>
      <c r="E49" s="1119" t="n">
        <v>19778</v>
      </c>
      <c r="F49" s="1119" t="n">
        <v>21786</v>
      </c>
      <c r="G49" s="1119" t="n">
        <v>24178</v>
      </c>
      <c r="H49" s="1119" t="n">
        <v>25182</v>
      </c>
      <c r="I49" s="1119" t="n">
        <v>22878</v>
      </c>
      <c r="J49" s="1119" t="n">
        <v>18694</v>
      </c>
      <c r="K49" s="1119" t="n">
        <v>13258</v>
      </c>
      <c r="L49" s="1119" t="n">
        <v>9426</v>
      </c>
      <c r="M49" s="1119" t="n">
        <v>7170</v>
      </c>
      <c r="N49" s="1120" t="n">
        <f aca="false">AVERAGE(B49:M49)</f>
        <v>16654.3333333333</v>
      </c>
      <c r="O49" s="1121" t="n">
        <v>13636.5699482005</v>
      </c>
      <c r="P49" s="1122" t="n">
        <v>15051.584967029</v>
      </c>
      <c r="Q49" s="1122" t="n">
        <v>17175.7437286793</v>
      </c>
      <c r="R49" s="1122" t="n">
        <v>17804.2720247357</v>
      </c>
      <c r="S49" s="1122" t="n">
        <v>17079.3336777578</v>
      </c>
      <c r="T49" s="1122" t="n">
        <v>17551.7888702314</v>
      </c>
      <c r="U49" s="1122" t="n">
        <v>18679.1127951439</v>
      </c>
      <c r="V49" s="1122" t="n">
        <v>19249.6835858667</v>
      </c>
      <c r="W49" s="1122" t="n">
        <v>18821.9329732281</v>
      </c>
      <c r="X49" s="1122" t="n">
        <v>13966.3133826768</v>
      </c>
      <c r="Y49" s="1122" t="n">
        <v>12702.9314490656</v>
      </c>
      <c r="Z49" s="1122" t="n">
        <v>9871.71336247874</v>
      </c>
      <c r="AA49" s="1123" t="n">
        <f aca="false">AVERAGE(O49:Z49)</f>
        <v>15965.9150637578</v>
      </c>
      <c r="AB49" s="1102" t="s">
        <v>314</v>
      </c>
      <c r="AC49" s="1101"/>
      <c r="AD49" s="1101"/>
      <c r="AE49" s="1101"/>
      <c r="AF49" s="1101"/>
      <c r="AG49" s="1101"/>
      <c r="AH49" s="1101"/>
      <c r="AI49" s="1081"/>
      <c r="AJ49" s="1081"/>
      <c r="AK49" s="1081"/>
      <c r="AL49" s="1081"/>
      <c r="AM49" s="1081"/>
      <c r="AN49" s="1081"/>
      <c r="AO49" s="1082"/>
    </row>
    <row r="50" customFormat="false" ht="12.75" hidden="false" customHeight="false" outlineLevel="0" collapsed="false">
      <c r="A50" s="1102" t="s">
        <v>317</v>
      </c>
      <c r="B50" s="1118" t="n">
        <v>6116</v>
      </c>
      <c r="C50" s="1119" t="n">
        <v>9338</v>
      </c>
      <c r="D50" s="1119" t="n">
        <v>11466</v>
      </c>
      <c r="E50" s="1119" t="n">
        <v>14408</v>
      </c>
      <c r="F50" s="1119" t="n">
        <v>18726</v>
      </c>
      <c r="G50" s="1119" t="n">
        <v>20444</v>
      </c>
      <c r="H50" s="1119" t="n">
        <v>22958</v>
      </c>
      <c r="I50" s="1119" t="n">
        <v>20276</v>
      </c>
      <c r="J50" s="1119" t="n">
        <v>14390</v>
      </c>
      <c r="K50" s="1119" t="n">
        <v>10532</v>
      </c>
      <c r="L50" s="1119" t="n">
        <v>6026</v>
      </c>
      <c r="M50" s="1119" t="n">
        <v>4192</v>
      </c>
      <c r="N50" s="1120" t="n">
        <f aca="false">AVERAGE(B50:M50)</f>
        <v>13239.3333333333</v>
      </c>
      <c r="O50" s="1121" t="n">
        <v>10656.8310042136</v>
      </c>
      <c r="P50" s="1122" t="n">
        <v>13960.2923441698</v>
      </c>
      <c r="Q50" s="1122" t="n">
        <v>13709.4679105646</v>
      </c>
      <c r="R50" s="1122" t="n">
        <v>14220.4897699216</v>
      </c>
      <c r="S50" s="1122" t="n">
        <v>16336.2579508029</v>
      </c>
      <c r="T50" s="1122" t="n">
        <v>16758.5777657657</v>
      </c>
      <c r="U50" s="1122" t="n">
        <v>19191.9792437421</v>
      </c>
      <c r="V50" s="1122" t="n">
        <v>19077.5936548096</v>
      </c>
      <c r="W50" s="1122" t="n">
        <v>16124.8451765579</v>
      </c>
      <c r="X50" s="1122" t="n">
        <v>12354.1341451371</v>
      </c>
      <c r="Y50" s="1122" t="n">
        <v>9578.58773760903</v>
      </c>
      <c r="Z50" s="1122" t="n">
        <v>6825.41431381019</v>
      </c>
      <c r="AA50" s="1123" t="n">
        <f aca="false">AVERAGE(O50:Z50)</f>
        <v>14066.205918092</v>
      </c>
      <c r="AB50" s="1102" t="s">
        <v>317</v>
      </c>
      <c r="AC50" s="1101"/>
      <c r="AD50" s="1101"/>
      <c r="AE50" s="1101"/>
      <c r="AF50" s="1101"/>
      <c r="AG50" s="1101"/>
      <c r="AH50" s="1101"/>
      <c r="AI50" s="1081"/>
      <c r="AJ50" s="1081"/>
      <c r="AK50" s="1081"/>
      <c r="AL50" s="1081"/>
      <c r="AM50" s="1081"/>
      <c r="AN50" s="1081"/>
      <c r="AO50" s="1082"/>
    </row>
    <row r="51" customFormat="false" ht="12.75" hidden="false" customHeight="false" outlineLevel="0" collapsed="false">
      <c r="A51" s="1102" t="s">
        <v>320</v>
      </c>
      <c r="B51" s="1118" t="n">
        <v>6382</v>
      </c>
      <c r="C51" s="1119" t="n">
        <v>10640</v>
      </c>
      <c r="D51" s="1119" t="n">
        <v>12342</v>
      </c>
      <c r="E51" s="1119" t="n">
        <v>17184</v>
      </c>
      <c r="F51" s="1119" t="n">
        <v>19694</v>
      </c>
      <c r="G51" s="1119" t="n">
        <v>22030</v>
      </c>
      <c r="H51" s="1119" t="n">
        <v>24822</v>
      </c>
      <c r="I51" s="1119" t="n">
        <v>22266</v>
      </c>
      <c r="J51" s="1119" t="n">
        <v>16144</v>
      </c>
      <c r="K51" s="1119" t="n">
        <v>11058</v>
      </c>
      <c r="L51" s="1119" t="n">
        <v>6396</v>
      </c>
      <c r="M51" s="1119" t="n">
        <v>4562</v>
      </c>
      <c r="N51" s="1120" t="n">
        <f aca="false">AVERAGE(B51:M51)</f>
        <v>14460</v>
      </c>
      <c r="O51" s="1121" t="n">
        <v>11085.8395481232</v>
      </c>
      <c r="P51" s="1122" t="n">
        <v>16283.791109766</v>
      </c>
      <c r="Q51" s="1122" t="n">
        <v>14857.496806949</v>
      </c>
      <c r="R51" s="1122" t="n">
        <v>17114.9234015037</v>
      </c>
      <c r="S51" s="1122" t="n">
        <v>17105.3510002831</v>
      </c>
      <c r="T51" s="1122" t="n">
        <v>17917.2025177461</v>
      </c>
      <c r="U51" s="1122" t="n">
        <v>20599.0536900487</v>
      </c>
      <c r="V51" s="1122" t="n">
        <v>20926.1881385145</v>
      </c>
      <c r="W51" s="1122" t="n">
        <v>18267.9466211718</v>
      </c>
      <c r="X51" s="1122" t="n">
        <v>13004.8994484174</v>
      </c>
      <c r="Y51" s="1122" t="n">
        <v>10223.87583346</v>
      </c>
      <c r="Z51" s="1122" t="n">
        <v>7565.66948873111</v>
      </c>
      <c r="AA51" s="1123" t="n">
        <f aca="false">AVERAGE(O51:Z51)</f>
        <v>15412.6864670595</v>
      </c>
      <c r="AB51" s="1102" t="s">
        <v>320</v>
      </c>
      <c r="AC51" s="1101"/>
      <c r="AD51" s="1101"/>
      <c r="AE51" s="1101"/>
      <c r="AF51" s="1101"/>
      <c r="AG51" s="1101"/>
      <c r="AH51" s="1101"/>
      <c r="AI51" s="1081"/>
      <c r="AJ51" s="1081"/>
      <c r="AK51" s="1081"/>
      <c r="AL51" s="1081"/>
      <c r="AM51" s="1081"/>
      <c r="AN51" s="1081"/>
      <c r="AO51" s="1082"/>
    </row>
    <row r="52" customFormat="false" ht="12.75" hidden="false" customHeight="false" outlineLevel="0" collapsed="false">
      <c r="A52" s="1102" t="s">
        <v>322</v>
      </c>
      <c r="B52" s="1118" t="n">
        <v>9338</v>
      </c>
      <c r="C52" s="1119" t="n">
        <v>10802</v>
      </c>
      <c r="D52" s="1119" t="n">
        <v>13856</v>
      </c>
      <c r="E52" s="1119" t="n">
        <v>18464</v>
      </c>
      <c r="F52" s="1119" t="n">
        <v>21686</v>
      </c>
      <c r="G52" s="1119" t="n">
        <v>21854</v>
      </c>
      <c r="H52" s="1119" t="n">
        <v>23068</v>
      </c>
      <c r="I52" s="1119" t="n">
        <v>24032</v>
      </c>
      <c r="J52" s="1119" t="n">
        <v>16032</v>
      </c>
      <c r="K52" s="1119" t="n">
        <v>11222</v>
      </c>
      <c r="L52" s="1119" t="n">
        <v>7536</v>
      </c>
      <c r="M52" s="1119" t="n">
        <v>6614</v>
      </c>
      <c r="N52" s="1120" t="n">
        <f aca="false">AVERAGE(B52:M52)</f>
        <v>15375.3333333333</v>
      </c>
      <c r="O52" s="1121" t="n">
        <v>18249.9876508486</v>
      </c>
      <c r="P52" s="1122" t="n">
        <v>16445.6134784772</v>
      </c>
      <c r="Q52" s="1122" t="n">
        <v>16944.8412195555</v>
      </c>
      <c r="R52" s="1122" t="n">
        <v>18420.0963212857</v>
      </c>
      <c r="S52" s="1122" t="n">
        <v>18756.6511046017</v>
      </c>
      <c r="T52" s="1122" t="n">
        <v>17728.864652213</v>
      </c>
      <c r="U52" s="1122" t="n">
        <v>19138.4884946135</v>
      </c>
      <c r="V52" s="1122" t="n">
        <v>22571.522442493</v>
      </c>
      <c r="W52" s="1122" t="n">
        <v>18037.7949141955</v>
      </c>
      <c r="X52" s="1122" t="n">
        <v>13165.9540913126</v>
      </c>
      <c r="Y52" s="1122" t="n">
        <v>12607.8266196452</v>
      </c>
      <c r="Z52" s="1122" t="n">
        <v>12585.443657904</v>
      </c>
      <c r="AA52" s="1123" t="n">
        <f aca="false">AVERAGE(O52:Z52)</f>
        <v>17054.4237205955</v>
      </c>
      <c r="AB52" s="1102" t="s">
        <v>322</v>
      </c>
      <c r="AC52" s="1101"/>
      <c r="AD52" s="1101"/>
      <c r="AE52" s="1101"/>
      <c r="AF52" s="1101"/>
      <c r="AG52" s="1101"/>
      <c r="AH52" s="1101"/>
      <c r="AI52" s="1081"/>
      <c r="AJ52" s="1081"/>
      <c r="AK52" s="1081"/>
      <c r="AL52" s="1081"/>
      <c r="AM52" s="1081"/>
      <c r="AN52" s="1081"/>
      <c r="AO52" s="1082"/>
    </row>
    <row r="53" customFormat="false" ht="12.75" hidden="false" customHeight="false" outlineLevel="0" collapsed="false">
      <c r="A53" s="1102" t="s">
        <v>324</v>
      </c>
      <c r="B53" s="1118" t="n">
        <v>4468</v>
      </c>
      <c r="C53" s="1119" t="n">
        <v>10354</v>
      </c>
      <c r="D53" s="1119" t="n">
        <v>12940</v>
      </c>
      <c r="E53" s="1119" t="n">
        <v>16958</v>
      </c>
      <c r="F53" s="1119" t="n">
        <v>19436</v>
      </c>
      <c r="G53" s="1119" t="n">
        <v>22800</v>
      </c>
      <c r="H53" s="1119" t="n">
        <v>24932</v>
      </c>
      <c r="I53" s="1119" t="n">
        <v>22760</v>
      </c>
      <c r="J53" s="1119" t="n">
        <v>16030</v>
      </c>
      <c r="K53" s="1119" t="n">
        <v>10924</v>
      </c>
      <c r="L53" s="1119" t="n">
        <v>6068</v>
      </c>
      <c r="M53" s="1119" t="n">
        <v>3624</v>
      </c>
      <c r="N53" s="1120" t="n">
        <f aca="false">AVERAGE(B53:M53)</f>
        <v>14274.5</v>
      </c>
      <c r="O53" s="1121" t="n">
        <v>7177.16903152104</v>
      </c>
      <c r="P53" s="1122" t="n">
        <v>16491.3186251733</v>
      </c>
      <c r="Q53" s="1122" t="n">
        <v>16168.0675152834</v>
      </c>
      <c r="R53" s="1122" t="n">
        <v>17173.1899270342</v>
      </c>
      <c r="S53" s="1122" t="n">
        <v>17124.8553142893</v>
      </c>
      <c r="T53" s="1122" t="n">
        <v>18782.6695054087</v>
      </c>
      <c r="U53" s="1122" t="n">
        <v>21019.8975095227</v>
      </c>
      <c r="V53" s="1122" t="n">
        <v>21796.9625083942</v>
      </c>
      <c r="W53" s="1122" t="n">
        <v>18558.5219246844</v>
      </c>
      <c r="X53" s="1122" t="n">
        <v>13163.0854581564</v>
      </c>
      <c r="Y53" s="1122" t="n">
        <v>10131.7323374431</v>
      </c>
      <c r="Z53" s="1122" t="n">
        <v>5820.88219914685</v>
      </c>
      <c r="AA53" s="1123" t="n">
        <f aca="false">AVERAGE(O53:Z53)</f>
        <v>15284.0293213381</v>
      </c>
      <c r="AB53" s="1102" t="s">
        <v>324</v>
      </c>
      <c r="AC53" s="1101"/>
      <c r="AD53" s="1101"/>
      <c r="AE53" s="1101"/>
      <c r="AF53" s="1101"/>
      <c r="AG53" s="1101"/>
      <c r="AH53" s="1101"/>
      <c r="AI53" s="1081"/>
      <c r="AJ53" s="1081"/>
      <c r="AK53" s="1081"/>
      <c r="AL53" s="1081"/>
      <c r="AM53" s="1081"/>
      <c r="AN53" s="1081"/>
      <c r="AO53" s="1082"/>
    </row>
    <row r="54" customFormat="false" ht="12.75" hidden="false" customHeight="false" outlineLevel="0" collapsed="false">
      <c r="A54" s="1102" t="s">
        <v>332</v>
      </c>
      <c r="B54" s="1118" t="n">
        <v>4458</v>
      </c>
      <c r="C54" s="1119" t="n">
        <v>8422</v>
      </c>
      <c r="D54" s="1119" t="n">
        <v>9998</v>
      </c>
      <c r="E54" s="1119" t="n">
        <v>11400</v>
      </c>
      <c r="F54" s="1119" t="n">
        <v>15312</v>
      </c>
      <c r="G54" s="1119" t="n">
        <v>16878</v>
      </c>
      <c r="H54" s="1119" t="n">
        <v>17628</v>
      </c>
      <c r="I54" s="1119" t="n">
        <v>14634</v>
      </c>
      <c r="J54" s="1119" t="n">
        <v>11556</v>
      </c>
      <c r="K54" s="1119" t="n">
        <v>9270</v>
      </c>
      <c r="L54" s="1119" t="n">
        <v>4916</v>
      </c>
      <c r="M54" s="1119" t="n">
        <v>3216</v>
      </c>
      <c r="N54" s="1120" t="n">
        <f aca="false">AVERAGE(B54:M54)</f>
        <v>10640.6666666667</v>
      </c>
      <c r="O54" s="1121" t="n">
        <v>7542.70881014389</v>
      </c>
      <c r="P54" s="1122" t="n">
        <v>13057.3215304548</v>
      </c>
      <c r="Q54" s="1122" t="n">
        <v>12066.8271323389</v>
      </c>
      <c r="R54" s="1122" t="n">
        <v>11245.107224731</v>
      </c>
      <c r="S54" s="1122" t="n">
        <v>13602.4957022642</v>
      </c>
      <c r="T54" s="1122" t="n">
        <v>14201.4543987946</v>
      </c>
      <c r="U54" s="1122" t="n">
        <v>15130.0443559302</v>
      </c>
      <c r="V54" s="1122" t="n">
        <v>13858.1293906982</v>
      </c>
      <c r="W54" s="1122" t="n">
        <v>12910.5525684306</v>
      </c>
      <c r="X54" s="1122" t="n">
        <v>10975.2187135015</v>
      </c>
      <c r="Y54" s="1122" t="n">
        <v>7878.47472825909</v>
      </c>
      <c r="Z54" s="1122" t="n">
        <v>5141.07339493062</v>
      </c>
      <c r="AA54" s="1123" t="n">
        <f aca="false">AVERAGE(O54:Z54)</f>
        <v>11467.4506625398</v>
      </c>
      <c r="AB54" s="1102" t="s">
        <v>332</v>
      </c>
      <c r="AC54" s="1101"/>
      <c r="AD54" s="1101"/>
      <c r="AE54" s="1101"/>
      <c r="AF54" s="1101"/>
      <c r="AG54" s="1101"/>
      <c r="AH54" s="1101"/>
      <c r="AI54" s="1081"/>
      <c r="AJ54" s="1081"/>
      <c r="AK54" s="1081"/>
      <c r="AL54" s="1081"/>
      <c r="AM54" s="1081"/>
      <c r="AN54" s="1081"/>
      <c r="AO54" s="1082"/>
    </row>
    <row r="55" customFormat="false" ht="12.75" hidden="false" customHeight="false" outlineLevel="0" collapsed="false">
      <c r="A55" s="1102" t="s">
        <v>335</v>
      </c>
      <c r="B55" s="1118" t="n">
        <v>3804</v>
      </c>
      <c r="C55" s="1119" t="n">
        <v>6016</v>
      </c>
      <c r="D55" s="1119" t="n">
        <v>8824</v>
      </c>
      <c r="E55" s="1119" t="n">
        <v>9962</v>
      </c>
      <c r="F55" s="1119" t="n">
        <v>13562</v>
      </c>
      <c r="G55" s="1119" t="n">
        <v>13442</v>
      </c>
      <c r="H55" s="1119" t="n">
        <v>14110</v>
      </c>
      <c r="I55" s="1119" t="n">
        <v>11286</v>
      </c>
      <c r="J55" s="1119" t="n">
        <v>10722</v>
      </c>
      <c r="K55" s="1119" t="n">
        <v>8190</v>
      </c>
      <c r="L55" s="1119" t="n">
        <v>4400</v>
      </c>
      <c r="M55" s="1119" t="n">
        <v>3042</v>
      </c>
      <c r="N55" s="1120" t="n">
        <f aca="false">AVERAGE(B55:M55)</f>
        <v>8946.66666666667</v>
      </c>
      <c r="O55" s="1121" t="n">
        <v>6074.86658383532</v>
      </c>
      <c r="P55" s="1122" t="n">
        <v>8420.49121769332</v>
      </c>
      <c r="Q55" s="1122" t="n">
        <v>10415.9367233041</v>
      </c>
      <c r="R55" s="1122" t="n">
        <v>9719.41525596498</v>
      </c>
      <c r="S55" s="1122" t="n">
        <v>12072.1534619977</v>
      </c>
      <c r="T55" s="1122" t="n">
        <v>11441.5983857367</v>
      </c>
      <c r="U55" s="1122" t="n">
        <v>12200.7898858872</v>
      </c>
      <c r="V55" s="1122" t="n">
        <v>10561.7732577886</v>
      </c>
      <c r="W55" s="1122" t="n">
        <v>11889.2804075521</v>
      </c>
      <c r="X55" s="1122" t="n">
        <v>9477.17451354177</v>
      </c>
      <c r="Y55" s="1122" t="n">
        <v>6824.92832195868</v>
      </c>
      <c r="Z55" s="1122" t="n">
        <v>4824.42365804676</v>
      </c>
      <c r="AA55" s="1123" t="n">
        <f aca="false">AVERAGE(O55:Z55)</f>
        <v>9493.56930610894</v>
      </c>
      <c r="AB55" s="1102" t="s">
        <v>335</v>
      </c>
      <c r="AC55" s="1101"/>
      <c r="AD55" s="1101"/>
      <c r="AE55" s="1101"/>
      <c r="AF55" s="1101"/>
      <c r="AG55" s="1101"/>
      <c r="AH55" s="1101"/>
      <c r="AI55" s="1081"/>
      <c r="AJ55" s="1081"/>
      <c r="AK55" s="1081"/>
      <c r="AL55" s="1081"/>
      <c r="AM55" s="1081"/>
      <c r="AN55" s="1081"/>
      <c r="AO55" s="1082"/>
    </row>
    <row r="56" customFormat="false" ht="12.75" hidden="false" customHeight="false" outlineLevel="0" collapsed="false">
      <c r="A56" s="1102" t="s">
        <v>338</v>
      </c>
      <c r="B56" s="1118" t="n">
        <v>4336</v>
      </c>
      <c r="C56" s="1119" t="n">
        <v>10496</v>
      </c>
      <c r="D56" s="1119" t="n">
        <v>12982</v>
      </c>
      <c r="E56" s="1119" t="n">
        <v>17422</v>
      </c>
      <c r="F56" s="1119" t="n">
        <v>19766</v>
      </c>
      <c r="G56" s="1119" t="n">
        <v>23022</v>
      </c>
      <c r="H56" s="1119" t="n">
        <v>25138</v>
      </c>
      <c r="I56" s="1119" t="n">
        <v>22160</v>
      </c>
      <c r="J56" s="1119" t="n">
        <v>15990</v>
      </c>
      <c r="K56" s="1119" t="n">
        <v>10724</v>
      </c>
      <c r="L56" s="1119" t="n">
        <v>6264</v>
      </c>
      <c r="M56" s="1119" t="n">
        <v>3586</v>
      </c>
      <c r="N56" s="1120" t="n">
        <f aca="false">AVERAGE(B56:M56)</f>
        <v>14323.8333333333</v>
      </c>
      <c r="O56" s="1121" t="n">
        <v>6822.66817843375</v>
      </c>
      <c r="P56" s="1122" t="n">
        <v>16712.9376469168</v>
      </c>
      <c r="Q56" s="1122" t="n">
        <v>16191.271741186</v>
      </c>
      <c r="R56" s="1122" t="n">
        <v>17656.5606096667</v>
      </c>
      <c r="S56" s="1122" t="n">
        <v>17394.4860790946</v>
      </c>
      <c r="T56" s="1122" t="n">
        <v>18934.1507293875</v>
      </c>
      <c r="U56" s="1122" t="n">
        <v>21160.1098220502</v>
      </c>
      <c r="V56" s="1122" t="n">
        <v>21162.3180525174</v>
      </c>
      <c r="W56" s="1122" t="n">
        <v>18467.681190998</v>
      </c>
      <c r="X56" s="1122" t="n">
        <v>12843.1039998433</v>
      </c>
      <c r="Y56" s="1122" t="n">
        <v>10528.0719590385</v>
      </c>
      <c r="Z56" s="1122" t="n">
        <v>5685.5175453018</v>
      </c>
      <c r="AA56" s="1123" t="n">
        <f aca="false">AVERAGE(O56:Z56)</f>
        <v>15296.5731295362</v>
      </c>
      <c r="AB56" s="1102" t="s">
        <v>338</v>
      </c>
      <c r="AC56" s="1101"/>
      <c r="AD56" s="1101"/>
      <c r="AE56" s="1101"/>
      <c r="AF56" s="1101"/>
      <c r="AG56" s="1101"/>
      <c r="AH56" s="1101"/>
      <c r="AI56" s="1081"/>
      <c r="AJ56" s="1081"/>
      <c r="AK56" s="1081"/>
      <c r="AL56" s="1081"/>
      <c r="AM56" s="1081"/>
      <c r="AN56" s="1081"/>
      <c r="AO56" s="1082"/>
    </row>
    <row r="57" customFormat="false" ht="13.5" hidden="false" customHeight="false" outlineLevel="0" collapsed="false">
      <c r="A57" s="1130" t="s">
        <v>340</v>
      </c>
      <c r="B57" s="1131" t="n">
        <v>6480</v>
      </c>
      <c r="C57" s="1132" t="n">
        <v>11316</v>
      </c>
      <c r="D57" s="1132" t="n">
        <v>14632</v>
      </c>
      <c r="E57" s="1132" t="n">
        <v>17864</v>
      </c>
      <c r="F57" s="1132" t="n">
        <v>21804</v>
      </c>
      <c r="G57" s="1132" t="n">
        <v>23466</v>
      </c>
      <c r="H57" s="1132" t="n">
        <v>24536</v>
      </c>
      <c r="I57" s="1132" t="n">
        <v>22308</v>
      </c>
      <c r="J57" s="1132" t="n">
        <v>15840</v>
      </c>
      <c r="K57" s="1132" t="n">
        <v>11664</v>
      </c>
      <c r="L57" s="1132" t="n">
        <v>6552</v>
      </c>
      <c r="M57" s="1132" t="n">
        <v>4894</v>
      </c>
      <c r="N57" s="1133" t="n">
        <f aca="false">AVERAGE(B57:M57)</f>
        <v>15113</v>
      </c>
      <c r="O57" s="1134" t="n">
        <v>12160.5674781601</v>
      </c>
      <c r="P57" s="1135" t="n">
        <v>18486.1396238612</v>
      </c>
      <c r="Q57" s="1135" t="n">
        <v>18722.5482915261</v>
      </c>
      <c r="R57" s="1135" t="n">
        <v>18170.2206581902</v>
      </c>
      <c r="S57" s="1135" t="n">
        <v>19208.3474960587</v>
      </c>
      <c r="T57" s="1135" t="n">
        <v>19305.9908945464</v>
      </c>
      <c r="U57" s="1135" t="n">
        <v>20696.048793818</v>
      </c>
      <c r="V57" s="1135" t="n">
        <v>21342.29907657</v>
      </c>
      <c r="W57" s="1135" t="n">
        <v>18305.9218498545</v>
      </c>
      <c r="X57" s="1135" t="n">
        <v>14243.7374435549</v>
      </c>
      <c r="Y57" s="1135" t="n">
        <v>11259.3297278512</v>
      </c>
      <c r="Z57" s="1135" t="n">
        <v>9100.74507061687</v>
      </c>
      <c r="AA57" s="1136" t="n">
        <f aca="false">AVERAGE(O57:Z57)</f>
        <v>16750.1580337174</v>
      </c>
      <c r="AB57" s="1130" t="s">
        <v>340</v>
      </c>
      <c r="AC57" s="1101"/>
      <c r="AD57" s="1101"/>
      <c r="AE57" s="1101"/>
      <c r="AF57" s="1101"/>
      <c r="AG57" s="1101"/>
      <c r="AH57" s="1101"/>
      <c r="AI57" s="1081"/>
      <c r="AJ57" s="1081"/>
      <c r="AK57" s="1081"/>
      <c r="AL57" s="1081"/>
      <c r="AM57" s="1081"/>
      <c r="AN57" s="1081"/>
      <c r="AO57" s="1082"/>
    </row>
    <row r="58" customFormat="false" ht="12.75" hidden="false" customHeight="false" outlineLevel="0" collapsed="false">
      <c r="A58" s="1137"/>
      <c r="B58" s="1081"/>
      <c r="C58" s="1081"/>
      <c r="D58" s="1081"/>
      <c r="E58" s="1081"/>
      <c r="F58" s="1081"/>
      <c r="G58" s="1081"/>
      <c r="H58" s="1081"/>
      <c r="I58" s="1081"/>
      <c r="J58" s="1081"/>
      <c r="K58" s="1081"/>
      <c r="L58" s="1081"/>
      <c r="M58" s="1081"/>
      <c r="N58" s="1081"/>
      <c r="O58" s="1081"/>
      <c r="P58" s="1081"/>
      <c r="Q58" s="1081"/>
      <c r="R58" s="1081"/>
      <c r="S58" s="1081"/>
      <c r="T58" s="1081"/>
      <c r="U58" s="1081"/>
      <c r="V58" s="1081"/>
      <c r="W58" s="1081"/>
      <c r="X58" s="1081"/>
      <c r="Y58" s="1081"/>
      <c r="Z58" s="1081"/>
      <c r="AA58" s="1081"/>
      <c r="AB58" s="1081"/>
      <c r="AC58" s="1081"/>
      <c r="AD58" s="1081"/>
      <c r="AE58" s="1081"/>
      <c r="AF58" s="1081"/>
      <c r="AG58" s="1081"/>
      <c r="AH58" s="1081"/>
      <c r="AI58" s="1081"/>
      <c r="AJ58" s="1081"/>
      <c r="AK58" s="1081"/>
      <c r="AL58" s="1081"/>
      <c r="AM58" s="1081"/>
      <c r="AN58" s="1081"/>
      <c r="AO58" s="1082"/>
    </row>
    <row r="59" customFormat="false" ht="12.75" hidden="false" customHeight="false" outlineLevel="0" collapsed="false">
      <c r="A59" s="1137"/>
      <c r="B59" s="1081"/>
      <c r="C59" s="1081"/>
      <c r="D59" s="1081"/>
      <c r="E59" s="1081"/>
      <c r="F59" s="1081"/>
      <c r="G59" s="1081"/>
      <c r="H59" s="1081"/>
      <c r="I59" s="1081"/>
      <c r="J59" s="1081"/>
      <c r="K59" s="1081"/>
      <c r="L59" s="1081"/>
      <c r="M59" s="1081"/>
      <c r="N59" s="1081"/>
      <c r="O59" s="1081"/>
      <c r="P59" s="1081"/>
      <c r="Q59" s="1081"/>
      <c r="R59" s="1081"/>
      <c r="S59" s="1081"/>
      <c r="T59" s="1081"/>
      <c r="U59" s="1081"/>
      <c r="V59" s="1081"/>
      <c r="W59" s="1081"/>
      <c r="X59" s="1081"/>
      <c r="Y59" s="1081"/>
      <c r="Z59" s="1081"/>
      <c r="AA59" s="1081"/>
      <c r="AB59" s="1081"/>
      <c r="AC59" s="1081"/>
      <c r="AD59" s="1081"/>
      <c r="AE59" s="1081"/>
      <c r="AF59" s="1081"/>
      <c r="AG59" s="1081"/>
      <c r="AH59" s="1081"/>
      <c r="AI59" s="1081"/>
      <c r="AJ59" s="1081"/>
      <c r="AK59" s="1081"/>
      <c r="AL59" s="1081"/>
      <c r="AM59" s="1081"/>
      <c r="AN59" s="1081"/>
      <c r="AO59" s="1082"/>
    </row>
    <row r="60" customFormat="false" ht="13.5" hidden="false" customHeight="false" outlineLevel="0" collapsed="false">
      <c r="A60" s="1137"/>
      <c r="B60" s="1081"/>
      <c r="C60" s="1081"/>
      <c r="D60" s="1081"/>
      <c r="E60" s="1081"/>
      <c r="F60" s="1081"/>
      <c r="G60" s="1081"/>
      <c r="H60" s="1081"/>
      <c r="I60" s="1081"/>
      <c r="J60" s="1081"/>
      <c r="K60" s="1081"/>
      <c r="L60" s="1081"/>
      <c r="M60" s="1081"/>
      <c r="N60" s="1081"/>
      <c r="O60" s="1081"/>
      <c r="P60" s="1081"/>
      <c r="Q60" s="1081"/>
      <c r="R60" s="1081"/>
      <c r="S60" s="1081"/>
      <c r="T60" s="1081"/>
      <c r="U60" s="1081"/>
      <c r="V60" s="1081"/>
      <c r="W60" s="1081"/>
      <c r="X60" s="1081"/>
      <c r="Y60" s="1081"/>
      <c r="Z60" s="1081"/>
      <c r="AA60" s="1081"/>
      <c r="AB60" s="1081"/>
      <c r="AC60" s="1081"/>
      <c r="AD60" s="1081"/>
      <c r="AE60" s="1081"/>
      <c r="AF60" s="1081"/>
      <c r="AG60" s="1081"/>
      <c r="AH60" s="1081"/>
      <c r="AI60" s="1081"/>
      <c r="AJ60" s="1081"/>
      <c r="AK60" s="1081"/>
      <c r="AL60" s="1081"/>
      <c r="AM60" s="1081"/>
      <c r="AN60" s="1081"/>
      <c r="AO60" s="1082"/>
    </row>
    <row r="61" customFormat="false" ht="13.5" hidden="false" customHeight="true" outlineLevel="0" collapsed="false">
      <c r="A61" s="1084" t="s">
        <v>1183</v>
      </c>
      <c r="B61" s="1138" t="s">
        <v>1184</v>
      </c>
      <c r="C61" s="1139" t="s">
        <v>1185</v>
      </c>
      <c r="D61" s="1139" t="s">
        <v>1186</v>
      </c>
      <c r="E61" s="1074" t="s">
        <v>1044</v>
      </c>
      <c r="F61" s="1074" t="s">
        <v>1045</v>
      </c>
      <c r="G61" s="1074" t="s">
        <v>1187</v>
      </c>
      <c r="H61" s="1074" t="s">
        <v>1188</v>
      </c>
      <c r="I61" s="1074" t="s">
        <v>1174</v>
      </c>
      <c r="J61" s="1074"/>
      <c r="K61" s="1074"/>
      <c r="L61" s="1074"/>
      <c r="M61" s="1074"/>
      <c r="N61" s="1074"/>
      <c r="O61" s="1074"/>
      <c r="P61" s="1074"/>
      <c r="Q61" s="1074"/>
      <c r="R61" s="1074"/>
      <c r="S61" s="1074"/>
      <c r="T61" s="1074"/>
      <c r="U61" s="1074"/>
      <c r="V61" s="1068" t="s">
        <v>1175</v>
      </c>
      <c r="W61" s="1068"/>
      <c r="X61" s="1068"/>
      <c r="Y61" s="1068"/>
      <c r="Z61" s="1068"/>
      <c r="AA61" s="1068"/>
      <c r="AB61" s="1068"/>
      <c r="AC61" s="1068"/>
      <c r="AD61" s="1068"/>
      <c r="AE61" s="1068"/>
      <c r="AF61" s="1068"/>
      <c r="AG61" s="1068"/>
      <c r="AH61" s="1068"/>
      <c r="AI61" s="1084" t="s">
        <v>1049</v>
      </c>
      <c r="AJ61" s="1084" t="s">
        <v>1050</v>
      </c>
      <c r="AK61" s="1084" t="s">
        <v>1051</v>
      </c>
      <c r="AL61" s="1084" t="s">
        <v>1052</v>
      </c>
      <c r="AM61" s="1084" t="s">
        <v>1189</v>
      </c>
      <c r="AN61" s="1140" t="s">
        <v>1055</v>
      </c>
      <c r="AO61" s="1084" t="s">
        <v>1183</v>
      </c>
    </row>
    <row r="62" customFormat="false" ht="13.5" hidden="false" customHeight="false" outlineLevel="0" collapsed="false">
      <c r="A62" s="1084"/>
      <c r="B62" s="1138"/>
      <c r="C62" s="1139"/>
      <c r="D62" s="1139"/>
      <c r="E62" s="1139"/>
      <c r="F62" s="1139"/>
      <c r="G62" s="1139"/>
      <c r="H62" s="1139"/>
      <c r="I62" s="1089" t="s">
        <v>255</v>
      </c>
      <c r="J62" s="1090" t="s">
        <v>256</v>
      </c>
      <c r="K62" s="1090" t="s">
        <v>257</v>
      </c>
      <c r="L62" s="1090" t="s">
        <v>258</v>
      </c>
      <c r="M62" s="1090" t="s">
        <v>259</v>
      </c>
      <c r="N62" s="1090" t="s">
        <v>260</v>
      </c>
      <c r="O62" s="1090" t="s">
        <v>261</v>
      </c>
      <c r="P62" s="1090" t="s">
        <v>262</v>
      </c>
      <c r="Q62" s="1090" t="s">
        <v>263</v>
      </c>
      <c r="R62" s="1090" t="s">
        <v>264</v>
      </c>
      <c r="S62" s="1090" t="s">
        <v>265</v>
      </c>
      <c r="T62" s="1090" t="s">
        <v>266</v>
      </c>
      <c r="U62" s="1091" t="s">
        <v>1178</v>
      </c>
      <c r="V62" s="1089" t="s">
        <v>255</v>
      </c>
      <c r="W62" s="1090" t="s">
        <v>256</v>
      </c>
      <c r="X62" s="1090" t="s">
        <v>257</v>
      </c>
      <c r="Y62" s="1090" t="s">
        <v>258</v>
      </c>
      <c r="Z62" s="1090" t="s">
        <v>259</v>
      </c>
      <c r="AA62" s="1090" t="s">
        <v>260</v>
      </c>
      <c r="AB62" s="1090" t="s">
        <v>261</v>
      </c>
      <c r="AC62" s="1090" t="s">
        <v>262</v>
      </c>
      <c r="AD62" s="1090" t="s">
        <v>1179</v>
      </c>
      <c r="AE62" s="1090" t="s">
        <v>1180</v>
      </c>
      <c r="AF62" s="1090" t="s">
        <v>1181</v>
      </c>
      <c r="AG62" s="1090" t="s">
        <v>1182</v>
      </c>
      <c r="AH62" s="1091" t="s">
        <v>1178</v>
      </c>
      <c r="AI62" s="1084"/>
      <c r="AJ62" s="1084"/>
      <c r="AK62" s="1084"/>
      <c r="AL62" s="1084"/>
      <c r="AM62" s="1084"/>
      <c r="AN62" s="1140"/>
      <c r="AO62" s="1084"/>
    </row>
    <row r="63" customFormat="false" ht="12.75" hidden="false" customHeight="false" outlineLevel="0" collapsed="false">
      <c r="A63" s="1094" t="s">
        <v>219</v>
      </c>
      <c r="B63" s="1141" t="n">
        <v>686</v>
      </c>
      <c r="C63" s="1142" t="n">
        <v>39</v>
      </c>
      <c r="D63" s="1143" t="n">
        <v>39</v>
      </c>
      <c r="E63" s="1144" t="n">
        <v>18</v>
      </c>
      <c r="F63" s="1145" t="n">
        <v>36</v>
      </c>
      <c r="G63" s="1144" t="n">
        <v>35</v>
      </c>
      <c r="H63" s="1146" t="n">
        <v>-7</v>
      </c>
      <c r="I63" s="1147" t="n">
        <v>4.2</v>
      </c>
      <c r="J63" s="1148" t="n">
        <v>5.6</v>
      </c>
      <c r="K63" s="1148" t="n">
        <v>9</v>
      </c>
      <c r="L63" s="1148" t="n">
        <v>11</v>
      </c>
      <c r="M63" s="1148" t="n">
        <v>15.3</v>
      </c>
      <c r="N63" s="1148" t="n">
        <v>21.6</v>
      </c>
      <c r="O63" s="1148" t="n">
        <v>24.1</v>
      </c>
      <c r="P63" s="1148" t="n">
        <v>23.8</v>
      </c>
      <c r="Q63" s="1148" t="n">
        <v>17.8</v>
      </c>
      <c r="R63" s="1148" t="n">
        <v>13.7</v>
      </c>
      <c r="S63" s="1148" t="n">
        <v>8.7</v>
      </c>
      <c r="T63" s="1148" t="n">
        <v>5.2</v>
      </c>
      <c r="U63" s="1149" t="n">
        <f aca="false">AVERAGE(I63:T63)</f>
        <v>13.3333333333333</v>
      </c>
      <c r="V63" s="1150" t="n">
        <v>10</v>
      </c>
      <c r="W63" s="1151" t="n">
        <v>11.2</v>
      </c>
      <c r="X63" s="1151" t="n">
        <v>12.4</v>
      </c>
      <c r="Y63" s="1151" t="n">
        <v>13.6</v>
      </c>
      <c r="Z63" s="1151" t="n">
        <v>14.8</v>
      </c>
      <c r="AA63" s="1151" t="n">
        <v>16</v>
      </c>
      <c r="AB63" s="1151" t="n">
        <v>17.2</v>
      </c>
      <c r="AC63" s="1151" t="n">
        <v>16</v>
      </c>
      <c r="AD63" s="1151" t="n">
        <v>14.8</v>
      </c>
      <c r="AE63" s="1151" t="n">
        <v>13.6</v>
      </c>
      <c r="AF63" s="1151" t="n">
        <v>12.4</v>
      </c>
      <c r="AG63" s="1151" t="n">
        <v>11.2</v>
      </c>
      <c r="AH63" s="1151" t="n">
        <v>13.6</v>
      </c>
      <c r="AI63" s="1152" t="n">
        <v>1247.6</v>
      </c>
      <c r="AJ63" s="1152" t="n">
        <v>1377.4</v>
      </c>
      <c r="AK63" s="1152" t="s">
        <v>1058</v>
      </c>
      <c r="AL63" s="1152" t="n">
        <v>12</v>
      </c>
      <c r="AM63" s="1152" t="n">
        <v>-23</v>
      </c>
      <c r="AN63" s="1153" t="s">
        <v>1057</v>
      </c>
      <c r="AO63" s="1094" t="s">
        <v>219</v>
      </c>
    </row>
    <row r="64" customFormat="false" ht="13.5" hidden="false" customHeight="false" outlineLevel="0" collapsed="false">
      <c r="A64" s="1102" t="s">
        <v>225</v>
      </c>
      <c r="B64" s="1154" t="n">
        <v>7</v>
      </c>
      <c r="C64" s="1155" t="n">
        <v>38.21</v>
      </c>
      <c r="D64" s="1156" t="n">
        <v>38.35</v>
      </c>
      <c r="E64" s="1157" t="n">
        <v>13</v>
      </c>
      <c r="F64" s="1158" t="n">
        <v>60</v>
      </c>
      <c r="G64" s="1157" t="n">
        <v>31</v>
      </c>
      <c r="H64" s="1159"/>
      <c r="I64" s="1160" t="n">
        <v>11</v>
      </c>
      <c r="J64" s="1156" t="n">
        <v>11.8</v>
      </c>
      <c r="K64" s="1156" t="n">
        <v>14</v>
      </c>
      <c r="L64" s="1156" t="n">
        <v>15.9</v>
      </c>
      <c r="M64" s="1156" t="n">
        <v>19</v>
      </c>
      <c r="N64" s="1156" t="n">
        <v>22.8</v>
      </c>
      <c r="O64" s="1156" t="n">
        <v>25.5</v>
      </c>
      <c r="P64" s="1156" t="n">
        <v>26.1</v>
      </c>
      <c r="Q64" s="1156" t="n">
        <v>23.7</v>
      </c>
      <c r="R64" s="1156" t="n">
        <v>19.3</v>
      </c>
      <c r="S64" s="1156" t="n">
        <v>15.2</v>
      </c>
      <c r="T64" s="1156" t="n">
        <v>12</v>
      </c>
      <c r="U64" s="1161" t="n">
        <f aca="false">AVERAGE(I64:T64)</f>
        <v>18.025</v>
      </c>
      <c r="V64" s="1162" t="n">
        <v>10</v>
      </c>
      <c r="W64" s="1163" t="n">
        <v>11.2</v>
      </c>
      <c r="X64" s="1163" t="n">
        <v>12.4</v>
      </c>
      <c r="Y64" s="1163" t="n">
        <v>13.6</v>
      </c>
      <c r="Z64" s="1163" t="n">
        <v>14.8</v>
      </c>
      <c r="AA64" s="1163" t="n">
        <v>16</v>
      </c>
      <c r="AB64" s="1163" t="n">
        <v>17.2</v>
      </c>
      <c r="AC64" s="1163" t="n">
        <v>16</v>
      </c>
      <c r="AD64" s="1163" t="n">
        <v>14.8</v>
      </c>
      <c r="AE64" s="1163" t="n">
        <v>13.6</v>
      </c>
      <c r="AF64" s="1163" t="n">
        <v>12.4</v>
      </c>
      <c r="AG64" s="1163" t="n">
        <v>11.2</v>
      </c>
      <c r="AH64" s="1163" t="n">
        <v>13.6</v>
      </c>
      <c r="AI64" s="1164" t="n">
        <v>338.2</v>
      </c>
      <c r="AJ64" s="1164" t="n">
        <v>338.2</v>
      </c>
      <c r="AK64" s="1164" t="s">
        <v>1065</v>
      </c>
      <c r="AL64" s="1164" t="n">
        <v>9</v>
      </c>
      <c r="AM64" s="1164" t="n">
        <v>-5</v>
      </c>
      <c r="AN64" s="1159" t="s">
        <v>1057</v>
      </c>
      <c r="AO64" s="1102" t="s">
        <v>225</v>
      </c>
    </row>
    <row r="65" customFormat="false" ht="13.5" hidden="false" customHeight="false" outlineLevel="0" collapsed="false">
      <c r="A65" s="1102" t="s">
        <v>216</v>
      </c>
      <c r="B65" s="1165" t="n">
        <v>65</v>
      </c>
      <c r="C65" s="1166" t="n">
        <v>36.51</v>
      </c>
      <c r="D65" s="1166" t="n">
        <v>36.85</v>
      </c>
      <c r="E65" s="1167" t="n">
        <v>8</v>
      </c>
      <c r="F65" s="1168" t="n">
        <v>70</v>
      </c>
      <c r="G65" s="1167" t="n">
        <v>30</v>
      </c>
      <c r="H65" s="1169" t="n">
        <v>5</v>
      </c>
      <c r="I65" s="1170" t="n">
        <v>11.7</v>
      </c>
      <c r="J65" s="1171" t="n">
        <v>11.8</v>
      </c>
      <c r="K65" s="1172" t="n">
        <v>14.1</v>
      </c>
      <c r="L65" s="1172" t="n">
        <v>16.1</v>
      </c>
      <c r="M65" s="1172" t="n">
        <v>18.4</v>
      </c>
      <c r="N65" s="1172" t="n">
        <v>22</v>
      </c>
      <c r="O65" s="1172" t="n">
        <v>24.7</v>
      </c>
      <c r="P65" s="1172" t="n">
        <v>25.3</v>
      </c>
      <c r="Q65" s="1172" t="n">
        <v>23.4</v>
      </c>
      <c r="R65" s="1172" t="n">
        <v>19.4</v>
      </c>
      <c r="S65" s="1172" t="n">
        <v>15.6</v>
      </c>
      <c r="T65" s="1172" t="n">
        <v>12.8</v>
      </c>
      <c r="U65" s="1173" t="n">
        <f aca="false">AVERAGE(I65:T65)</f>
        <v>17.9416666666667</v>
      </c>
      <c r="V65" s="1174" t="n">
        <v>12</v>
      </c>
      <c r="W65" s="1175" t="n">
        <v>13.2</v>
      </c>
      <c r="X65" s="1175" t="n">
        <v>14.4</v>
      </c>
      <c r="Y65" s="1175" t="n">
        <v>15.6</v>
      </c>
      <c r="Z65" s="1175" t="n">
        <v>16.8</v>
      </c>
      <c r="AA65" s="1175" t="n">
        <v>18</v>
      </c>
      <c r="AB65" s="1175" t="n">
        <v>19.2</v>
      </c>
      <c r="AC65" s="1175" t="n">
        <v>18</v>
      </c>
      <c r="AD65" s="1175" t="n">
        <v>16.8</v>
      </c>
      <c r="AE65" s="1175" t="n">
        <v>15.6</v>
      </c>
      <c r="AF65" s="1175" t="n">
        <v>14.4</v>
      </c>
      <c r="AG65" s="1175" t="n">
        <v>13.2</v>
      </c>
      <c r="AH65" s="1176" t="n">
        <v>15.6</v>
      </c>
      <c r="AI65" s="1177" t="n">
        <v>207.9</v>
      </c>
      <c r="AJ65" s="1178" t="n">
        <v>207.9</v>
      </c>
      <c r="AK65" s="1178" t="s">
        <v>1068</v>
      </c>
      <c r="AL65" s="1178" t="n">
        <v>9</v>
      </c>
      <c r="AM65" s="1178" t="n">
        <v>-1</v>
      </c>
      <c r="AN65" s="1179" t="s">
        <v>1057</v>
      </c>
      <c r="AO65" s="1102" t="s">
        <v>216</v>
      </c>
    </row>
    <row r="66" customFormat="false" ht="12.75" hidden="false" customHeight="false" outlineLevel="0" collapsed="false">
      <c r="A66" s="1102" t="s">
        <v>228</v>
      </c>
      <c r="B66" s="1141" t="n">
        <v>1126</v>
      </c>
      <c r="C66" s="1142" t="n">
        <v>40.39</v>
      </c>
      <c r="D66" s="1142" t="n">
        <v>40.65</v>
      </c>
      <c r="E66" s="1144" t="n">
        <v>17</v>
      </c>
      <c r="F66" s="1145" t="n">
        <v>41</v>
      </c>
      <c r="G66" s="1144" t="n">
        <v>30</v>
      </c>
      <c r="H66" s="1146" t="n">
        <v>-6</v>
      </c>
      <c r="I66" s="1180" t="n">
        <v>2.4</v>
      </c>
      <c r="J66" s="1143" t="n">
        <v>3.3</v>
      </c>
      <c r="K66" s="1143" t="n">
        <v>6.3</v>
      </c>
      <c r="L66" s="1143" t="n">
        <v>8.7</v>
      </c>
      <c r="M66" s="1143" t="n">
        <v>12.2</v>
      </c>
      <c r="N66" s="1143" t="n">
        <v>16.4</v>
      </c>
      <c r="O66" s="1143" t="n">
        <v>20</v>
      </c>
      <c r="P66" s="1143" t="n">
        <v>19.8</v>
      </c>
      <c r="Q66" s="1143" t="n">
        <v>16.3</v>
      </c>
      <c r="R66" s="1143" t="n">
        <v>10.6</v>
      </c>
      <c r="S66" s="1143" t="n">
        <v>6</v>
      </c>
      <c r="T66" s="1143" t="n">
        <v>3.2</v>
      </c>
      <c r="U66" s="1181" t="n">
        <f aca="false">AVERAGE(I66:T66)</f>
        <v>10.4333333333333</v>
      </c>
      <c r="V66" s="1150" t="n">
        <v>10</v>
      </c>
      <c r="W66" s="1151" t="n">
        <v>11.2</v>
      </c>
      <c r="X66" s="1151" t="n">
        <v>12.4</v>
      </c>
      <c r="Y66" s="1151" t="n">
        <v>13.6</v>
      </c>
      <c r="Z66" s="1151" t="n">
        <v>14.8</v>
      </c>
      <c r="AA66" s="1151" t="n">
        <v>16</v>
      </c>
      <c r="AB66" s="1151" t="n">
        <v>17.2</v>
      </c>
      <c r="AC66" s="1151" t="n">
        <v>16</v>
      </c>
      <c r="AD66" s="1151" t="n">
        <v>14.8</v>
      </c>
      <c r="AE66" s="1151" t="n">
        <v>13.6</v>
      </c>
      <c r="AF66" s="1151" t="n">
        <v>12.4</v>
      </c>
      <c r="AG66" s="1151" t="n">
        <v>11.2</v>
      </c>
      <c r="AH66" s="1151" t="n">
        <v>13.6</v>
      </c>
      <c r="AI66" s="1152" t="n">
        <v>1672.6</v>
      </c>
      <c r="AJ66" s="1152" t="n">
        <v>2127.2</v>
      </c>
      <c r="AK66" s="1152" t="s">
        <v>409</v>
      </c>
      <c r="AL66" s="1152" t="n">
        <v>11</v>
      </c>
      <c r="AM66" s="1152" t="n">
        <v>-21</v>
      </c>
      <c r="AN66" s="1153" t="s">
        <v>1063</v>
      </c>
      <c r="AO66" s="1102" t="s">
        <v>228</v>
      </c>
    </row>
    <row r="67" customFormat="false" ht="12.75" hidden="false" customHeight="false" outlineLevel="0" collapsed="false">
      <c r="A67" s="1102" t="s">
        <v>231</v>
      </c>
      <c r="B67" s="1182" t="n">
        <v>186</v>
      </c>
      <c r="C67" s="1183" t="n">
        <v>38.53</v>
      </c>
      <c r="D67" s="1183" t="n">
        <v>38.88</v>
      </c>
      <c r="E67" s="1184" t="n">
        <v>17</v>
      </c>
      <c r="F67" s="1185" t="n">
        <v>47</v>
      </c>
      <c r="G67" s="1184" t="n">
        <v>38</v>
      </c>
      <c r="H67" s="1186" t="n">
        <v>-1</v>
      </c>
      <c r="I67" s="1187" t="n">
        <v>8.6</v>
      </c>
      <c r="J67" s="1188" t="n">
        <v>9.9</v>
      </c>
      <c r="K67" s="1188" t="n">
        <v>12.7</v>
      </c>
      <c r="L67" s="1188" t="n">
        <v>15.2</v>
      </c>
      <c r="M67" s="1188" t="n">
        <v>18</v>
      </c>
      <c r="N67" s="1188" t="n">
        <v>22.8</v>
      </c>
      <c r="O67" s="1188" t="n">
        <v>25.8</v>
      </c>
      <c r="P67" s="1188" t="n">
        <v>25.5</v>
      </c>
      <c r="Q67" s="1188" t="n">
        <v>22.6</v>
      </c>
      <c r="R67" s="1188" t="n">
        <v>17.8</v>
      </c>
      <c r="S67" s="1188" t="n">
        <v>12.6</v>
      </c>
      <c r="T67" s="1188" t="n">
        <v>9.1</v>
      </c>
      <c r="U67" s="1189" t="n">
        <f aca="false">AVERAGE(I67:T67)</f>
        <v>16.7166666666667</v>
      </c>
      <c r="V67" s="1190" t="n">
        <v>10</v>
      </c>
      <c r="W67" s="1191" t="n">
        <v>11.2</v>
      </c>
      <c r="X67" s="1191" t="n">
        <v>12.4</v>
      </c>
      <c r="Y67" s="1191" t="n">
        <v>13.6</v>
      </c>
      <c r="Z67" s="1191" t="n">
        <v>14.8</v>
      </c>
      <c r="AA67" s="1191" t="n">
        <v>16</v>
      </c>
      <c r="AB67" s="1191" t="n">
        <v>17.2</v>
      </c>
      <c r="AC67" s="1191" t="n">
        <v>16</v>
      </c>
      <c r="AD67" s="1191" t="n">
        <v>14.8</v>
      </c>
      <c r="AE67" s="1191" t="n">
        <v>13.6</v>
      </c>
      <c r="AF67" s="1191" t="n">
        <v>12.4</v>
      </c>
      <c r="AG67" s="1191" t="n">
        <v>11.2</v>
      </c>
      <c r="AH67" s="1191" t="n">
        <v>13.6</v>
      </c>
      <c r="AI67" s="1192" t="n">
        <v>749.4</v>
      </c>
      <c r="AJ67" s="1192" t="n">
        <v>767.4</v>
      </c>
      <c r="AK67" s="1192" t="s">
        <v>409</v>
      </c>
      <c r="AL67" s="1192" t="n">
        <v>7</v>
      </c>
      <c r="AM67" s="1192" t="n">
        <v>-6</v>
      </c>
      <c r="AN67" s="1193" t="s">
        <v>1057</v>
      </c>
      <c r="AO67" s="1102" t="s">
        <v>231</v>
      </c>
    </row>
    <row r="68" customFormat="false" ht="12.75" hidden="false" customHeight="false" outlineLevel="0" collapsed="false">
      <c r="A68" s="1102" t="s">
        <v>234</v>
      </c>
      <c r="B68" s="1182" t="n">
        <v>28</v>
      </c>
      <c r="C68" s="1183" t="n">
        <v>39.34</v>
      </c>
      <c r="D68" s="1183" t="n">
        <v>39.57</v>
      </c>
      <c r="E68" s="1184" t="n">
        <v>8</v>
      </c>
      <c r="F68" s="1185" t="n">
        <v>63</v>
      </c>
      <c r="G68" s="1184" t="n">
        <v>28</v>
      </c>
      <c r="H68" s="1186" t="n">
        <v>4</v>
      </c>
      <c r="I68" s="1187" t="n">
        <v>10.5</v>
      </c>
      <c r="J68" s="1188" t="n">
        <v>10.5</v>
      </c>
      <c r="K68" s="1188" t="n">
        <v>12.2</v>
      </c>
      <c r="L68" s="1188" t="n">
        <v>14.5</v>
      </c>
      <c r="M68" s="1188" t="n">
        <v>17.4</v>
      </c>
      <c r="N68" s="1188" t="n">
        <v>21.4</v>
      </c>
      <c r="O68" s="1188" t="n">
        <v>24.1</v>
      </c>
      <c r="P68" s="1188" t="n">
        <v>24.5</v>
      </c>
      <c r="Q68" s="1188" t="n">
        <v>22.6</v>
      </c>
      <c r="R68" s="1188" t="n">
        <v>18.4</v>
      </c>
      <c r="S68" s="1188" t="n">
        <v>14.3</v>
      </c>
      <c r="T68" s="1188" t="n">
        <v>11.6</v>
      </c>
      <c r="U68" s="1189" t="n">
        <f aca="false">AVERAGE(I68:T68)</f>
        <v>16.8333333333333</v>
      </c>
      <c r="V68" s="1190" t="n">
        <v>11</v>
      </c>
      <c r="W68" s="1191" t="n">
        <v>12.2</v>
      </c>
      <c r="X68" s="1191" t="n">
        <v>13.4</v>
      </c>
      <c r="Y68" s="1191" t="n">
        <v>14.6</v>
      </c>
      <c r="Z68" s="1191" t="n">
        <v>15.8</v>
      </c>
      <c r="AA68" s="1191" t="n">
        <v>17</v>
      </c>
      <c r="AB68" s="1191" t="n">
        <v>18.2</v>
      </c>
      <c r="AC68" s="1191" t="n">
        <v>17</v>
      </c>
      <c r="AD68" s="1191" t="n">
        <v>15.8</v>
      </c>
      <c r="AE68" s="1191" t="n">
        <v>14.6</v>
      </c>
      <c r="AF68" s="1191" t="n">
        <v>13.4</v>
      </c>
      <c r="AG68" s="1191" t="n">
        <v>12.2</v>
      </c>
      <c r="AH68" s="1191" t="n">
        <v>14.6</v>
      </c>
      <c r="AI68" s="1192" t="n">
        <v>503.4</v>
      </c>
      <c r="AJ68" s="1192" t="n">
        <v>527.4</v>
      </c>
      <c r="AK68" s="1192" t="s">
        <v>1076</v>
      </c>
      <c r="AL68" s="1192" t="n">
        <v>9</v>
      </c>
      <c r="AM68" s="1192" t="n">
        <v>-4</v>
      </c>
      <c r="AN68" s="1193" t="s">
        <v>1063</v>
      </c>
      <c r="AO68" s="1102" t="s">
        <v>234</v>
      </c>
    </row>
    <row r="69" customFormat="false" ht="12.75" hidden="false" customHeight="false" outlineLevel="0" collapsed="false">
      <c r="A69" s="1102" t="s">
        <v>237</v>
      </c>
      <c r="B69" s="1182" t="n">
        <v>95</v>
      </c>
      <c r="C69" s="1183" t="n">
        <v>41.24</v>
      </c>
      <c r="D69" s="1183" t="n">
        <v>41.4</v>
      </c>
      <c r="E69" s="1184" t="n">
        <v>8</v>
      </c>
      <c r="F69" s="1185" t="n">
        <v>68</v>
      </c>
      <c r="G69" s="1184" t="n">
        <v>31</v>
      </c>
      <c r="H69" s="1186" t="n">
        <v>2</v>
      </c>
      <c r="I69" s="1187" t="n">
        <v>9.4</v>
      </c>
      <c r="J69" s="1188" t="n">
        <v>9.9</v>
      </c>
      <c r="K69" s="1188" t="n">
        <v>12.3</v>
      </c>
      <c r="L69" s="1188" t="n">
        <v>14.6</v>
      </c>
      <c r="M69" s="1188" t="n">
        <v>17.7</v>
      </c>
      <c r="N69" s="1188" t="n">
        <v>21.6</v>
      </c>
      <c r="O69" s="1188" t="n">
        <v>24.4</v>
      </c>
      <c r="P69" s="1188" t="n">
        <v>24.2</v>
      </c>
      <c r="Q69" s="1188" t="n">
        <v>21.7</v>
      </c>
      <c r="R69" s="1188" t="n">
        <v>17.5</v>
      </c>
      <c r="S69" s="1188" t="n">
        <v>13.5</v>
      </c>
      <c r="T69" s="1188" t="n">
        <v>10.2</v>
      </c>
      <c r="U69" s="1189" t="n">
        <f aca="false">AVERAGE(I69:T69)</f>
        <v>16.4166666666667</v>
      </c>
      <c r="V69" s="1190" t="n">
        <v>12</v>
      </c>
      <c r="W69" s="1191" t="n">
        <v>13.2</v>
      </c>
      <c r="X69" s="1191" t="n">
        <v>14.4</v>
      </c>
      <c r="Y69" s="1191" t="n">
        <v>15.6</v>
      </c>
      <c r="Z69" s="1191" t="n">
        <v>16.8</v>
      </c>
      <c r="AA69" s="1191" t="n">
        <v>18</v>
      </c>
      <c r="AB69" s="1191" t="n">
        <v>19.2</v>
      </c>
      <c r="AC69" s="1191" t="n">
        <v>18</v>
      </c>
      <c r="AD69" s="1191" t="n">
        <v>16.8</v>
      </c>
      <c r="AE69" s="1191" t="n">
        <v>15.6</v>
      </c>
      <c r="AF69" s="1191" t="n">
        <v>14.4</v>
      </c>
      <c r="AG69" s="1191" t="n">
        <v>13.2</v>
      </c>
      <c r="AH69" s="1191" t="n">
        <v>15.6</v>
      </c>
      <c r="AI69" s="1192" t="n">
        <v>622.7</v>
      </c>
      <c r="AJ69" s="1192" t="n">
        <v>655.7</v>
      </c>
      <c r="AK69" s="1192" t="s">
        <v>1079</v>
      </c>
      <c r="AL69" s="1192" t="n">
        <v>8</v>
      </c>
      <c r="AM69" s="1192" t="n">
        <v>-20</v>
      </c>
      <c r="AN69" s="1193" t="s">
        <v>1061</v>
      </c>
      <c r="AO69" s="1102" t="s">
        <v>237</v>
      </c>
    </row>
    <row r="70" customFormat="false" ht="12.75" hidden="false" customHeight="false" outlineLevel="0" collapsed="false">
      <c r="A70" s="1102" t="s">
        <v>241</v>
      </c>
      <c r="B70" s="1182" t="n">
        <v>929</v>
      </c>
      <c r="C70" s="1183" t="n">
        <v>42.2</v>
      </c>
      <c r="D70" s="1188" t="n">
        <v>42.33</v>
      </c>
      <c r="E70" s="1184" t="n">
        <v>15</v>
      </c>
      <c r="F70" s="1185" t="n">
        <v>42</v>
      </c>
      <c r="G70" s="1184" t="n">
        <v>30</v>
      </c>
      <c r="H70" s="1186" t="n">
        <v>-6</v>
      </c>
      <c r="I70" s="1187" t="n">
        <v>2.5</v>
      </c>
      <c r="J70" s="1188" t="n">
        <v>4.8</v>
      </c>
      <c r="K70" s="1188" t="n">
        <v>7.1</v>
      </c>
      <c r="L70" s="1188" t="n">
        <v>9.2</v>
      </c>
      <c r="M70" s="1188" t="n">
        <v>12.2</v>
      </c>
      <c r="N70" s="1188" t="n">
        <v>16.2</v>
      </c>
      <c r="O70" s="1188" t="n">
        <v>19</v>
      </c>
      <c r="P70" s="1188" t="n">
        <v>18.8</v>
      </c>
      <c r="Q70" s="1188" t="n">
        <v>16.2</v>
      </c>
      <c r="R70" s="1188" t="n">
        <v>11.3</v>
      </c>
      <c r="S70" s="1188" t="n">
        <v>6.5</v>
      </c>
      <c r="T70" s="1188" t="n">
        <v>3.4</v>
      </c>
      <c r="U70" s="1189" t="n">
        <f aca="false">AVERAGE(I70:T70)</f>
        <v>10.6</v>
      </c>
      <c r="V70" s="1194" t="n">
        <v>9</v>
      </c>
      <c r="W70" s="1195" t="n">
        <v>10.2</v>
      </c>
      <c r="X70" s="1195" t="n">
        <v>11.4</v>
      </c>
      <c r="Y70" s="1195" t="n">
        <v>12.6</v>
      </c>
      <c r="Z70" s="1195" t="n">
        <v>13.8</v>
      </c>
      <c r="AA70" s="1195" t="n">
        <v>15</v>
      </c>
      <c r="AB70" s="1195" t="n">
        <v>16.2</v>
      </c>
      <c r="AC70" s="1195" t="n">
        <v>15</v>
      </c>
      <c r="AD70" s="1195" t="n">
        <v>13.8</v>
      </c>
      <c r="AE70" s="1195" t="n">
        <v>12.6</v>
      </c>
      <c r="AF70" s="1195" t="n">
        <v>11.4</v>
      </c>
      <c r="AG70" s="1195" t="n">
        <v>10.2</v>
      </c>
      <c r="AH70" s="1195" t="n">
        <v>12.6</v>
      </c>
      <c r="AI70" s="1192" t="n">
        <v>1615.2</v>
      </c>
      <c r="AJ70" s="1192" t="n">
        <v>2048.4</v>
      </c>
      <c r="AK70" s="1192" t="s">
        <v>1081</v>
      </c>
      <c r="AL70" s="1192" t="n">
        <v>8</v>
      </c>
      <c r="AM70" s="1192" t="n">
        <v>-18</v>
      </c>
      <c r="AN70" s="1193" t="s">
        <v>1061</v>
      </c>
      <c r="AO70" s="1102" t="s">
        <v>241</v>
      </c>
    </row>
    <row r="71" customFormat="false" ht="12.75" hidden="false" customHeight="false" outlineLevel="0" collapsed="false">
      <c r="A71" s="1102" t="s">
        <v>243</v>
      </c>
      <c r="B71" s="1182" t="n">
        <v>459</v>
      </c>
      <c r="C71" s="1183" t="n">
        <v>39.29</v>
      </c>
      <c r="D71" s="1188" t="n">
        <v>39.48</v>
      </c>
      <c r="E71" s="1184" t="n">
        <v>14</v>
      </c>
      <c r="F71" s="1185" t="n">
        <v>37</v>
      </c>
      <c r="G71" s="1184" t="n">
        <v>38</v>
      </c>
      <c r="H71" s="1186" t="n">
        <v>-1</v>
      </c>
      <c r="I71" s="1187" t="n">
        <v>7.7</v>
      </c>
      <c r="J71" s="1188" t="n">
        <v>9.1</v>
      </c>
      <c r="K71" s="1188" t="n">
        <v>11.7</v>
      </c>
      <c r="L71" s="1188" t="n">
        <v>14.4</v>
      </c>
      <c r="M71" s="1188" t="n">
        <v>17.4</v>
      </c>
      <c r="N71" s="1188" t="n">
        <v>22.5</v>
      </c>
      <c r="O71" s="1188" t="n">
        <v>26</v>
      </c>
      <c r="P71" s="1188" t="n">
        <v>25.6</v>
      </c>
      <c r="Q71" s="1188" t="n">
        <v>22.3</v>
      </c>
      <c r="R71" s="1188" t="n">
        <v>16.9</v>
      </c>
      <c r="S71" s="1188" t="n">
        <v>11.7</v>
      </c>
      <c r="T71" s="1188" t="n">
        <v>8.1</v>
      </c>
      <c r="U71" s="1189" t="n">
        <f aca="false">AVERAGE(I71:T71)</f>
        <v>16.1166666666667</v>
      </c>
      <c r="V71" s="1190" t="n">
        <v>11</v>
      </c>
      <c r="W71" s="1191" t="n">
        <v>12.2</v>
      </c>
      <c r="X71" s="1191" t="n">
        <v>13.4</v>
      </c>
      <c r="Y71" s="1191" t="n">
        <v>14.6</v>
      </c>
      <c r="Z71" s="1191" t="n">
        <v>15.8</v>
      </c>
      <c r="AA71" s="1191" t="n">
        <v>17</v>
      </c>
      <c r="AB71" s="1191" t="n">
        <v>18.2</v>
      </c>
      <c r="AC71" s="1191" t="n">
        <v>17</v>
      </c>
      <c r="AD71" s="1191" t="n">
        <v>15.8</v>
      </c>
      <c r="AE71" s="1191" t="n">
        <v>14.6</v>
      </c>
      <c r="AF71" s="1191" t="n">
        <v>13.4</v>
      </c>
      <c r="AG71" s="1191" t="n">
        <v>12.2</v>
      </c>
      <c r="AH71" s="1191" t="n">
        <v>14.6</v>
      </c>
      <c r="AI71" s="1192" t="n">
        <v>946.1</v>
      </c>
      <c r="AJ71" s="1192" t="n">
        <v>1003.1</v>
      </c>
      <c r="AK71" s="1192" t="s">
        <v>409</v>
      </c>
      <c r="AL71" s="1192" t="n">
        <v>7</v>
      </c>
      <c r="AM71" s="1192" t="n">
        <v>-6</v>
      </c>
      <c r="AN71" s="1193" t="s">
        <v>1057</v>
      </c>
      <c r="AO71" s="1102" t="s">
        <v>243</v>
      </c>
    </row>
    <row r="72" customFormat="false" ht="12.75" hidden="false" customHeight="false" outlineLevel="0" collapsed="false">
      <c r="A72" s="1102" t="s">
        <v>245</v>
      </c>
      <c r="B72" s="1182" t="n">
        <v>28</v>
      </c>
      <c r="C72" s="1183" t="n">
        <v>36.28</v>
      </c>
      <c r="D72" s="1183" t="n">
        <v>36.47</v>
      </c>
      <c r="E72" s="1184" t="n">
        <v>12</v>
      </c>
      <c r="F72" s="1185" t="n">
        <v>55</v>
      </c>
      <c r="G72" s="1184" t="n">
        <v>32</v>
      </c>
      <c r="H72" s="1186" t="n">
        <v>2</v>
      </c>
      <c r="I72" s="1187" t="n">
        <v>11.4</v>
      </c>
      <c r="J72" s="1188" t="n">
        <v>12.5</v>
      </c>
      <c r="K72" s="1188" t="n">
        <v>14.6</v>
      </c>
      <c r="L72" s="1188" t="n">
        <v>16.6</v>
      </c>
      <c r="M72" s="1188" t="n">
        <v>18.9</v>
      </c>
      <c r="N72" s="1188" t="n">
        <v>22.2</v>
      </c>
      <c r="O72" s="1188" t="n">
        <v>24.5</v>
      </c>
      <c r="P72" s="1188" t="n">
        <v>24.9</v>
      </c>
      <c r="Q72" s="1188" t="n">
        <v>23.4</v>
      </c>
      <c r="R72" s="1188" t="n">
        <v>19.5</v>
      </c>
      <c r="S72" s="1188" t="n">
        <v>15.6</v>
      </c>
      <c r="T72" s="1188" t="n">
        <v>12.5</v>
      </c>
      <c r="U72" s="1189" t="n">
        <f aca="false">AVERAGE(I72:T72)</f>
        <v>18.05</v>
      </c>
      <c r="V72" s="1190" t="n">
        <v>10</v>
      </c>
      <c r="W72" s="1191" t="n">
        <v>11.2</v>
      </c>
      <c r="X72" s="1191" t="n">
        <v>12.4</v>
      </c>
      <c r="Y72" s="1191" t="n">
        <v>13.6</v>
      </c>
      <c r="Z72" s="1191" t="n">
        <v>14.8</v>
      </c>
      <c r="AA72" s="1191" t="n">
        <v>16</v>
      </c>
      <c r="AB72" s="1191" t="n">
        <v>17.2</v>
      </c>
      <c r="AC72" s="1191" t="n">
        <v>16</v>
      </c>
      <c r="AD72" s="1191" t="n">
        <v>14.8</v>
      </c>
      <c r="AE72" s="1191" t="n">
        <v>13.6</v>
      </c>
      <c r="AF72" s="1191" t="n">
        <v>12.4</v>
      </c>
      <c r="AG72" s="1191" t="n">
        <v>11.2</v>
      </c>
      <c r="AH72" s="1191" t="n">
        <v>13.6</v>
      </c>
      <c r="AI72" s="1192" t="n">
        <v>227.4</v>
      </c>
      <c r="AJ72" s="1192" t="n">
        <v>227.4</v>
      </c>
      <c r="AK72" s="1192" t="s">
        <v>1065</v>
      </c>
      <c r="AL72" s="1192" t="n">
        <v>20</v>
      </c>
      <c r="AM72" s="1192" t="n">
        <v>-2</v>
      </c>
      <c r="AN72" s="1193" t="s">
        <v>1063</v>
      </c>
      <c r="AO72" s="1102" t="s">
        <v>245</v>
      </c>
    </row>
    <row r="73" customFormat="false" ht="12.75" hidden="false" customHeight="false" outlineLevel="0" collapsed="false">
      <c r="A73" s="1102" t="s">
        <v>247</v>
      </c>
      <c r="B73" s="1182" t="n">
        <v>6</v>
      </c>
      <c r="C73" s="1183" t="n">
        <v>28.11</v>
      </c>
      <c r="D73" s="1188" t="n">
        <v>28.18</v>
      </c>
      <c r="E73" s="1184" t="n">
        <v>4</v>
      </c>
      <c r="F73" s="1185" t="n">
        <v>66</v>
      </c>
      <c r="G73" s="1184" t="n">
        <v>24</v>
      </c>
      <c r="H73" s="1186" t="n">
        <v>15</v>
      </c>
      <c r="I73" s="1187" t="n">
        <v>18.3</v>
      </c>
      <c r="J73" s="1188" t="n">
        <v>19.6</v>
      </c>
      <c r="K73" s="1188" t="n">
        <v>19.1</v>
      </c>
      <c r="L73" s="1188" t="n">
        <v>19.6</v>
      </c>
      <c r="M73" s="1188" t="n">
        <v>20.3</v>
      </c>
      <c r="N73" s="1188" t="n">
        <v>21.4</v>
      </c>
      <c r="O73" s="1188" t="n">
        <v>23.8</v>
      </c>
      <c r="P73" s="1188" t="n">
        <v>23.6</v>
      </c>
      <c r="Q73" s="1188" t="n">
        <v>25.9</v>
      </c>
      <c r="R73" s="1188" t="n">
        <v>23.3</v>
      </c>
      <c r="S73" s="1188" t="n">
        <v>22.1</v>
      </c>
      <c r="T73" s="1188" t="n">
        <v>19.9</v>
      </c>
      <c r="U73" s="1189" t="n">
        <f aca="false">AVERAGE(I73:T73)</f>
        <v>21.4083333333333</v>
      </c>
      <c r="V73" s="1190" t="n">
        <v>10</v>
      </c>
      <c r="W73" s="1191" t="n">
        <v>11.2</v>
      </c>
      <c r="X73" s="1191" t="n">
        <v>12.4</v>
      </c>
      <c r="Y73" s="1191" t="n">
        <v>13.6</v>
      </c>
      <c r="Z73" s="1191" t="n">
        <v>14.8</v>
      </c>
      <c r="AA73" s="1191" t="n">
        <v>16</v>
      </c>
      <c r="AB73" s="1191" t="n">
        <v>17.2</v>
      </c>
      <c r="AC73" s="1191" t="n">
        <v>16</v>
      </c>
      <c r="AD73" s="1191" t="n">
        <v>14.8</v>
      </c>
      <c r="AE73" s="1191" t="n">
        <v>13.6</v>
      </c>
      <c r="AF73" s="1191" t="n">
        <v>12.4</v>
      </c>
      <c r="AG73" s="1191" t="n">
        <v>11.2</v>
      </c>
      <c r="AH73" s="1191" t="n">
        <v>13.6</v>
      </c>
      <c r="AI73" s="1192" t="n">
        <v>241.1</v>
      </c>
      <c r="AJ73" s="1192" t="n">
        <v>259.1</v>
      </c>
      <c r="AK73" s="1192" t="s">
        <v>1086</v>
      </c>
      <c r="AL73" s="1192" t="n">
        <v>9</v>
      </c>
      <c r="AM73" s="1192" t="n">
        <v>3</v>
      </c>
      <c r="AN73" s="1193" t="s">
        <v>1057</v>
      </c>
      <c r="AO73" s="1102" t="s">
        <v>247</v>
      </c>
    </row>
    <row r="74" customFormat="false" ht="12.75" hidden="false" customHeight="false" outlineLevel="0" collapsed="false">
      <c r="A74" s="1102" t="s">
        <v>250</v>
      </c>
      <c r="B74" s="1182" t="n">
        <v>27</v>
      </c>
      <c r="C74" s="1183" t="n">
        <v>39.59</v>
      </c>
      <c r="D74" s="1183" t="n">
        <v>39.98</v>
      </c>
      <c r="E74" s="1184" t="n">
        <v>9</v>
      </c>
      <c r="F74" s="1185" t="n">
        <v>60</v>
      </c>
      <c r="G74" s="1184" t="n">
        <v>29</v>
      </c>
      <c r="H74" s="1186" t="n">
        <v>4</v>
      </c>
      <c r="I74" s="1187" t="n">
        <v>10.4</v>
      </c>
      <c r="J74" s="1188" t="n">
        <v>11.1</v>
      </c>
      <c r="K74" s="1188" t="n">
        <v>13.1</v>
      </c>
      <c r="L74" s="1188" t="n">
        <v>14.9</v>
      </c>
      <c r="M74" s="1188" t="n">
        <v>17.8</v>
      </c>
      <c r="N74" s="1188" t="n">
        <v>21.6</v>
      </c>
      <c r="O74" s="1188" t="n">
        <v>24.3</v>
      </c>
      <c r="P74" s="1188" t="n">
        <v>24.7</v>
      </c>
      <c r="Q74" s="1188" t="n">
        <v>22.6</v>
      </c>
      <c r="R74" s="1188" t="n">
        <v>18.6</v>
      </c>
      <c r="S74" s="1188" t="n">
        <v>14.3</v>
      </c>
      <c r="T74" s="1188" t="n">
        <v>11.1</v>
      </c>
      <c r="U74" s="1189" t="n">
        <f aca="false">AVERAGE(I74:T74)</f>
        <v>17.0416666666667</v>
      </c>
      <c r="V74" s="1190" t="n">
        <v>10</v>
      </c>
      <c r="W74" s="1191" t="n">
        <v>11.2</v>
      </c>
      <c r="X74" s="1191" t="n">
        <v>12.4</v>
      </c>
      <c r="Y74" s="1191" t="n">
        <v>13.6</v>
      </c>
      <c r="Z74" s="1191" t="n">
        <v>14.8</v>
      </c>
      <c r="AA74" s="1191" t="n">
        <v>16</v>
      </c>
      <c r="AB74" s="1191" t="n">
        <v>17.2</v>
      </c>
      <c r="AC74" s="1191" t="n">
        <v>16</v>
      </c>
      <c r="AD74" s="1191" t="n">
        <v>14.8</v>
      </c>
      <c r="AE74" s="1191" t="n">
        <v>13.6</v>
      </c>
      <c r="AF74" s="1191" t="n">
        <v>12.4</v>
      </c>
      <c r="AG74" s="1191" t="n">
        <v>11.2</v>
      </c>
      <c r="AH74" s="1191" t="n">
        <v>13.6</v>
      </c>
      <c r="AI74" s="1192" t="n">
        <v>443.4</v>
      </c>
      <c r="AJ74" s="1192" t="n">
        <v>452.4</v>
      </c>
      <c r="AK74" s="1192" t="s">
        <v>409</v>
      </c>
      <c r="AL74" s="1192" t="n">
        <v>3</v>
      </c>
      <c r="AM74" s="1192" t="n">
        <v>-8</v>
      </c>
      <c r="AN74" s="1193" t="s">
        <v>1063</v>
      </c>
      <c r="AO74" s="1102" t="s">
        <v>250</v>
      </c>
    </row>
    <row r="75" customFormat="false" ht="12.75" hidden="false" customHeight="false" outlineLevel="0" collapsed="false">
      <c r="A75" s="1102" t="s">
        <v>252</v>
      </c>
      <c r="B75" s="1182" t="n">
        <v>628</v>
      </c>
      <c r="C75" s="1183" t="n">
        <v>38.59</v>
      </c>
      <c r="D75" s="1188" t="n">
        <v>38.98</v>
      </c>
      <c r="E75" s="1184" t="n">
        <v>20</v>
      </c>
      <c r="F75" s="1185" t="n">
        <v>56</v>
      </c>
      <c r="G75" s="1184" t="n">
        <v>37</v>
      </c>
      <c r="H75" s="1186" t="n">
        <v>-4</v>
      </c>
      <c r="I75" s="1187" t="n">
        <v>5.4</v>
      </c>
      <c r="J75" s="1188" t="n">
        <v>7.3</v>
      </c>
      <c r="K75" s="1188" t="n">
        <v>10.4</v>
      </c>
      <c r="L75" s="1188" t="n">
        <v>12.9</v>
      </c>
      <c r="M75" s="1188" t="n">
        <v>16.3</v>
      </c>
      <c r="N75" s="1188" t="n">
        <v>21.2</v>
      </c>
      <c r="O75" s="1188" t="n">
        <v>25.5</v>
      </c>
      <c r="P75" s="1188" t="n">
        <v>24.8</v>
      </c>
      <c r="Q75" s="1188" t="n">
        <v>21</v>
      </c>
      <c r="R75" s="1188" t="n">
        <v>14.8</v>
      </c>
      <c r="S75" s="1188" t="n">
        <v>8.9</v>
      </c>
      <c r="T75" s="1188" t="n">
        <v>6.2</v>
      </c>
      <c r="U75" s="1189" t="n">
        <f aca="false">AVERAGE(I75:T75)</f>
        <v>14.5583333333333</v>
      </c>
      <c r="V75" s="1190" t="n">
        <v>10</v>
      </c>
      <c r="W75" s="1191" t="n">
        <v>11.2</v>
      </c>
      <c r="X75" s="1191" t="n">
        <v>12.4</v>
      </c>
      <c r="Y75" s="1191" t="n">
        <v>13.6</v>
      </c>
      <c r="Z75" s="1191" t="n">
        <v>14.8</v>
      </c>
      <c r="AA75" s="1191" t="n">
        <v>16</v>
      </c>
      <c r="AB75" s="1191" t="n">
        <v>17.2</v>
      </c>
      <c r="AC75" s="1191" t="n">
        <v>16</v>
      </c>
      <c r="AD75" s="1191" t="n">
        <v>14.8</v>
      </c>
      <c r="AE75" s="1191" t="n">
        <v>13.6</v>
      </c>
      <c r="AF75" s="1191" t="n">
        <v>12.4</v>
      </c>
      <c r="AG75" s="1191" t="n">
        <v>11.2</v>
      </c>
      <c r="AH75" s="1191" t="n">
        <v>13.6</v>
      </c>
      <c r="AI75" s="1192" t="n">
        <v>1201.2</v>
      </c>
      <c r="AJ75" s="1192" t="n">
        <v>1312.6</v>
      </c>
      <c r="AK75" s="1192" t="s">
        <v>1081</v>
      </c>
      <c r="AL75" s="1192" t="n">
        <v>4</v>
      </c>
      <c r="AM75" s="1192" t="n">
        <v>-10</v>
      </c>
      <c r="AN75" s="1193" t="s">
        <v>1063</v>
      </c>
      <c r="AO75" s="1102" t="s">
        <v>252</v>
      </c>
    </row>
    <row r="76" customFormat="false" ht="12.75" hidden="false" customHeight="false" outlineLevel="0" collapsed="false">
      <c r="A76" s="1102" t="s">
        <v>253</v>
      </c>
      <c r="B76" s="1182" t="n">
        <v>128</v>
      </c>
      <c r="C76" s="1183" t="n">
        <v>37.53</v>
      </c>
      <c r="D76" s="1183" t="n">
        <v>37.88</v>
      </c>
      <c r="E76" s="1184" t="n">
        <v>17</v>
      </c>
      <c r="F76" s="1185" t="n">
        <v>33</v>
      </c>
      <c r="G76" s="1184" t="n">
        <v>38</v>
      </c>
      <c r="H76" s="1186" t="n">
        <v>-1</v>
      </c>
      <c r="I76" s="1187" t="n">
        <v>9.1</v>
      </c>
      <c r="J76" s="1188" t="n">
        <v>10.7</v>
      </c>
      <c r="K76" s="1188" t="n">
        <v>13.5</v>
      </c>
      <c r="L76" s="1188" t="n">
        <v>16.3</v>
      </c>
      <c r="M76" s="1188" t="n">
        <v>19.4</v>
      </c>
      <c r="N76" s="1188" t="n">
        <v>24.4</v>
      </c>
      <c r="O76" s="1188" t="n">
        <v>27.9</v>
      </c>
      <c r="P76" s="1188" t="n">
        <v>27.6</v>
      </c>
      <c r="Q76" s="1188" t="n">
        <v>24.3</v>
      </c>
      <c r="R76" s="1188" t="n">
        <v>18.6</v>
      </c>
      <c r="S76" s="1188" t="n">
        <v>13.6</v>
      </c>
      <c r="T76" s="1188" t="n">
        <v>9.6</v>
      </c>
      <c r="U76" s="1189" t="n">
        <f aca="false">AVERAGE(I76:T76)</f>
        <v>17.9166666666667</v>
      </c>
      <c r="V76" s="1190" t="n">
        <v>10</v>
      </c>
      <c r="W76" s="1191" t="n">
        <v>11.2</v>
      </c>
      <c r="X76" s="1191" t="n">
        <v>12.4</v>
      </c>
      <c r="Y76" s="1191" t="n">
        <v>13.6</v>
      </c>
      <c r="Z76" s="1191" t="n">
        <v>14.8</v>
      </c>
      <c r="AA76" s="1191" t="n">
        <v>16</v>
      </c>
      <c r="AB76" s="1191" t="n">
        <v>17.2</v>
      </c>
      <c r="AC76" s="1191" t="n">
        <v>16</v>
      </c>
      <c r="AD76" s="1191" t="n">
        <v>14.8</v>
      </c>
      <c r="AE76" s="1191" t="n">
        <v>13.6</v>
      </c>
      <c r="AF76" s="1191" t="n">
        <v>12.4</v>
      </c>
      <c r="AG76" s="1191" t="n">
        <v>11.2</v>
      </c>
      <c r="AH76" s="1191" t="n">
        <v>13.6</v>
      </c>
      <c r="AI76" s="1192" t="n">
        <v>653.7</v>
      </c>
      <c r="AJ76" s="1192" t="n">
        <v>662.7</v>
      </c>
      <c r="AK76" s="1192" t="s">
        <v>1081</v>
      </c>
      <c r="AL76" s="1192" t="n">
        <v>5</v>
      </c>
      <c r="AM76" s="1192" t="n">
        <v>-6</v>
      </c>
      <c r="AN76" s="1193" t="s">
        <v>1063</v>
      </c>
      <c r="AO76" s="1102" t="s">
        <v>253</v>
      </c>
    </row>
    <row r="77" customFormat="false" ht="12.75" hidden="false" customHeight="false" outlineLevel="0" collapsed="false">
      <c r="A77" s="1102" t="s">
        <v>268</v>
      </c>
      <c r="B77" s="1182" t="n">
        <v>949</v>
      </c>
      <c r="C77" s="1183" t="n">
        <v>40.05</v>
      </c>
      <c r="D77" s="1183" t="n">
        <v>40.08</v>
      </c>
      <c r="E77" s="1184" t="n">
        <v>18</v>
      </c>
      <c r="F77" s="1185" t="n">
        <v>52</v>
      </c>
      <c r="G77" s="1184" t="n">
        <v>33</v>
      </c>
      <c r="H77" s="1186" t="n">
        <v>-7</v>
      </c>
      <c r="I77" s="1187" t="n">
        <v>3.1</v>
      </c>
      <c r="J77" s="1188" t="n">
        <v>4.2</v>
      </c>
      <c r="K77" s="1188" t="n">
        <v>7.3</v>
      </c>
      <c r="L77" s="1188" t="n">
        <v>10</v>
      </c>
      <c r="M77" s="1188" t="n">
        <v>13.3</v>
      </c>
      <c r="N77" s="1188" t="n">
        <v>18.1</v>
      </c>
      <c r="O77" s="1188" t="n">
        <v>21.9</v>
      </c>
      <c r="P77" s="1188" t="n">
        <v>21.4</v>
      </c>
      <c r="Q77" s="1188" t="n">
        <v>18</v>
      </c>
      <c r="R77" s="1188" t="n">
        <v>12</v>
      </c>
      <c r="S77" s="1188" t="n">
        <v>7.2</v>
      </c>
      <c r="T77" s="1188" t="n">
        <v>4.1</v>
      </c>
      <c r="U77" s="1189" t="n">
        <f aca="false">AVERAGE(I77:T77)</f>
        <v>11.7166666666667</v>
      </c>
      <c r="V77" s="1190" t="n">
        <v>9</v>
      </c>
      <c r="W77" s="1191" t="n">
        <v>10.2</v>
      </c>
      <c r="X77" s="1191" t="n">
        <v>11.4</v>
      </c>
      <c r="Y77" s="1191" t="n">
        <v>12.6</v>
      </c>
      <c r="Z77" s="1191" t="n">
        <v>13.8</v>
      </c>
      <c r="AA77" s="1191" t="n">
        <v>15</v>
      </c>
      <c r="AB77" s="1191" t="n">
        <v>16.2</v>
      </c>
      <c r="AC77" s="1191" t="n">
        <v>15</v>
      </c>
      <c r="AD77" s="1191" t="n">
        <v>13.8</v>
      </c>
      <c r="AE77" s="1191" t="n">
        <v>12.6</v>
      </c>
      <c r="AF77" s="1191" t="n">
        <v>11.4</v>
      </c>
      <c r="AG77" s="1191" t="n">
        <v>10.2</v>
      </c>
      <c r="AH77" s="1191" t="n">
        <v>12.6</v>
      </c>
      <c r="AI77" s="1192" t="n">
        <v>1520.8</v>
      </c>
      <c r="AJ77" s="1192" t="n">
        <v>1828</v>
      </c>
      <c r="AK77" s="1192" t="s">
        <v>1058</v>
      </c>
      <c r="AL77" s="1192" t="n">
        <v>8</v>
      </c>
      <c r="AM77" s="1192" t="n">
        <v>-21</v>
      </c>
      <c r="AN77" s="1193" t="s">
        <v>1062</v>
      </c>
      <c r="AO77" s="1102" t="s">
        <v>268</v>
      </c>
    </row>
    <row r="78" customFormat="false" ht="12.75" hidden="false" customHeight="false" outlineLevel="0" collapsed="false">
      <c r="A78" s="1102" t="s">
        <v>272</v>
      </c>
      <c r="B78" s="1182" t="n">
        <v>95</v>
      </c>
      <c r="C78" s="1183" t="n">
        <v>41.59</v>
      </c>
      <c r="D78" s="1188" t="n">
        <v>41.98</v>
      </c>
      <c r="E78" s="1184" t="n">
        <v>10</v>
      </c>
      <c r="F78" s="1185" t="n">
        <v>58</v>
      </c>
      <c r="G78" s="1184" t="n">
        <v>33</v>
      </c>
      <c r="H78" s="1186" t="n">
        <v>-3</v>
      </c>
      <c r="I78" s="1187" t="n">
        <v>7.1</v>
      </c>
      <c r="J78" s="1188" t="n">
        <v>8.4</v>
      </c>
      <c r="K78" s="1188" t="n">
        <v>11.1</v>
      </c>
      <c r="L78" s="1188" t="n">
        <v>13.4</v>
      </c>
      <c r="M78" s="1188" t="n">
        <v>16.8</v>
      </c>
      <c r="N78" s="1188" t="n">
        <v>20.7</v>
      </c>
      <c r="O78" s="1188" t="n">
        <v>23.5</v>
      </c>
      <c r="P78" s="1188" t="n">
        <v>23.3</v>
      </c>
      <c r="Q78" s="1188" t="n">
        <v>20.9</v>
      </c>
      <c r="R78" s="1188" t="n">
        <v>16</v>
      </c>
      <c r="S78" s="1188" t="n">
        <v>11.3</v>
      </c>
      <c r="T78" s="1188" t="n">
        <v>8</v>
      </c>
      <c r="U78" s="1189" t="n">
        <f aca="false">AVERAGE(I78:T78)</f>
        <v>15.0416666666667</v>
      </c>
      <c r="V78" s="1190" t="n">
        <v>11</v>
      </c>
      <c r="W78" s="1191" t="n">
        <v>12.2</v>
      </c>
      <c r="X78" s="1191" t="n">
        <v>13.4</v>
      </c>
      <c r="Y78" s="1191" t="n">
        <v>14.6</v>
      </c>
      <c r="Z78" s="1191" t="n">
        <v>15.8</v>
      </c>
      <c r="AA78" s="1191" t="n">
        <v>17</v>
      </c>
      <c r="AB78" s="1191" t="n">
        <v>18.2</v>
      </c>
      <c r="AC78" s="1191" t="n">
        <v>17</v>
      </c>
      <c r="AD78" s="1191" t="n">
        <v>15.8</v>
      </c>
      <c r="AE78" s="1191" t="n">
        <v>14.6</v>
      </c>
      <c r="AF78" s="1191" t="n">
        <v>13.4</v>
      </c>
      <c r="AG78" s="1191" t="n">
        <v>12.2</v>
      </c>
      <c r="AH78" s="1191" t="n">
        <v>14.6</v>
      </c>
      <c r="AI78" s="1192" t="n">
        <v>873.3</v>
      </c>
      <c r="AJ78" s="1192" t="n">
        <v>939.3</v>
      </c>
      <c r="AK78" s="1192" t="s">
        <v>1079</v>
      </c>
      <c r="AL78" s="1192" t="n">
        <v>5</v>
      </c>
      <c r="AM78" s="1192" t="n">
        <v>-11</v>
      </c>
      <c r="AN78" s="1193" t="s">
        <v>1062</v>
      </c>
      <c r="AO78" s="1102" t="s">
        <v>272</v>
      </c>
    </row>
    <row r="79" customFormat="false" ht="12.75" hidden="false" customHeight="false" outlineLevel="0" collapsed="false">
      <c r="A79" s="1102" t="s">
        <v>274</v>
      </c>
      <c r="B79" s="1182" t="n">
        <v>775</v>
      </c>
      <c r="C79" s="1183" t="n">
        <v>37.11</v>
      </c>
      <c r="D79" s="1183" t="n">
        <v>37.18</v>
      </c>
      <c r="E79" s="1184" t="n">
        <v>18</v>
      </c>
      <c r="F79" s="1185" t="n">
        <v>49</v>
      </c>
      <c r="G79" s="1184" t="n">
        <v>36</v>
      </c>
      <c r="H79" s="1186" t="n">
        <v>-2</v>
      </c>
      <c r="I79" s="1187" t="n">
        <v>7</v>
      </c>
      <c r="J79" s="1188" t="n">
        <v>8.4</v>
      </c>
      <c r="K79" s="1188" t="n">
        <v>11</v>
      </c>
      <c r="L79" s="1188" t="n">
        <v>13.3</v>
      </c>
      <c r="M79" s="1188" t="n">
        <v>16.3</v>
      </c>
      <c r="N79" s="1188" t="n">
        <v>21.8</v>
      </c>
      <c r="O79" s="1188" t="n">
        <v>25.7</v>
      </c>
      <c r="P79" s="1188" t="n">
        <v>25.3</v>
      </c>
      <c r="Q79" s="1188" t="n">
        <v>21.8</v>
      </c>
      <c r="R79" s="1188" t="n">
        <v>16</v>
      </c>
      <c r="S79" s="1188" t="n">
        <v>11.6</v>
      </c>
      <c r="T79" s="1188" t="n">
        <v>7.7</v>
      </c>
      <c r="U79" s="1189" t="n">
        <f aca="false">AVERAGE(I79:T79)</f>
        <v>15.4916666666667</v>
      </c>
      <c r="V79" s="1190" t="n">
        <v>11</v>
      </c>
      <c r="W79" s="1191" t="n">
        <v>12.2</v>
      </c>
      <c r="X79" s="1191" t="n">
        <v>13.4</v>
      </c>
      <c r="Y79" s="1191" t="n">
        <v>14.6</v>
      </c>
      <c r="Z79" s="1191" t="n">
        <v>15.8</v>
      </c>
      <c r="AA79" s="1191" t="n">
        <v>17</v>
      </c>
      <c r="AB79" s="1191" t="n">
        <v>18.2</v>
      </c>
      <c r="AC79" s="1191" t="n">
        <v>17</v>
      </c>
      <c r="AD79" s="1191" t="n">
        <v>15.8</v>
      </c>
      <c r="AE79" s="1191" t="n">
        <v>14.6</v>
      </c>
      <c r="AF79" s="1191" t="n">
        <v>13.4</v>
      </c>
      <c r="AG79" s="1191" t="n">
        <v>12.2</v>
      </c>
      <c r="AH79" s="1191" t="n">
        <v>14.6</v>
      </c>
      <c r="AI79" s="1192" t="n">
        <v>972.8</v>
      </c>
      <c r="AJ79" s="1192" t="n">
        <v>1041.8</v>
      </c>
      <c r="AK79" s="1192" t="s">
        <v>1058</v>
      </c>
      <c r="AL79" s="1192" t="n">
        <v>4</v>
      </c>
      <c r="AM79" s="1192" t="n">
        <v>-13</v>
      </c>
      <c r="AN79" s="1193" t="s">
        <v>1063</v>
      </c>
      <c r="AO79" s="1102" t="s">
        <v>274</v>
      </c>
    </row>
    <row r="80" customFormat="false" ht="12.75" hidden="false" customHeight="false" outlineLevel="0" collapsed="false">
      <c r="A80" s="1102" t="s">
        <v>276</v>
      </c>
      <c r="B80" s="1182" t="n">
        <v>1017</v>
      </c>
      <c r="C80" s="1183" t="n">
        <v>40.38</v>
      </c>
      <c r="D80" s="1183" t="n">
        <v>40.63</v>
      </c>
      <c r="E80" s="1184" t="n">
        <v>15</v>
      </c>
      <c r="F80" s="1185" t="n">
        <v>37</v>
      </c>
      <c r="G80" s="1184" t="n">
        <v>34</v>
      </c>
      <c r="H80" s="1186" t="n">
        <v>-4</v>
      </c>
      <c r="I80" s="1187" t="n">
        <v>3.5</v>
      </c>
      <c r="J80" s="1188" t="n">
        <v>5.9</v>
      </c>
      <c r="K80" s="1188" t="n">
        <v>9.5</v>
      </c>
      <c r="L80" s="1188" t="n">
        <v>11.9</v>
      </c>
      <c r="M80" s="1188" t="n">
        <v>15.6</v>
      </c>
      <c r="N80" s="1188" t="n">
        <v>20.2</v>
      </c>
      <c r="O80" s="1188" t="n">
        <v>24.3</v>
      </c>
      <c r="P80" s="1188" t="n">
        <v>23.5</v>
      </c>
      <c r="Q80" s="1188" t="n">
        <v>19.8</v>
      </c>
      <c r="R80" s="1188" t="n">
        <v>13.7</v>
      </c>
      <c r="S80" s="1188" t="n">
        <v>8.4</v>
      </c>
      <c r="T80" s="1188" t="n">
        <v>5.5</v>
      </c>
      <c r="U80" s="1189" t="n">
        <f aca="false">AVERAGE(I80:T80)</f>
        <v>13.4833333333333</v>
      </c>
      <c r="V80" s="1190" t="n">
        <v>10</v>
      </c>
      <c r="W80" s="1191" t="n">
        <v>11.2</v>
      </c>
      <c r="X80" s="1191" t="n">
        <v>12.4</v>
      </c>
      <c r="Y80" s="1191" t="n">
        <v>13.6</v>
      </c>
      <c r="Z80" s="1191" t="n">
        <v>14.8</v>
      </c>
      <c r="AA80" s="1191" t="n">
        <v>16</v>
      </c>
      <c r="AB80" s="1191" t="n">
        <v>17.2</v>
      </c>
      <c r="AC80" s="1191" t="n">
        <v>16</v>
      </c>
      <c r="AD80" s="1191" t="n">
        <v>14.8</v>
      </c>
      <c r="AE80" s="1191" t="n">
        <v>13.6</v>
      </c>
      <c r="AF80" s="1191" t="n">
        <v>12.4</v>
      </c>
      <c r="AG80" s="1191" t="n">
        <v>11.2</v>
      </c>
      <c r="AH80" s="1191" t="n">
        <v>13.6</v>
      </c>
      <c r="AI80" s="1192" t="n">
        <v>1287</v>
      </c>
      <c r="AJ80" s="1192" t="n">
        <v>1468.6</v>
      </c>
      <c r="AK80" s="1192" t="s">
        <v>1058</v>
      </c>
      <c r="AL80" s="1192" t="n">
        <v>10</v>
      </c>
      <c r="AM80" s="1192" t="n">
        <v>-14</v>
      </c>
      <c r="AN80" s="1193" t="s">
        <v>1063</v>
      </c>
      <c r="AO80" s="1102" t="s">
        <v>276</v>
      </c>
    </row>
    <row r="81" customFormat="false" ht="12.75" hidden="false" customHeight="false" outlineLevel="0" collapsed="false">
      <c r="A81" s="1102" t="s">
        <v>278</v>
      </c>
      <c r="B81" s="1182" t="n">
        <v>181</v>
      </c>
      <c r="C81" s="1183" t="n">
        <v>43.19</v>
      </c>
      <c r="D81" s="1183" t="n">
        <v>43.32</v>
      </c>
      <c r="E81" s="1184" t="n">
        <v>7</v>
      </c>
      <c r="F81" s="1185" t="n">
        <v>76</v>
      </c>
      <c r="G81" s="1184" t="n">
        <v>22</v>
      </c>
      <c r="H81" s="1186" t="n">
        <v>-1</v>
      </c>
      <c r="I81" s="1187" t="n">
        <v>7.8</v>
      </c>
      <c r="J81" s="1188" t="n">
        <v>7.7</v>
      </c>
      <c r="K81" s="1188" t="n">
        <v>10.7</v>
      </c>
      <c r="L81" s="1188" t="n">
        <v>11.8</v>
      </c>
      <c r="M81" s="1188" t="n">
        <v>10.5</v>
      </c>
      <c r="N81" s="1188" t="n">
        <v>16.8</v>
      </c>
      <c r="O81" s="1188" t="n">
        <v>15.1</v>
      </c>
      <c r="P81" s="1188" t="n">
        <v>19</v>
      </c>
      <c r="Q81" s="1188" t="n">
        <v>18.1</v>
      </c>
      <c r="R81" s="1188" t="n">
        <v>14.7</v>
      </c>
      <c r="S81" s="1188" t="n">
        <v>10.7</v>
      </c>
      <c r="T81" s="1188" t="n">
        <v>8</v>
      </c>
      <c r="U81" s="1189" t="n">
        <f aca="false">AVERAGE(I81:T81)</f>
        <v>12.575</v>
      </c>
      <c r="V81" s="1190" t="n">
        <v>12</v>
      </c>
      <c r="W81" s="1191" t="n">
        <v>13.2</v>
      </c>
      <c r="X81" s="1191" t="n">
        <v>14.4</v>
      </c>
      <c r="Y81" s="1191" t="n">
        <v>15.6</v>
      </c>
      <c r="Z81" s="1191" t="n">
        <v>16.8</v>
      </c>
      <c r="AA81" s="1191" t="n">
        <v>18</v>
      </c>
      <c r="AB81" s="1191" t="n">
        <v>19.2</v>
      </c>
      <c r="AC81" s="1191" t="n">
        <v>18</v>
      </c>
      <c r="AD81" s="1191" t="n">
        <v>16.8</v>
      </c>
      <c r="AE81" s="1191" t="n">
        <v>15.6</v>
      </c>
      <c r="AF81" s="1191" t="n">
        <v>14.4</v>
      </c>
      <c r="AG81" s="1191" t="n">
        <v>13.2</v>
      </c>
      <c r="AH81" s="1191" t="n">
        <v>15.6</v>
      </c>
      <c r="AI81" s="1192" t="n">
        <v>807.9</v>
      </c>
      <c r="AJ81" s="1192" t="n">
        <v>913.1</v>
      </c>
      <c r="AK81" s="1192" t="s">
        <v>1079</v>
      </c>
      <c r="AL81" s="1192" t="n">
        <v>17</v>
      </c>
      <c r="AM81" s="1192" t="n">
        <v>-12</v>
      </c>
      <c r="AN81" s="1193" t="s">
        <v>1060</v>
      </c>
      <c r="AO81" s="1102" t="s">
        <v>278</v>
      </c>
    </row>
    <row r="82" customFormat="false" ht="12.75" hidden="false" customHeight="false" outlineLevel="0" collapsed="false">
      <c r="A82" s="1102" t="s">
        <v>279</v>
      </c>
      <c r="B82" s="1182" t="n">
        <v>4</v>
      </c>
      <c r="C82" s="1183" t="n">
        <v>37.16</v>
      </c>
      <c r="D82" s="1183" t="n">
        <v>37.27</v>
      </c>
      <c r="E82" s="1184" t="n">
        <v>14</v>
      </c>
      <c r="F82" s="1185" t="n">
        <v>57</v>
      </c>
      <c r="G82" s="1184" t="n">
        <v>31</v>
      </c>
      <c r="H82" s="1186" t="n">
        <v>1</v>
      </c>
      <c r="I82" s="1187" t="n">
        <v>11.1</v>
      </c>
      <c r="J82" s="1188" t="n">
        <v>12.3</v>
      </c>
      <c r="K82" s="1188" t="n">
        <v>14.4</v>
      </c>
      <c r="L82" s="1188" t="n">
        <v>18.4</v>
      </c>
      <c r="M82" s="1188" t="n">
        <v>18.9</v>
      </c>
      <c r="N82" s="1188" t="n">
        <v>22.4</v>
      </c>
      <c r="O82" s="1188" t="n">
        <v>25</v>
      </c>
      <c r="P82" s="1188" t="n">
        <v>25.2</v>
      </c>
      <c r="Q82" s="1188" t="n">
        <v>23.3</v>
      </c>
      <c r="R82" s="1188" t="n">
        <v>19.4</v>
      </c>
      <c r="S82" s="1188" t="n">
        <v>15.2</v>
      </c>
      <c r="T82" s="1188" t="n">
        <v>11.9</v>
      </c>
      <c r="U82" s="1189" t="n">
        <f aca="false">AVERAGE(I82:T82)</f>
        <v>18.125</v>
      </c>
      <c r="V82" s="1190" t="n">
        <v>10</v>
      </c>
      <c r="W82" s="1191" t="n">
        <v>11.2</v>
      </c>
      <c r="X82" s="1191" t="n">
        <v>12.4</v>
      </c>
      <c r="Y82" s="1191" t="n">
        <v>13.6</v>
      </c>
      <c r="Z82" s="1191" t="n">
        <v>14.8</v>
      </c>
      <c r="AA82" s="1191" t="n">
        <v>16</v>
      </c>
      <c r="AB82" s="1191" t="n">
        <v>17.2</v>
      </c>
      <c r="AC82" s="1191" t="n">
        <v>16</v>
      </c>
      <c r="AD82" s="1191" t="n">
        <v>14.8</v>
      </c>
      <c r="AE82" s="1191" t="n">
        <v>13.6</v>
      </c>
      <c r="AF82" s="1191" t="n">
        <v>12.4</v>
      </c>
      <c r="AG82" s="1191" t="n">
        <v>11.2</v>
      </c>
      <c r="AH82" s="1191" t="n">
        <v>13.6</v>
      </c>
      <c r="AI82" s="1192" t="n">
        <v>402.3</v>
      </c>
      <c r="AJ82" s="1192" t="n">
        <v>402.3</v>
      </c>
      <c r="AK82" s="1192" t="s">
        <v>1081</v>
      </c>
      <c r="AL82" s="1192" t="n">
        <v>1</v>
      </c>
      <c r="AM82" s="1192" t="n">
        <v>-6</v>
      </c>
      <c r="AN82" s="1193" t="s">
        <v>1057</v>
      </c>
      <c r="AO82" s="1102" t="s">
        <v>279</v>
      </c>
    </row>
    <row r="83" customFormat="false" ht="12.75" hidden="false" customHeight="false" outlineLevel="0" collapsed="false">
      <c r="A83" s="1102" t="s">
        <v>283</v>
      </c>
      <c r="B83" s="1182" t="n">
        <v>488</v>
      </c>
      <c r="C83" s="1183" t="n">
        <v>42.08</v>
      </c>
      <c r="D83" s="1188" t="n">
        <v>42.13</v>
      </c>
      <c r="E83" s="1184" t="n">
        <v>15</v>
      </c>
      <c r="F83" s="1185" t="n">
        <v>72</v>
      </c>
      <c r="G83" s="1184" t="n">
        <v>31</v>
      </c>
      <c r="H83" s="1186" t="n">
        <v>-5</v>
      </c>
      <c r="I83" s="1187" t="n">
        <v>4.6</v>
      </c>
      <c r="J83" s="1188" t="n">
        <v>6.1</v>
      </c>
      <c r="K83" s="1188" t="n">
        <v>10.2</v>
      </c>
      <c r="L83" s="1188" t="n">
        <v>12.5</v>
      </c>
      <c r="M83" s="1188" t="n">
        <v>15.9</v>
      </c>
      <c r="N83" s="1188" t="n">
        <v>19.9</v>
      </c>
      <c r="O83" s="1188" t="n">
        <v>22.8</v>
      </c>
      <c r="P83" s="1188" t="n">
        <v>22.5</v>
      </c>
      <c r="Q83" s="1188" t="n">
        <v>19.3</v>
      </c>
      <c r="R83" s="1188" t="n">
        <v>14</v>
      </c>
      <c r="S83" s="1188" t="n">
        <v>8.9</v>
      </c>
      <c r="T83" s="1188" t="n">
        <v>5.4</v>
      </c>
      <c r="U83" s="1189" t="n">
        <f aca="false">AVERAGE(I83:T83)</f>
        <v>13.5083333333333</v>
      </c>
      <c r="V83" s="1190" t="n">
        <v>10</v>
      </c>
      <c r="W83" s="1191" t="n">
        <v>11.2</v>
      </c>
      <c r="X83" s="1191" t="n">
        <v>12.4</v>
      </c>
      <c r="Y83" s="1191" t="n">
        <v>13.6</v>
      </c>
      <c r="Z83" s="1191" t="n">
        <v>14.8</v>
      </c>
      <c r="AA83" s="1191" t="n">
        <v>16</v>
      </c>
      <c r="AB83" s="1191" t="n">
        <v>17.2</v>
      </c>
      <c r="AC83" s="1191" t="n">
        <v>16</v>
      </c>
      <c r="AD83" s="1191" t="n">
        <v>14.8</v>
      </c>
      <c r="AE83" s="1191" t="n">
        <v>13.6</v>
      </c>
      <c r="AF83" s="1191" t="n">
        <v>12.4</v>
      </c>
      <c r="AG83" s="1191" t="n">
        <v>11.2</v>
      </c>
      <c r="AH83" s="1191" t="n">
        <v>13.6</v>
      </c>
      <c r="AI83" s="1192" t="n">
        <v>1232.5</v>
      </c>
      <c r="AJ83" s="1192" t="n">
        <v>1350.1</v>
      </c>
      <c r="AK83" s="1192" t="s">
        <v>1081</v>
      </c>
      <c r="AL83" s="1192" t="n">
        <v>1</v>
      </c>
      <c r="AM83" s="1192" t="n">
        <v>-14</v>
      </c>
      <c r="AN83" s="1193" t="s">
        <v>1062</v>
      </c>
      <c r="AO83" s="1102" t="s">
        <v>283</v>
      </c>
    </row>
    <row r="84" customFormat="false" ht="12.75" hidden="false" customHeight="false" outlineLevel="0" collapsed="false">
      <c r="A84" s="1102" t="s">
        <v>284</v>
      </c>
      <c r="B84" s="1182" t="n">
        <v>586</v>
      </c>
      <c r="C84" s="1183" t="n">
        <v>37.46</v>
      </c>
      <c r="D84" s="1188" t="n">
        <v>37.77</v>
      </c>
      <c r="E84" s="1184" t="n">
        <v>14</v>
      </c>
      <c r="F84" s="1185" t="n">
        <v>35</v>
      </c>
      <c r="G84" s="1184" t="n">
        <v>36</v>
      </c>
      <c r="H84" s="1186" t="n">
        <v>0</v>
      </c>
      <c r="I84" s="1187" t="n">
        <v>8.2</v>
      </c>
      <c r="J84" s="1188" t="n">
        <v>9.6</v>
      </c>
      <c r="K84" s="1188" t="n">
        <v>12.3</v>
      </c>
      <c r="L84" s="1188" t="n">
        <v>14.1</v>
      </c>
      <c r="M84" s="1188" t="n">
        <v>18.3</v>
      </c>
      <c r="N84" s="1188" t="n">
        <v>23.8</v>
      </c>
      <c r="O84" s="1188" t="n">
        <v>27.7</v>
      </c>
      <c r="P84" s="1188" t="n">
        <v>27.3</v>
      </c>
      <c r="Q84" s="1188" t="n">
        <v>23.4</v>
      </c>
      <c r="R84" s="1188" t="n">
        <v>17.6</v>
      </c>
      <c r="S84" s="1188" t="n">
        <v>12.7</v>
      </c>
      <c r="T84" s="1188" t="n">
        <v>8.9</v>
      </c>
      <c r="U84" s="1189" t="n">
        <f aca="false">AVERAGE(I84:T84)</f>
        <v>16.9916666666667</v>
      </c>
      <c r="V84" s="1190" t="n">
        <v>11</v>
      </c>
      <c r="W84" s="1191" t="n">
        <v>12.2</v>
      </c>
      <c r="X84" s="1191" t="n">
        <v>13.4</v>
      </c>
      <c r="Y84" s="1191" t="n">
        <v>14.6</v>
      </c>
      <c r="Z84" s="1191" t="n">
        <v>15.8</v>
      </c>
      <c r="AA84" s="1191" t="n">
        <v>17</v>
      </c>
      <c r="AB84" s="1191" t="n">
        <v>18.2</v>
      </c>
      <c r="AC84" s="1191" t="n">
        <v>17</v>
      </c>
      <c r="AD84" s="1191" t="n">
        <v>15.8</v>
      </c>
      <c r="AE84" s="1191" t="n">
        <v>14.6</v>
      </c>
      <c r="AF84" s="1191" t="n">
        <v>13.4</v>
      </c>
      <c r="AG84" s="1191" t="n">
        <v>12.2</v>
      </c>
      <c r="AH84" s="1191" t="n">
        <v>14.6</v>
      </c>
      <c r="AI84" s="1192" t="n">
        <v>791.4</v>
      </c>
      <c r="AJ84" s="1192" t="n">
        <v>830.4</v>
      </c>
      <c r="AK84" s="1192" t="s">
        <v>1081</v>
      </c>
      <c r="AL84" s="1192" t="n">
        <v>5</v>
      </c>
      <c r="AM84" s="1192" t="n">
        <v>-8</v>
      </c>
      <c r="AN84" s="1193" t="s">
        <v>1063</v>
      </c>
      <c r="AO84" s="1102" t="s">
        <v>284</v>
      </c>
    </row>
    <row r="85" customFormat="false" ht="12.75" hidden="false" customHeight="false" outlineLevel="0" collapsed="false">
      <c r="A85" s="1102" t="s">
        <v>285</v>
      </c>
      <c r="B85" s="1182" t="n">
        <v>54</v>
      </c>
      <c r="C85" s="1183" t="n">
        <v>43.22</v>
      </c>
      <c r="D85" s="1188" t="n">
        <v>43.37</v>
      </c>
      <c r="E85" s="1184" t="n">
        <v>9</v>
      </c>
      <c r="F85" s="1185" t="n">
        <v>63</v>
      </c>
      <c r="G85" s="1184" t="n">
        <v>23</v>
      </c>
      <c r="H85" s="1186" t="n">
        <v>2</v>
      </c>
      <c r="I85" s="1187" t="n">
        <v>9.9</v>
      </c>
      <c r="J85" s="1188" t="n">
        <v>9.8</v>
      </c>
      <c r="K85" s="1188" t="n">
        <v>11.5</v>
      </c>
      <c r="L85" s="1188" t="n">
        <v>12.4</v>
      </c>
      <c r="M85" s="1188" t="n">
        <v>14</v>
      </c>
      <c r="N85" s="1188" t="n">
        <v>16.5</v>
      </c>
      <c r="O85" s="1188" t="n">
        <v>18.2</v>
      </c>
      <c r="P85" s="1188" t="n">
        <v>18.9</v>
      </c>
      <c r="Q85" s="1188" t="n">
        <v>17.8</v>
      </c>
      <c r="R85" s="1188" t="n">
        <v>15.3</v>
      </c>
      <c r="S85" s="1188" t="n">
        <v>12.4</v>
      </c>
      <c r="T85" s="1188" t="n">
        <v>10.2</v>
      </c>
      <c r="U85" s="1189" t="n">
        <f aca="false">AVERAGE(I85:T85)</f>
        <v>13.9083333333333</v>
      </c>
      <c r="V85" s="1190" t="n">
        <v>10</v>
      </c>
      <c r="W85" s="1191" t="n">
        <v>11.2</v>
      </c>
      <c r="X85" s="1191" t="n">
        <v>12.4</v>
      </c>
      <c r="Y85" s="1191" t="n">
        <v>13.6</v>
      </c>
      <c r="Z85" s="1191" t="n">
        <v>14.8</v>
      </c>
      <c r="AA85" s="1191" t="n">
        <v>16</v>
      </c>
      <c r="AB85" s="1191" t="n">
        <v>17.2</v>
      </c>
      <c r="AC85" s="1191" t="n">
        <v>16</v>
      </c>
      <c r="AD85" s="1191" t="n">
        <v>14.8</v>
      </c>
      <c r="AE85" s="1191" t="n">
        <v>13.6</v>
      </c>
      <c r="AF85" s="1191" t="n">
        <v>12.4</v>
      </c>
      <c r="AG85" s="1191" t="n">
        <v>11.2</v>
      </c>
      <c r="AH85" s="1191" t="n">
        <v>13.6</v>
      </c>
      <c r="AI85" s="1192" t="n">
        <v>688.2</v>
      </c>
      <c r="AJ85" s="1192" t="n">
        <v>827.5</v>
      </c>
      <c r="AK85" s="1192" t="s">
        <v>1081</v>
      </c>
      <c r="AL85" s="1192" t="n">
        <v>18</v>
      </c>
      <c r="AM85" s="1192" t="n">
        <v>-9</v>
      </c>
      <c r="AN85" s="1193" t="s">
        <v>1060</v>
      </c>
      <c r="AO85" s="1102" t="s">
        <v>285</v>
      </c>
    </row>
    <row r="86" customFormat="false" ht="12.75" hidden="false" customHeight="false" outlineLevel="0" collapsed="false">
      <c r="A86" s="1102" t="s">
        <v>286</v>
      </c>
      <c r="B86" s="1182" t="n">
        <v>908</v>
      </c>
      <c r="C86" s="1183" t="n">
        <v>42.35</v>
      </c>
      <c r="D86" s="1183" t="n">
        <v>42.58</v>
      </c>
      <c r="E86" s="1184" t="n">
        <v>16</v>
      </c>
      <c r="F86" s="1185" t="n">
        <v>45</v>
      </c>
      <c r="G86" s="1184" t="n">
        <v>28</v>
      </c>
      <c r="H86" s="1186" t="n">
        <v>-6</v>
      </c>
      <c r="I86" s="1187" t="n">
        <v>2.8</v>
      </c>
      <c r="J86" s="1188" t="n">
        <v>4.2</v>
      </c>
      <c r="K86" s="1188" t="n">
        <v>7.6</v>
      </c>
      <c r="L86" s="1188" t="n">
        <v>9.9</v>
      </c>
      <c r="M86" s="1188" t="n">
        <v>12.5</v>
      </c>
      <c r="N86" s="1188" t="n">
        <v>17.2</v>
      </c>
      <c r="O86" s="1188" t="n">
        <v>19.7</v>
      </c>
      <c r="P86" s="1188" t="n">
        <v>19.5</v>
      </c>
      <c r="Q86" s="1188" t="n">
        <v>16.6</v>
      </c>
      <c r="R86" s="1188" t="n">
        <v>11.8</v>
      </c>
      <c r="S86" s="1188" t="n">
        <v>7</v>
      </c>
      <c r="T86" s="1188" t="n">
        <v>3.6</v>
      </c>
      <c r="U86" s="1189" t="n">
        <f aca="false">AVERAGE(I86:T86)</f>
        <v>11.0333333333333</v>
      </c>
      <c r="V86" s="1190" t="n">
        <v>9</v>
      </c>
      <c r="W86" s="1191" t="n">
        <v>10.2</v>
      </c>
      <c r="X86" s="1191" t="n">
        <v>11.4</v>
      </c>
      <c r="Y86" s="1191" t="n">
        <v>12.6</v>
      </c>
      <c r="Z86" s="1191" t="n">
        <v>13.8</v>
      </c>
      <c r="AA86" s="1191" t="n">
        <v>15</v>
      </c>
      <c r="AB86" s="1191" t="n">
        <v>16.2</v>
      </c>
      <c r="AC86" s="1191" t="n">
        <v>15</v>
      </c>
      <c r="AD86" s="1191" t="n">
        <v>13.8</v>
      </c>
      <c r="AE86" s="1191" t="n">
        <v>12.6</v>
      </c>
      <c r="AF86" s="1191" t="n">
        <v>11.4</v>
      </c>
      <c r="AG86" s="1191" t="n">
        <v>10.2</v>
      </c>
      <c r="AH86" s="1191" t="n">
        <v>12.6</v>
      </c>
      <c r="AI86" s="1192" t="n">
        <v>1693.7</v>
      </c>
      <c r="AJ86" s="1192" t="n">
        <v>2142.6</v>
      </c>
      <c r="AK86" s="1192" t="s">
        <v>409</v>
      </c>
      <c r="AL86" s="1192" t="n">
        <v>8</v>
      </c>
      <c r="AM86" s="1192" t="n">
        <v>-18</v>
      </c>
      <c r="AN86" s="1193" t="s">
        <v>1062</v>
      </c>
      <c r="AO86" s="1102" t="s">
        <v>286</v>
      </c>
    </row>
    <row r="87" customFormat="false" ht="12.75" hidden="false" customHeight="false" outlineLevel="0" collapsed="false">
      <c r="A87" s="1102" t="s">
        <v>287</v>
      </c>
      <c r="B87" s="1182" t="n">
        <v>323</v>
      </c>
      <c r="C87" s="1183" t="n">
        <v>41.41</v>
      </c>
      <c r="D87" s="1183" t="n">
        <v>41.68</v>
      </c>
      <c r="E87" s="1184" t="n">
        <v>14</v>
      </c>
      <c r="F87" s="1185" t="n">
        <v>50</v>
      </c>
      <c r="G87" s="1184" t="n">
        <v>33</v>
      </c>
      <c r="H87" s="1186" t="n">
        <v>-5</v>
      </c>
      <c r="I87" s="1187" t="n">
        <v>4.9</v>
      </c>
      <c r="J87" s="1188" t="n">
        <v>9.5</v>
      </c>
      <c r="K87" s="1188" t="n">
        <v>11.3</v>
      </c>
      <c r="L87" s="1188" t="n">
        <v>11.9</v>
      </c>
      <c r="M87" s="1188" t="n">
        <v>16.1</v>
      </c>
      <c r="N87" s="1188" t="n">
        <v>19.6</v>
      </c>
      <c r="O87" s="1188" t="n">
        <v>24.1</v>
      </c>
      <c r="P87" s="1188" t="n">
        <v>24.4</v>
      </c>
      <c r="Q87" s="1188" t="n">
        <v>21.9</v>
      </c>
      <c r="R87" s="1188" t="n">
        <v>14.9</v>
      </c>
      <c r="S87" s="1188" t="n">
        <v>8.3</v>
      </c>
      <c r="T87" s="1188" t="n">
        <v>7.3</v>
      </c>
      <c r="U87" s="1189" t="n">
        <f aca="false">AVERAGE(I87:T87)</f>
        <v>14.5166666666667</v>
      </c>
      <c r="V87" s="1194" t="n">
        <v>7</v>
      </c>
      <c r="W87" s="1195" t="n">
        <v>8.2</v>
      </c>
      <c r="X87" s="1195" t="n">
        <v>9.4</v>
      </c>
      <c r="Y87" s="1195" t="n">
        <v>10.6</v>
      </c>
      <c r="Z87" s="1195" t="n">
        <v>11.8</v>
      </c>
      <c r="AA87" s="1195" t="n">
        <v>13</v>
      </c>
      <c r="AB87" s="1195" t="n">
        <v>14.2</v>
      </c>
      <c r="AC87" s="1195" t="n">
        <v>13</v>
      </c>
      <c r="AD87" s="1195" t="n">
        <v>11.8</v>
      </c>
      <c r="AE87" s="1195" t="n">
        <v>10.6</v>
      </c>
      <c r="AF87" s="1195" t="n">
        <v>9.4</v>
      </c>
      <c r="AG87" s="1195" t="n">
        <v>8.2</v>
      </c>
      <c r="AH87" s="1195" t="n">
        <v>10.6</v>
      </c>
      <c r="AI87" s="1192" t="n">
        <v>1189.7</v>
      </c>
      <c r="AJ87" s="1192" t="n">
        <v>1225.7</v>
      </c>
      <c r="AK87" s="1192" t="s">
        <v>1079</v>
      </c>
      <c r="AL87" s="1192" t="n">
        <v>1</v>
      </c>
      <c r="AM87" s="1192" t="n">
        <v>-11</v>
      </c>
      <c r="AN87" s="1193" t="s">
        <v>1062</v>
      </c>
      <c r="AO87" s="1102" t="s">
        <v>287</v>
      </c>
    </row>
    <row r="88" customFormat="false" ht="12.75" hidden="false" customHeight="false" outlineLevel="0" collapsed="false">
      <c r="A88" s="1102" t="s">
        <v>288</v>
      </c>
      <c r="B88" s="1182" t="n">
        <v>380</v>
      </c>
      <c r="C88" s="1183" t="n">
        <v>42.28</v>
      </c>
      <c r="D88" s="1188" t="n">
        <v>42.47</v>
      </c>
      <c r="E88" s="1184" t="n">
        <v>14</v>
      </c>
      <c r="F88" s="1185" t="n">
        <v>59</v>
      </c>
      <c r="G88" s="1184" t="n">
        <v>33</v>
      </c>
      <c r="H88" s="1186" t="n">
        <v>-3</v>
      </c>
      <c r="I88" s="1187" t="n">
        <v>5.1</v>
      </c>
      <c r="J88" s="1188" t="n">
        <v>6.5</v>
      </c>
      <c r="K88" s="1188" t="n">
        <v>9.7</v>
      </c>
      <c r="L88" s="1188" t="n">
        <v>11.9</v>
      </c>
      <c r="M88" s="1188" t="n">
        <v>14.9</v>
      </c>
      <c r="N88" s="1188" t="n">
        <v>19.1</v>
      </c>
      <c r="O88" s="1188" t="n">
        <v>21.8</v>
      </c>
      <c r="P88" s="1188" t="n">
        <v>21.5</v>
      </c>
      <c r="Q88" s="1188" t="n">
        <v>19</v>
      </c>
      <c r="R88" s="1188" t="n">
        <v>13.8</v>
      </c>
      <c r="S88" s="1188" t="n">
        <v>8.9</v>
      </c>
      <c r="T88" s="1188" t="n">
        <f aca="false">6+0.1</f>
        <v>6.1</v>
      </c>
      <c r="U88" s="1189" t="n">
        <f aca="false">AVERAGE(I88:T88)</f>
        <v>13.1916666666667</v>
      </c>
      <c r="V88" s="1190" t="n">
        <v>10</v>
      </c>
      <c r="W88" s="1191" t="n">
        <v>11.2</v>
      </c>
      <c r="X88" s="1191" t="n">
        <v>12.4</v>
      </c>
      <c r="Y88" s="1191" t="n">
        <v>13.6</v>
      </c>
      <c r="Z88" s="1191" t="n">
        <v>14.8</v>
      </c>
      <c r="AA88" s="1191" t="n">
        <v>16</v>
      </c>
      <c r="AB88" s="1191" t="n">
        <v>17.2</v>
      </c>
      <c r="AC88" s="1191" t="n">
        <v>16</v>
      </c>
      <c r="AD88" s="1191" t="n">
        <v>14.8</v>
      </c>
      <c r="AE88" s="1191" t="n">
        <v>13.6</v>
      </c>
      <c r="AF88" s="1191" t="n">
        <v>12.4</v>
      </c>
      <c r="AG88" s="1191" t="n">
        <v>11.2</v>
      </c>
      <c r="AH88" s="1191" t="n">
        <v>13.6</v>
      </c>
      <c r="AI88" s="1192" t="n">
        <v>1229.4</v>
      </c>
      <c r="AJ88" s="1192" t="n">
        <v>1404.9</v>
      </c>
      <c r="AK88" s="1192" t="s">
        <v>409</v>
      </c>
      <c r="AL88" s="1192" t="n">
        <v>15</v>
      </c>
      <c r="AM88" s="1192" t="n">
        <v>-12</v>
      </c>
      <c r="AN88" s="1193" t="s">
        <v>1061</v>
      </c>
      <c r="AO88" s="1102" t="s">
        <v>288</v>
      </c>
    </row>
    <row r="89" customFormat="false" ht="12.75" hidden="false" customHeight="false" outlineLevel="0" collapsed="false">
      <c r="A89" s="1102" t="s">
        <v>289</v>
      </c>
      <c r="B89" s="1182" t="n">
        <v>465</v>
      </c>
      <c r="C89" s="1183" t="n">
        <v>43</v>
      </c>
      <c r="D89" s="1188" t="n">
        <v>43</v>
      </c>
      <c r="E89" s="1184" t="n">
        <v>14</v>
      </c>
      <c r="F89" s="1185" t="n">
        <v>67</v>
      </c>
      <c r="G89" s="1184" t="n">
        <v>26</v>
      </c>
      <c r="H89" s="1186" t="n">
        <v>-2</v>
      </c>
      <c r="I89" s="1187" t="n">
        <v>6</v>
      </c>
      <c r="J89" s="1188" t="n">
        <v>6.9</v>
      </c>
      <c r="K89" s="1188" t="n">
        <v>9.4</v>
      </c>
      <c r="L89" s="1188" t="n">
        <v>11</v>
      </c>
      <c r="M89" s="1188" t="n">
        <v>13.1</v>
      </c>
      <c r="N89" s="1188" t="n">
        <v>16.3</v>
      </c>
      <c r="O89" s="1188" t="n">
        <v>18.1</v>
      </c>
      <c r="P89" s="1188" t="n">
        <v>16.6</v>
      </c>
      <c r="Q89" s="1188" t="n">
        <v>16.8</v>
      </c>
      <c r="R89" s="1188" t="n">
        <v>13.2</v>
      </c>
      <c r="S89" s="1188" t="n">
        <v>8.8</v>
      </c>
      <c r="T89" s="1188" t="n">
        <v>6.2</v>
      </c>
      <c r="U89" s="1189" t="n">
        <f aca="false">AVERAGE(I89:T89)</f>
        <v>11.8666666666667</v>
      </c>
      <c r="V89" s="1190" t="n">
        <v>11</v>
      </c>
      <c r="W89" s="1191" t="n">
        <v>12.2</v>
      </c>
      <c r="X89" s="1191" t="n">
        <v>13.4</v>
      </c>
      <c r="Y89" s="1191" t="n">
        <v>14.6</v>
      </c>
      <c r="Z89" s="1191" t="n">
        <v>15.8</v>
      </c>
      <c r="AA89" s="1191" t="n">
        <v>17</v>
      </c>
      <c r="AB89" s="1191" t="n">
        <v>18.2</v>
      </c>
      <c r="AC89" s="1191" t="n">
        <v>17</v>
      </c>
      <c r="AD89" s="1191" t="n">
        <v>15.8</v>
      </c>
      <c r="AE89" s="1191" t="n">
        <v>14.6</v>
      </c>
      <c r="AF89" s="1191" t="n">
        <v>13.4</v>
      </c>
      <c r="AG89" s="1191" t="n">
        <v>12.2</v>
      </c>
      <c r="AH89" s="1191" t="n">
        <v>14.6</v>
      </c>
      <c r="AI89" s="1192" t="n">
        <v>1377.8</v>
      </c>
      <c r="AJ89" s="1192" t="n">
        <v>1770.9</v>
      </c>
      <c r="AK89" s="1192" t="s">
        <v>1086</v>
      </c>
      <c r="AL89" s="1192" t="n">
        <v>12</v>
      </c>
      <c r="AM89" s="1192" t="n">
        <v>-8</v>
      </c>
      <c r="AN89" s="1193" t="s">
        <v>1061</v>
      </c>
      <c r="AO89" s="1102" t="s">
        <v>289</v>
      </c>
    </row>
    <row r="90" customFormat="false" ht="12.75" hidden="false" customHeight="false" outlineLevel="0" collapsed="false">
      <c r="A90" s="1102" t="s">
        <v>290</v>
      </c>
      <c r="B90" s="1182" t="n">
        <v>667</v>
      </c>
      <c r="C90" s="1183" t="n">
        <v>40.25</v>
      </c>
      <c r="D90" s="1183" t="n">
        <v>40.42</v>
      </c>
      <c r="E90" s="1184" t="n">
        <v>15</v>
      </c>
      <c r="F90" s="1185" t="n">
        <v>42</v>
      </c>
      <c r="G90" s="1184" t="n">
        <v>34</v>
      </c>
      <c r="H90" s="1186" t="n">
        <v>-3</v>
      </c>
      <c r="I90" s="1187" t="n">
        <v>4.9</v>
      </c>
      <c r="J90" s="1188" t="n">
        <v>6.5</v>
      </c>
      <c r="K90" s="1188" t="n">
        <v>10</v>
      </c>
      <c r="L90" s="1188" t="n">
        <v>13</v>
      </c>
      <c r="M90" s="1188" t="n">
        <v>15.7</v>
      </c>
      <c r="N90" s="1188" t="n">
        <v>20.6</v>
      </c>
      <c r="O90" s="1188" t="n">
        <v>24.2</v>
      </c>
      <c r="P90" s="1188" t="n">
        <v>23.6</v>
      </c>
      <c r="Q90" s="1188" t="n">
        <v>19.8</v>
      </c>
      <c r="R90" s="1188" t="n">
        <v>14</v>
      </c>
      <c r="S90" s="1188" t="n">
        <v>8.9</v>
      </c>
      <c r="T90" s="1188" t="n">
        <v>5.6</v>
      </c>
      <c r="U90" s="1189" t="n">
        <f aca="false">AVERAGE(I90:T90)</f>
        <v>13.9</v>
      </c>
      <c r="V90" s="1190" t="n">
        <v>10</v>
      </c>
      <c r="W90" s="1191" t="n">
        <v>11.2</v>
      </c>
      <c r="X90" s="1191" t="n">
        <v>12.4</v>
      </c>
      <c r="Y90" s="1191" t="n">
        <v>13.6</v>
      </c>
      <c r="Z90" s="1191" t="n">
        <v>14.8</v>
      </c>
      <c r="AA90" s="1191" t="n">
        <v>16</v>
      </c>
      <c r="AB90" s="1191" t="n">
        <v>17.2</v>
      </c>
      <c r="AC90" s="1191" t="n">
        <v>16</v>
      </c>
      <c r="AD90" s="1191" t="n">
        <v>14.8</v>
      </c>
      <c r="AE90" s="1191" t="n">
        <v>13.6</v>
      </c>
      <c r="AF90" s="1191" t="n">
        <v>12.4</v>
      </c>
      <c r="AG90" s="1191" t="n">
        <v>11.2</v>
      </c>
      <c r="AH90" s="1191" t="n">
        <v>13.6</v>
      </c>
      <c r="AI90" s="1192" t="n">
        <v>1259.5</v>
      </c>
      <c r="AJ90" s="1192" t="n">
        <v>1404.9</v>
      </c>
      <c r="AK90" s="1192" t="s">
        <v>1086</v>
      </c>
      <c r="AL90" s="1192" t="n">
        <v>10</v>
      </c>
      <c r="AM90" s="1192" t="n">
        <v>-16</v>
      </c>
      <c r="AN90" s="1193" t="s">
        <v>1063</v>
      </c>
      <c r="AO90" s="1102" t="s">
        <v>290</v>
      </c>
    </row>
    <row r="91" customFormat="false" ht="12.75" hidden="false" customHeight="false" outlineLevel="0" collapsed="false">
      <c r="A91" s="1102" t="s">
        <v>291</v>
      </c>
      <c r="B91" s="1182" t="n">
        <v>40</v>
      </c>
      <c r="C91" s="1183" t="n">
        <v>36.43</v>
      </c>
      <c r="D91" s="1183" t="n">
        <v>36.72</v>
      </c>
      <c r="E91" s="1184" t="n">
        <v>6</v>
      </c>
      <c r="F91" s="1185" t="n">
        <v>60</v>
      </c>
      <c r="G91" s="1184" t="n">
        <v>28</v>
      </c>
      <c r="H91" s="1186" t="n">
        <v>13</v>
      </c>
      <c r="I91" s="1187" t="n">
        <v>12.5</v>
      </c>
      <c r="J91" s="1188" t="n">
        <v>12.9</v>
      </c>
      <c r="K91" s="1188" t="n">
        <v>15</v>
      </c>
      <c r="L91" s="1188" t="n">
        <v>16.3</v>
      </c>
      <c r="M91" s="1188" t="n">
        <v>19.3</v>
      </c>
      <c r="N91" s="1188" t="n">
        <v>22.8</v>
      </c>
      <c r="O91" s="1188" t="n">
        <v>25.2</v>
      </c>
      <c r="P91" s="1188" t="n">
        <v>25.6</v>
      </c>
      <c r="Q91" s="1188" t="n">
        <v>23.5</v>
      </c>
      <c r="R91" s="1188" t="n">
        <v>19.7</v>
      </c>
      <c r="S91" s="1188" t="n">
        <v>15.8</v>
      </c>
      <c r="T91" s="1188" t="n">
        <v>13.3</v>
      </c>
      <c r="U91" s="1189" t="n">
        <f aca="false">AVERAGE(I91:T91)</f>
        <v>18.4916666666667</v>
      </c>
      <c r="V91" s="1190" t="n">
        <v>12</v>
      </c>
      <c r="W91" s="1191" t="n">
        <v>13.2</v>
      </c>
      <c r="X91" s="1191" t="n">
        <v>14.4</v>
      </c>
      <c r="Y91" s="1191" t="n">
        <v>15.6</v>
      </c>
      <c r="Z91" s="1191" t="n">
        <v>16.8</v>
      </c>
      <c r="AA91" s="1191" t="n">
        <v>18</v>
      </c>
      <c r="AB91" s="1191" t="n">
        <v>19.2</v>
      </c>
      <c r="AC91" s="1191" t="n">
        <v>18</v>
      </c>
      <c r="AD91" s="1191" t="n">
        <v>16.8</v>
      </c>
      <c r="AE91" s="1191" t="n">
        <v>15.6</v>
      </c>
      <c r="AF91" s="1191" t="n">
        <v>14.4</v>
      </c>
      <c r="AG91" s="1191" t="n">
        <v>13.2</v>
      </c>
      <c r="AH91" s="1191" t="n">
        <v>15.6</v>
      </c>
      <c r="AI91" s="1192" t="n">
        <v>247.6</v>
      </c>
      <c r="AJ91" s="1192" t="n">
        <v>247.6</v>
      </c>
      <c r="AK91" s="1192" t="s">
        <v>1079</v>
      </c>
      <c r="AL91" s="1192" t="n">
        <v>7</v>
      </c>
      <c r="AM91" s="1192" t="n">
        <v>-4</v>
      </c>
      <c r="AN91" s="1193" t="s">
        <v>1063</v>
      </c>
      <c r="AO91" s="1102" t="s">
        <v>291</v>
      </c>
    </row>
    <row r="92" customFormat="false" ht="12.75" hidden="false" customHeight="false" outlineLevel="0" collapsed="false">
      <c r="A92" s="1124" t="s">
        <v>292</v>
      </c>
      <c r="B92" s="1196" t="n">
        <v>40</v>
      </c>
      <c r="C92" s="1183" t="n">
        <v>36.43</v>
      </c>
      <c r="D92" s="1183" t="n">
        <v>36.72</v>
      </c>
      <c r="E92" s="1192"/>
      <c r="F92" s="1192"/>
      <c r="G92" s="1192"/>
      <c r="H92" s="1193"/>
      <c r="I92" s="1197" t="n">
        <v>12.5</v>
      </c>
      <c r="J92" s="1183" t="n">
        <v>12.9</v>
      </c>
      <c r="K92" s="1183" t="n">
        <v>15</v>
      </c>
      <c r="L92" s="1183" t="n">
        <v>16.3</v>
      </c>
      <c r="M92" s="1183" t="n">
        <v>19.3</v>
      </c>
      <c r="N92" s="1183" t="n">
        <v>22.8</v>
      </c>
      <c r="O92" s="1183" t="n">
        <v>25.2</v>
      </c>
      <c r="P92" s="1183" t="n">
        <v>25.6</v>
      </c>
      <c r="Q92" s="1183" t="n">
        <v>23.5</v>
      </c>
      <c r="R92" s="1183" t="n">
        <v>19.7</v>
      </c>
      <c r="S92" s="1183" t="n">
        <v>15.8</v>
      </c>
      <c r="T92" s="1183" t="n">
        <v>13.3</v>
      </c>
      <c r="U92" s="1189" t="n">
        <f aca="false">AVERAGE(I92:T92)</f>
        <v>18.4916666666667</v>
      </c>
      <c r="V92" s="1194" t="n">
        <v>10</v>
      </c>
      <c r="W92" s="1195" t="n">
        <v>11.2</v>
      </c>
      <c r="X92" s="1195" t="n">
        <v>12.4</v>
      </c>
      <c r="Y92" s="1195" t="n">
        <v>13.6</v>
      </c>
      <c r="Z92" s="1195" t="n">
        <v>14.8</v>
      </c>
      <c r="AA92" s="1195" t="n">
        <v>16</v>
      </c>
      <c r="AB92" s="1195" t="n">
        <v>17.2</v>
      </c>
      <c r="AC92" s="1195" t="n">
        <v>16</v>
      </c>
      <c r="AD92" s="1195" t="n">
        <v>14.8</v>
      </c>
      <c r="AE92" s="1195" t="n">
        <v>13.6</v>
      </c>
      <c r="AF92" s="1195" t="n">
        <v>12.4</v>
      </c>
      <c r="AG92" s="1195" t="n">
        <v>11.2</v>
      </c>
      <c r="AH92" s="1195" t="n">
        <v>13.6</v>
      </c>
      <c r="AI92" s="1192" t="n">
        <v>225</v>
      </c>
      <c r="AJ92" s="1192" t="n">
        <v>225</v>
      </c>
      <c r="AK92" s="1192" t="s">
        <v>1079</v>
      </c>
      <c r="AL92" s="1192" t="n">
        <v>7</v>
      </c>
      <c r="AM92" s="1192" t="n">
        <v>-1</v>
      </c>
      <c r="AN92" s="1193" t="s">
        <v>1057</v>
      </c>
      <c r="AO92" s="1124" t="s">
        <v>292</v>
      </c>
    </row>
    <row r="93" customFormat="false" ht="12.75" hidden="false" customHeight="false" outlineLevel="0" collapsed="false">
      <c r="A93" s="1102" t="s">
        <v>293</v>
      </c>
      <c r="B93" s="1182" t="n">
        <v>42</v>
      </c>
      <c r="C93" s="1183" t="n">
        <v>37.59</v>
      </c>
      <c r="D93" s="1183" t="n">
        <v>37.98</v>
      </c>
      <c r="E93" s="1184" t="n">
        <v>14</v>
      </c>
      <c r="F93" s="1185" t="n">
        <v>59</v>
      </c>
      <c r="G93" s="1184" t="n">
        <v>36</v>
      </c>
      <c r="H93" s="1186" t="n">
        <v>-1</v>
      </c>
      <c r="I93" s="1187" t="n">
        <v>10.7</v>
      </c>
      <c r="J93" s="1188" t="n">
        <v>11.6</v>
      </c>
      <c r="K93" s="1188" t="n">
        <v>14.2</v>
      </c>
      <c r="L93" s="1188" t="n">
        <v>16</v>
      </c>
      <c r="M93" s="1188" t="n">
        <v>19.5</v>
      </c>
      <c r="N93" s="1188" t="n">
        <v>23.4</v>
      </c>
      <c r="O93" s="1188" t="n">
        <v>26</v>
      </c>
      <c r="P93" s="1188" t="n">
        <v>26.3</v>
      </c>
      <c r="Q93" s="1188" t="n">
        <v>23.8</v>
      </c>
      <c r="R93" s="1188" t="n">
        <v>18.9</v>
      </c>
      <c r="S93" s="1188" t="n">
        <v>14.4</v>
      </c>
      <c r="T93" s="1188" t="n">
        <v>11.6</v>
      </c>
      <c r="U93" s="1189" t="n">
        <f aca="false">AVERAGE(I93:T93)</f>
        <v>18.0333333333333</v>
      </c>
      <c r="V93" s="1190" t="n">
        <v>10</v>
      </c>
      <c r="W93" s="1191" t="n">
        <v>11.2</v>
      </c>
      <c r="X93" s="1191" t="n">
        <v>12.4</v>
      </c>
      <c r="Y93" s="1191" t="n">
        <v>13.6</v>
      </c>
      <c r="Z93" s="1191" t="n">
        <v>14.8</v>
      </c>
      <c r="AA93" s="1191" t="n">
        <v>16</v>
      </c>
      <c r="AB93" s="1191" t="n">
        <v>17.2</v>
      </c>
      <c r="AC93" s="1191" t="n">
        <v>16</v>
      </c>
      <c r="AD93" s="1191" t="n">
        <v>14.8</v>
      </c>
      <c r="AE93" s="1191" t="n">
        <v>13.6</v>
      </c>
      <c r="AF93" s="1191" t="n">
        <v>12.4</v>
      </c>
      <c r="AG93" s="1191" t="n">
        <v>11.2</v>
      </c>
      <c r="AH93" s="1191" t="n">
        <v>13.6</v>
      </c>
      <c r="AI93" s="1192" t="n">
        <v>432.5</v>
      </c>
      <c r="AJ93" s="1192" t="n">
        <v>432.5</v>
      </c>
      <c r="AK93" s="1192" t="s">
        <v>1081</v>
      </c>
      <c r="AL93" s="1192" t="n">
        <v>1</v>
      </c>
      <c r="AM93" s="1192" t="n">
        <v>-5</v>
      </c>
      <c r="AN93" s="1193" t="s">
        <v>1063</v>
      </c>
      <c r="AO93" s="1102" t="s">
        <v>293</v>
      </c>
    </row>
    <row r="94" customFormat="false" ht="12.75" hidden="false" customHeight="false" outlineLevel="0" collapsed="false">
      <c r="A94" s="1102" t="s">
        <v>296</v>
      </c>
      <c r="B94" s="1182" t="n">
        <v>327</v>
      </c>
      <c r="C94" s="1183"/>
      <c r="D94" s="1188"/>
      <c r="E94" s="1184" t="n">
        <v>9</v>
      </c>
      <c r="F94" s="1185" t="n">
        <v>55</v>
      </c>
      <c r="G94" s="1184" t="n">
        <v>33</v>
      </c>
      <c r="H94" s="1186" t="n">
        <v>-3</v>
      </c>
      <c r="I94" s="1187" t="n">
        <v>6.6</v>
      </c>
      <c r="J94" s="1188" t="n">
        <v>7.2</v>
      </c>
      <c r="K94" s="1188" t="n">
        <v>10.7</v>
      </c>
      <c r="L94" s="1188" t="n">
        <v>12.6</v>
      </c>
      <c r="M94" s="1188" t="n">
        <v>16.1</v>
      </c>
      <c r="N94" s="1188" t="n">
        <v>19.1</v>
      </c>
      <c r="O94" s="1188" t="n">
        <v>21.8</v>
      </c>
      <c r="P94" s="1188" t="n">
        <v>21.2</v>
      </c>
      <c r="Q94" s="1188" t="n">
        <v>18.7</v>
      </c>
      <c r="R94" s="1188" t="n">
        <v>13.9</v>
      </c>
      <c r="S94" s="1188" t="n">
        <v>9.5</v>
      </c>
      <c r="T94" s="1188" t="n">
        <v>7.3</v>
      </c>
      <c r="U94" s="1189" t="n">
        <f aca="false">AVERAGE(I94:T94)</f>
        <v>13.725</v>
      </c>
      <c r="V94" s="1190" t="n">
        <v>10</v>
      </c>
      <c r="W94" s="1191" t="n">
        <v>11.2</v>
      </c>
      <c r="X94" s="1191" t="n">
        <v>12.4</v>
      </c>
      <c r="Y94" s="1191" t="n">
        <v>13.6</v>
      </c>
      <c r="Z94" s="1191" t="n">
        <v>14.8</v>
      </c>
      <c r="AA94" s="1191" t="n">
        <v>16</v>
      </c>
      <c r="AB94" s="1191" t="n">
        <v>17.2</v>
      </c>
      <c r="AC94" s="1191" t="n">
        <v>16</v>
      </c>
      <c r="AD94" s="1191" t="n">
        <v>14.8</v>
      </c>
      <c r="AE94" s="1191" t="n">
        <v>13.6</v>
      </c>
      <c r="AF94" s="1191" t="n">
        <v>12.4</v>
      </c>
      <c r="AG94" s="1191" t="n">
        <v>11.2</v>
      </c>
      <c r="AH94" s="1191" t="n">
        <v>13.6</v>
      </c>
      <c r="AI94" s="1192" t="n">
        <v>910.4</v>
      </c>
      <c r="AJ94" s="1192" t="n">
        <v>967.4</v>
      </c>
      <c r="AK94" s="1192" t="s">
        <v>1081</v>
      </c>
      <c r="AL94" s="1192" t="n">
        <v>18</v>
      </c>
      <c r="AM94" s="1192" t="n">
        <v>-8</v>
      </c>
      <c r="AN94" s="1193" t="s">
        <v>1061</v>
      </c>
      <c r="AO94" s="1102" t="s">
        <v>296</v>
      </c>
    </row>
    <row r="95" customFormat="false" ht="12.75" hidden="false" customHeight="false" outlineLevel="0" collapsed="false">
      <c r="A95" s="1102" t="s">
        <v>297</v>
      </c>
      <c r="B95" s="1182" t="n">
        <v>232</v>
      </c>
      <c r="C95" s="1183" t="n">
        <v>43.22</v>
      </c>
      <c r="D95" s="1183" t="n">
        <v>43.37</v>
      </c>
      <c r="E95" s="1184" t="n">
        <v>9</v>
      </c>
      <c r="F95" s="1185" t="n">
        <v>70</v>
      </c>
      <c r="G95" s="1184" t="n">
        <v>26</v>
      </c>
      <c r="H95" s="1186" t="n">
        <v>-2</v>
      </c>
      <c r="I95" s="1187" t="n">
        <v>9.3</v>
      </c>
      <c r="J95" s="1188" t="n">
        <v>9.4</v>
      </c>
      <c r="K95" s="1188" t="n">
        <v>11.3</v>
      </c>
      <c r="L95" s="1188" t="n">
        <v>12.3</v>
      </c>
      <c r="M95" s="1188" t="n">
        <v>14.1</v>
      </c>
      <c r="N95" s="1188" t="n">
        <v>17</v>
      </c>
      <c r="O95" s="1188" t="n">
        <v>19.6</v>
      </c>
      <c r="P95" s="1188" t="n">
        <v>19.5</v>
      </c>
      <c r="Q95" s="1188" t="n">
        <v>18.1</v>
      </c>
      <c r="R95" s="1188" t="n">
        <v>15.1</v>
      </c>
      <c r="S95" s="1188" t="n">
        <v>12</v>
      </c>
      <c r="T95" s="1188" t="n">
        <v>10.1</v>
      </c>
      <c r="U95" s="1189" t="n">
        <f aca="false">AVERAGE(I95:T95)</f>
        <v>13.9833333333333</v>
      </c>
      <c r="V95" s="1190" t="n">
        <v>10</v>
      </c>
      <c r="W95" s="1191" t="n">
        <v>11.2</v>
      </c>
      <c r="X95" s="1191" t="n">
        <v>12.4</v>
      </c>
      <c r="Y95" s="1191" t="n">
        <v>13.6</v>
      </c>
      <c r="Z95" s="1191" t="n">
        <v>14.8</v>
      </c>
      <c r="AA95" s="1191" t="n">
        <v>16</v>
      </c>
      <c r="AB95" s="1191" t="n">
        <v>17.2</v>
      </c>
      <c r="AC95" s="1191" t="n">
        <v>16</v>
      </c>
      <c r="AD95" s="1191" t="n">
        <v>14.8</v>
      </c>
      <c r="AE95" s="1191" t="n">
        <v>13.6</v>
      </c>
      <c r="AF95" s="1191" t="n">
        <v>12.4</v>
      </c>
      <c r="AG95" s="1191" t="n">
        <v>11.2</v>
      </c>
      <c r="AH95" s="1191" t="n">
        <v>13.6</v>
      </c>
      <c r="AI95" s="1192" t="n">
        <v>978.6</v>
      </c>
      <c r="AJ95" s="1192" t="n">
        <v>1200.3</v>
      </c>
      <c r="AK95" s="1192" t="s">
        <v>1086</v>
      </c>
      <c r="AL95" s="1192" t="n">
        <v>1</v>
      </c>
      <c r="AM95" s="1192" t="n">
        <v>-11</v>
      </c>
      <c r="AN95" s="1193" t="s">
        <v>1060</v>
      </c>
      <c r="AO95" s="1102" t="s">
        <v>297</v>
      </c>
    </row>
    <row r="96" customFormat="false" ht="12.75" hidden="false" customHeight="false" outlineLevel="0" collapsed="false">
      <c r="A96" s="1102" t="s">
        <v>298</v>
      </c>
      <c r="B96" s="1182" t="n">
        <v>734</v>
      </c>
      <c r="C96" s="1183" t="n">
        <v>42</v>
      </c>
      <c r="D96" s="1188" t="n">
        <v>42</v>
      </c>
      <c r="E96" s="1184" t="n">
        <v>16</v>
      </c>
      <c r="F96" s="1185" t="n">
        <v>45</v>
      </c>
      <c r="G96" s="1184" t="n">
        <v>30</v>
      </c>
      <c r="H96" s="1186" t="n">
        <v>-6</v>
      </c>
      <c r="I96" s="1187" t="n">
        <v>3.3</v>
      </c>
      <c r="J96" s="1188" t="n">
        <v>4.6</v>
      </c>
      <c r="K96" s="1188" t="n">
        <v>8.2</v>
      </c>
      <c r="L96" s="1188" t="n">
        <v>10.5</v>
      </c>
      <c r="M96" s="1188" t="n">
        <v>13.5</v>
      </c>
      <c r="N96" s="1188" t="n">
        <v>18.1</v>
      </c>
      <c r="O96" s="1188" t="n">
        <v>21</v>
      </c>
      <c r="P96" s="1188" t="n">
        <v>20.8</v>
      </c>
      <c r="Q96" s="1188" t="n">
        <v>17.6</v>
      </c>
      <c r="R96" s="1188" t="n">
        <v>12.2</v>
      </c>
      <c r="S96" s="1188" t="n">
        <v>7.2</v>
      </c>
      <c r="T96" s="1188" t="n">
        <v>3.9</v>
      </c>
      <c r="U96" s="1189" t="n">
        <f aca="false">AVERAGE(I96:T96)</f>
        <v>11.7416666666667</v>
      </c>
      <c r="V96" s="1190" t="n">
        <v>10</v>
      </c>
      <c r="W96" s="1191" t="n">
        <v>11.2</v>
      </c>
      <c r="X96" s="1191" t="n">
        <v>12.4</v>
      </c>
      <c r="Y96" s="1191" t="n">
        <v>13.6</v>
      </c>
      <c r="Z96" s="1191" t="n">
        <v>14.8</v>
      </c>
      <c r="AA96" s="1191" t="n">
        <v>16</v>
      </c>
      <c r="AB96" s="1191" t="n">
        <v>17.2</v>
      </c>
      <c r="AC96" s="1191" t="n">
        <v>16</v>
      </c>
      <c r="AD96" s="1191" t="n">
        <v>14.8</v>
      </c>
      <c r="AE96" s="1191" t="n">
        <v>13.6</v>
      </c>
      <c r="AF96" s="1191" t="n">
        <v>12.4</v>
      </c>
      <c r="AG96" s="1191" t="n">
        <v>11.2</v>
      </c>
      <c r="AH96" s="1191" t="n">
        <v>13.6</v>
      </c>
      <c r="AI96" s="1192" t="n">
        <v>1483.4</v>
      </c>
      <c r="AJ96" s="1192" t="n">
        <v>1781.5</v>
      </c>
      <c r="AK96" s="1192" t="s">
        <v>1086</v>
      </c>
      <c r="AL96" s="1192" t="n">
        <v>1</v>
      </c>
      <c r="AM96" s="1192" t="n">
        <v>-14</v>
      </c>
      <c r="AN96" s="1193" t="s">
        <v>1061</v>
      </c>
      <c r="AO96" s="1102" t="s">
        <v>298</v>
      </c>
    </row>
    <row r="97" customFormat="false" ht="12.75" hidden="false" customHeight="false" outlineLevel="0" collapsed="false">
      <c r="A97" s="1102" t="s">
        <v>299</v>
      </c>
      <c r="B97" s="1182" t="n">
        <v>734</v>
      </c>
      <c r="C97" s="1183" t="n">
        <v>42</v>
      </c>
      <c r="D97" s="1188" t="n">
        <v>42</v>
      </c>
      <c r="E97" s="1184" t="n">
        <v>12</v>
      </c>
      <c r="F97" s="1185" t="n">
        <v>51</v>
      </c>
      <c r="G97" s="1184" t="n">
        <v>32</v>
      </c>
      <c r="H97" s="1186" t="n">
        <v>-5</v>
      </c>
      <c r="I97" s="1187" t="n">
        <v>4.6</v>
      </c>
      <c r="J97" s="1188" t="n">
        <v>5.4</v>
      </c>
      <c r="K97" s="1188" t="n">
        <v>9</v>
      </c>
      <c r="L97" s="1188" t="n">
        <v>11.1</v>
      </c>
      <c r="M97" s="1188" t="n">
        <v>14.4</v>
      </c>
      <c r="N97" s="1188" t="n">
        <v>17.8</v>
      </c>
      <c r="O97" s="1188" t="n">
        <v>20.2</v>
      </c>
      <c r="P97" s="1188" t="n">
        <v>19.7</v>
      </c>
      <c r="Q97" s="1188" t="n">
        <v>18.3</v>
      </c>
      <c r="R97" s="1188" t="n">
        <v>13.4</v>
      </c>
      <c r="S97" s="1188" t="n">
        <v>8.2</v>
      </c>
      <c r="T97" s="1188" t="n">
        <v>5.5</v>
      </c>
      <c r="U97" s="1189" t="n">
        <f aca="false">AVERAGE(I97:T97)</f>
        <v>12.3</v>
      </c>
      <c r="V97" s="1190" t="n">
        <v>10</v>
      </c>
      <c r="W97" s="1191" t="n">
        <v>11.2</v>
      </c>
      <c r="X97" s="1191" t="n">
        <v>12.4</v>
      </c>
      <c r="Y97" s="1191" t="n">
        <v>13.6</v>
      </c>
      <c r="Z97" s="1191" t="n">
        <v>14.8</v>
      </c>
      <c r="AA97" s="1191" t="n">
        <v>16</v>
      </c>
      <c r="AB97" s="1191" t="n">
        <v>17.2</v>
      </c>
      <c r="AC97" s="1191" t="n">
        <v>16</v>
      </c>
      <c r="AD97" s="1191" t="n">
        <v>14.8</v>
      </c>
      <c r="AE97" s="1191" t="n">
        <v>13.6</v>
      </c>
      <c r="AF97" s="1191" t="n">
        <v>12.4</v>
      </c>
      <c r="AG97" s="1191" t="n">
        <v>11.2</v>
      </c>
      <c r="AH97" s="1191" t="n">
        <v>13.6</v>
      </c>
      <c r="AI97" s="1192" t="n">
        <v>1303.9</v>
      </c>
      <c r="AJ97" s="1192" t="n">
        <v>1534.6</v>
      </c>
      <c r="AK97" s="1192" t="s">
        <v>724</v>
      </c>
      <c r="AL97" s="1192" t="n">
        <v>8</v>
      </c>
      <c r="AM97" s="1192" t="n">
        <v>-16</v>
      </c>
      <c r="AN97" s="1193" t="s">
        <v>1061</v>
      </c>
      <c r="AO97" s="1102" t="s">
        <v>299</v>
      </c>
    </row>
    <row r="98" customFormat="false" ht="12.75" hidden="false" customHeight="false" outlineLevel="0" collapsed="false">
      <c r="A98" s="1102" t="s">
        <v>300</v>
      </c>
      <c r="B98" s="1182" t="n">
        <v>19</v>
      </c>
      <c r="C98" s="1183" t="n">
        <v>42.26</v>
      </c>
      <c r="D98" s="1183" t="n">
        <v>42.43</v>
      </c>
      <c r="E98" s="1184" t="n">
        <v>12</v>
      </c>
      <c r="F98" s="1185" t="n">
        <v>62</v>
      </c>
      <c r="G98" s="1184" t="n">
        <v>27</v>
      </c>
      <c r="H98" s="1186" t="n">
        <v>0</v>
      </c>
      <c r="I98" s="1187" t="n">
        <v>9.2</v>
      </c>
      <c r="J98" s="1188" t="n">
        <v>10.1</v>
      </c>
      <c r="K98" s="1188" t="n">
        <v>12.3</v>
      </c>
      <c r="L98" s="1188" t="n">
        <v>14.2</v>
      </c>
      <c r="M98" s="1188" t="n">
        <v>15.6</v>
      </c>
      <c r="N98" s="1188" t="n">
        <v>18.1</v>
      </c>
      <c r="O98" s="1188" t="n">
        <v>20.2</v>
      </c>
      <c r="P98" s="1188" t="n">
        <v>20.5</v>
      </c>
      <c r="Q98" s="1188" t="n">
        <v>18.2</v>
      </c>
      <c r="R98" s="1188" t="n">
        <v>14.9</v>
      </c>
      <c r="S98" s="1188" t="n">
        <v>11.9</v>
      </c>
      <c r="T98" s="1188" t="n">
        <v>9.5</v>
      </c>
      <c r="U98" s="1189" t="n">
        <f aca="false">AVERAGE(I98:T98)</f>
        <v>14.5583333333333</v>
      </c>
      <c r="V98" s="1190" t="n">
        <v>10</v>
      </c>
      <c r="W98" s="1191" t="n">
        <v>11.2</v>
      </c>
      <c r="X98" s="1191" t="n">
        <v>12.4</v>
      </c>
      <c r="Y98" s="1191" t="n">
        <v>13.6</v>
      </c>
      <c r="Z98" s="1191" t="n">
        <v>14.8</v>
      </c>
      <c r="AA98" s="1191" t="n">
        <v>16</v>
      </c>
      <c r="AB98" s="1191" t="n">
        <v>17.2</v>
      </c>
      <c r="AC98" s="1191" t="n">
        <v>16</v>
      </c>
      <c r="AD98" s="1191" t="n">
        <v>14.8</v>
      </c>
      <c r="AE98" s="1191" t="n">
        <v>13.6</v>
      </c>
      <c r="AF98" s="1191" t="n">
        <v>12.4</v>
      </c>
      <c r="AG98" s="1191" t="n">
        <v>11.2</v>
      </c>
      <c r="AH98" s="1191" t="n">
        <v>13.6</v>
      </c>
      <c r="AI98" s="1192" t="n">
        <v>791.4</v>
      </c>
      <c r="AJ98" s="1192" t="n">
        <v>891</v>
      </c>
      <c r="AK98" s="1192" t="s">
        <v>724</v>
      </c>
      <c r="AL98" s="1192" t="n">
        <v>12</v>
      </c>
      <c r="AM98" s="1192" t="n">
        <v>-4</v>
      </c>
      <c r="AN98" s="1193" t="s">
        <v>1060</v>
      </c>
      <c r="AO98" s="1102" t="s">
        <v>300</v>
      </c>
    </row>
    <row r="99" customFormat="false" ht="12.75" hidden="false" customHeight="false" outlineLevel="0" collapsed="false">
      <c r="A99" s="1102" t="s">
        <v>302</v>
      </c>
      <c r="B99" s="1182" t="n">
        <v>803</v>
      </c>
      <c r="C99" s="1183" t="n">
        <v>40.58</v>
      </c>
      <c r="D99" s="1183" t="n">
        <v>40.97</v>
      </c>
      <c r="E99" s="1184" t="n">
        <v>18</v>
      </c>
      <c r="F99" s="1185" t="n">
        <v>46</v>
      </c>
      <c r="G99" s="1184" t="n">
        <v>34</v>
      </c>
      <c r="H99" s="1186" t="n">
        <v>-7</v>
      </c>
      <c r="I99" s="1187" t="n">
        <v>3.7</v>
      </c>
      <c r="J99" s="1188" t="n">
        <v>4.9</v>
      </c>
      <c r="K99" s="1188" t="n">
        <v>8.1</v>
      </c>
      <c r="L99" s="1188" t="n">
        <v>10.5</v>
      </c>
      <c r="M99" s="1188" t="n">
        <v>13.7</v>
      </c>
      <c r="N99" s="1188" t="n">
        <v>18.4</v>
      </c>
      <c r="O99" s="1188" t="n">
        <v>21.5</v>
      </c>
      <c r="P99" s="1188" t="n">
        <v>21.2</v>
      </c>
      <c r="Q99" s="1188" t="n">
        <v>18.1</v>
      </c>
      <c r="R99" s="1188" t="n">
        <v>11.9</v>
      </c>
      <c r="S99" s="1188" t="n">
        <v>7.4</v>
      </c>
      <c r="T99" s="1188" t="n">
        <v>4.2</v>
      </c>
      <c r="U99" s="1189" t="n">
        <f aca="false">AVERAGE(I99:T99)</f>
        <v>11.9666666666667</v>
      </c>
      <c r="V99" s="1190" t="n">
        <v>10</v>
      </c>
      <c r="W99" s="1191" t="n">
        <v>11.2</v>
      </c>
      <c r="X99" s="1191" t="n">
        <v>12.4</v>
      </c>
      <c r="Y99" s="1191" t="n">
        <v>13.6</v>
      </c>
      <c r="Z99" s="1191" t="n">
        <v>14.8</v>
      </c>
      <c r="AA99" s="1191" t="n">
        <v>16</v>
      </c>
      <c r="AB99" s="1191" t="n">
        <v>17.2</v>
      </c>
      <c r="AC99" s="1191" t="n">
        <v>16</v>
      </c>
      <c r="AD99" s="1191" t="n">
        <v>14.8</v>
      </c>
      <c r="AE99" s="1191" t="n">
        <v>13.6</v>
      </c>
      <c r="AF99" s="1191" t="n">
        <v>12.4</v>
      </c>
      <c r="AG99" s="1191" t="n">
        <v>11.2</v>
      </c>
      <c r="AH99" s="1191" t="n">
        <v>13.6</v>
      </c>
      <c r="AI99" s="1192" t="n">
        <v>1425.2</v>
      </c>
      <c r="AJ99" s="1192" t="n">
        <v>1662.2</v>
      </c>
      <c r="AK99" s="1192" t="s">
        <v>1058</v>
      </c>
      <c r="AL99" s="1192" t="n">
        <v>10</v>
      </c>
      <c r="AM99" s="1192" t="n">
        <v>-16</v>
      </c>
      <c r="AN99" s="1193" t="s">
        <v>1062</v>
      </c>
      <c r="AO99" s="1102" t="s">
        <v>302</v>
      </c>
    </row>
    <row r="100" customFormat="false" ht="12.75" hidden="false" customHeight="false" outlineLevel="0" collapsed="false">
      <c r="A100" s="1102" t="s">
        <v>221</v>
      </c>
      <c r="B100" s="1182" t="n">
        <v>69</v>
      </c>
      <c r="C100" s="1183" t="n">
        <v>43.28</v>
      </c>
      <c r="D100" s="1188" t="n">
        <v>43.47</v>
      </c>
      <c r="E100" s="1184" t="n">
        <v>7</v>
      </c>
      <c r="F100" s="1185" t="n">
        <v>74</v>
      </c>
      <c r="G100" s="1184" t="n">
        <v>25</v>
      </c>
      <c r="H100" s="1186" t="n">
        <v>2</v>
      </c>
      <c r="I100" s="1187" t="n">
        <v>9.3</v>
      </c>
      <c r="J100" s="1188" t="n">
        <v>9.2</v>
      </c>
      <c r="K100" s="1188" t="n">
        <v>11.5</v>
      </c>
      <c r="L100" s="1188" t="n">
        <v>12.3</v>
      </c>
      <c r="M100" s="1188" t="n">
        <v>14.2</v>
      </c>
      <c r="N100" s="1188" t="n">
        <v>16.9</v>
      </c>
      <c r="O100" s="1188" t="n">
        <v>18.8</v>
      </c>
      <c r="P100" s="1188" t="n">
        <v>19.3</v>
      </c>
      <c r="Q100" s="1188" t="n">
        <v>18.2</v>
      </c>
      <c r="R100" s="1188" t="n">
        <v>15.3</v>
      </c>
      <c r="S100" s="1188" t="n">
        <v>12.2</v>
      </c>
      <c r="T100" s="1188" t="n">
        <v>9.9</v>
      </c>
      <c r="U100" s="1189" t="n">
        <f aca="false">AVERAGE(I100:T100)</f>
        <v>13.925</v>
      </c>
      <c r="V100" s="1190" t="n">
        <v>10</v>
      </c>
      <c r="W100" s="1191" t="n">
        <v>11.2</v>
      </c>
      <c r="X100" s="1191" t="n">
        <v>12.4</v>
      </c>
      <c r="Y100" s="1191" t="n">
        <v>13.6</v>
      </c>
      <c r="Z100" s="1191" t="n">
        <v>14.8</v>
      </c>
      <c r="AA100" s="1191" t="n">
        <v>16</v>
      </c>
      <c r="AB100" s="1191" t="n">
        <v>17.2</v>
      </c>
      <c r="AC100" s="1191" t="n">
        <v>16</v>
      </c>
      <c r="AD100" s="1191" t="n">
        <v>14.8</v>
      </c>
      <c r="AE100" s="1191" t="n">
        <v>13.6</v>
      </c>
      <c r="AF100" s="1191" t="n">
        <v>12.4</v>
      </c>
      <c r="AG100" s="1191" t="n">
        <v>11.2</v>
      </c>
      <c r="AH100" s="1191" t="n">
        <v>13.6</v>
      </c>
      <c r="AI100" s="1192" t="n">
        <v>634.1</v>
      </c>
      <c r="AJ100" s="1192" t="n">
        <v>724.1</v>
      </c>
      <c r="AK100" s="1192" t="s">
        <v>1058</v>
      </c>
      <c r="AL100" s="1192" t="n">
        <v>20</v>
      </c>
      <c r="AM100" s="1192" t="n">
        <v>-4</v>
      </c>
      <c r="AN100" s="1193" t="s">
        <v>1060</v>
      </c>
      <c r="AO100" s="1102" t="s">
        <v>221</v>
      </c>
    </row>
    <row r="101" customFormat="false" ht="12.75" hidden="false" customHeight="false" outlineLevel="0" collapsed="false">
      <c r="A101" s="1102" t="s">
        <v>303</v>
      </c>
      <c r="B101" s="1182" t="n">
        <v>1002</v>
      </c>
      <c r="C101" s="1183" t="n">
        <v>40.57</v>
      </c>
      <c r="D101" s="1188" t="n">
        <v>40.95</v>
      </c>
      <c r="E101" s="1184" t="n">
        <v>17</v>
      </c>
      <c r="F101" s="1185" t="n">
        <v>35</v>
      </c>
      <c r="G101" s="1184" t="n">
        <v>33</v>
      </c>
      <c r="H101" s="1186" t="n">
        <v>-6</v>
      </c>
      <c r="I101" s="1187" t="n">
        <v>2.4</v>
      </c>
      <c r="J101" s="1188" t="n">
        <v>4</v>
      </c>
      <c r="K101" s="1188" t="n">
        <v>7.6</v>
      </c>
      <c r="L101" s="1188" t="n">
        <v>10.1</v>
      </c>
      <c r="M101" s="1188" t="n">
        <v>13.2</v>
      </c>
      <c r="N101" s="1188" t="n">
        <v>18.2</v>
      </c>
      <c r="O101" s="1188" t="n">
        <v>21.7</v>
      </c>
      <c r="P101" s="1188" t="n">
        <v>21.3</v>
      </c>
      <c r="Q101" s="1188" t="n">
        <v>17.5</v>
      </c>
      <c r="R101" s="1188" t="n">
        <v>11.8</v>
      </c>
      <c r="S101" s="1188" t="n">
        <v>6.6</v>
      </c>
      <c r="T101" s="1188" t="n">
        <v>3.1</v>
      </c>
      <c r="U101" s="1189" t="n">
        <f aca="false">AVERAGE(I101:T101)</f>
        <v>11.4583333333333</v>
      </c>
      <c r="V101" s="1190" t="n">
        <v>10</v>
      </c>
      <c r="W101" s="1191" t="n">
        <v>11.2</v>
      </c>
      <c r="X101" s="1191" t="n">
        <v>12.4</v>
      </c>
      <c r="Y101" s="1191" t="n">
        <v>13.6</v>
      </c>
      <c r="Z101" s="1191" t="n">
        <v>14.8</v>
      </c>
      <c r="AA101" s="1191" t="n">
        <v>16</v>
      </c>
      <c r="AB101" s="1191" t="n">
        <v>17.2</v>
      </c>
      <c r="AC101" s="1191" t="n">
        <v>16</v>
      </c>
      <c r="AD101" s="1191" t="n">
        <v>14.8</v>
      </c>
      <c r="AE101" s="1191" t="n">
        <v>13.6</v>
      </c>
      <c r="AF101" s="1191" t="n">
        <v>12.4</v>
      </c>
      <c r="AG101" s="1191" t="n">
        <v>11.2</v>
      </c>
      <c r="AH101" s="1191" t="n">
        <v>13.6</v>
      </c>
      <c r="AI101" s="1192" t="n">
        <v>1534.1</v>
      </c>
      <c r="AJ101" s="1192" t="n">
        <v>1366.1</v>
      </c>
      <c r="AK101" s="1192" t="s">
        <v>1058</v>
      </c>
      <c r="AL101" s="1192" t="n">
        <v>9</v>
      </c>
      <c r="AM101" s="1192" t="n">
        <v>-17</v>
      </c>
      <c r="AN101" s="1193" t="s">
        <v>1062</v>
      </c>
      <c r="AO101" s="1102" t="s">
        <v>303</v>
      </c>
    </row>
    <row r="102" customFormat="false" ht="12.75" hidden="false" customHeight="false" outlineLevel="0" collapsed="false">
      <c r="A102" s="1102" t="s">
        <v>305</v>
      </c>
      <c r="B102" s="1182" t="n">
        <v>30</v>
      </c>
      <c r="C102" s="1183" t="n">
        <v>37.23</v>
      </c>
      <c r="D102" s="1183" t="n">
        <v>37.38</v>
      </c>
      <c r="E102" s="1184" t="n">
        <v>18</v>
      </c>
      <c r="F102" s="1185" t="n">
        <v>43</v>
      </c>
      <c r="G102" s="1184" t="n">
        <v>40</v>
      </c>
      <c r="H102" s="1186" t="n">
        <v>1</v>
      </c>
      <c r="I102" s="1187" t="n">
        <v>10.5</v>
      </c>
      <c r="J102" s="1188" t="n">
        <v>12.3</v>
      </c>
      <c r="K102" s="1188" t="n">
        <v>14.6</v>
      </c>
      <c r="L102" s="1188" t="n">
        <v>17.2</v>
      </c>
      <c r="M102" s="1188" t="n">
        <v>19.9</v>
      </c>
      <c r="N102" s="1188" t="n">
        <v>24.8</v>
      </c>
      <c r="O102" s="1188" t="n">
        <v>27.9</v>
      </c>
      <c r="P102" s="1188" t="n">
        <v>27.8</v>
      </c>
      <c r="Q102" s="1188" t="n">
        <v>24.8</v>
      </c>
      <c r="R102" s="1188" t="n">
        <v>19.8</v>
      </c>
      <c r="S102" s="1188" t="n">
        <v>15</v>
      </c>
      <c r="T102" s="1188" t="n">
        <v>11.4</v>
      </c>
      <c r="U102" s="1189" t="n">
        <f aca="false">AVERAGE(I102:T102)</f>
        <v>18.8333333333333</v>
      </c>
      <c r="V102" s="1190" t="n">
        <v>12</v>
      </c>
      <c r="W102" s="1191" t="n">
        <v>13.2</v>
      </c>
      <c r="X102" s="1191" t="n">
        <v>14.4</v>
      </c>
      <c r="Y102" s="1191" t="n">
        <v>15.6</v>
      </c>
      <c r="Z102" s="1191" t="n">
        <v>16.8</v>
      </c>
      <c r="AA102" s="1191" t="n">
        <v>18</v>
      </c>
      <c r="AB102" s="1191" t="n">
        <v>19.2</v>
      </c>
      <c r="AC102" s="1191" t="n">
        <v>18</v>
      </c>
      <c r="AD102" s="1191" t="n">
        <v>16.8</v>
      </c>
      <c r="AE102" s="1191" t="n">
        <v>15.6</v>
      </c>
      <c r="AF102" s="1191" t="n">
        <v>14.4</v>
      </c>
      <c r="AG102" s="1191" t="n">
        <v>13.2</v>
      </c>
      <c r="AH102" s="1191" t="n">
        <v>15.6</v>
      </c>
      <c r="AI102" s="1192" t="n">
        <v>438.4</v>
      </c>
      <c r="AJ102" s="1192" t="n">
        <v>438.4</v>
      </c>
      <c r="AK102" s="1192" t="s">
        <v>1081</v>
      </c>
      <c r="AL102" s="1192" t="n">
        <v>10</v>
      </c>
      <c r="AM102" s="1192" t="n">
        <v>-6</v>
      </c>
      <c r="AN102" s="1193" t="s">
        <v>1057</v>
      </c>
      <c r="AO102" s="1102" t="s">
        <v>305</v>
      </c>
    </row>
    <row r="103" customFormat="false" ht="12.75" hidden="false" customHeight="false" outlineLevel="0" collapsed="false">
      <c r="A103" s="1102" t="s">
        <v>308</v>
      </c>
      <c r="B103" s="1182" t="n">
        <v>1063</v>
      </c>
      <c r="C103" s="1183" t="n">
        <v>41.46</v>
      </c>
      <c r="D103" s="1183" t="n">
        <v>41.77</v>
      </c>
      <c r="E103" s="1184" t="n">
        <v>18</v>
      </c>
      <c r="F103" s="1185" t="n">
        <v>45</v>
      </c>
      <c r="G103" s="1184" t="n">
        <v>29</v>
      </c>
      <c r="H103" s="1186" t="n">
        <v>-7</v>
      </c>
      <c r="I103" s="1187" t="n">
        <v>2.3</v>
      </c>
      <c r="J103" s="1188" t="n">
        <v>3.5</v>
      </c>
      <c r="K103" s="1188" t="n">
        <v>6.6</v>
      </c>
      <c r="L103" s="1188" t="n">
        <v>8.9</v>
      </c>
      <c r="M103" s="1188" t="n">
        <v>11.9</v>
      </c>
      <c r="N103" s="1188" t="n">
        <v>16.5</v>
      </c>
      <c r="O103" s="1188" t="n">
        <v>19.6</v>
      </c>
      <c r="P103" s="1188" t="n">
        <v>19.5</v>
      </c>
      <c r="Q103" s="1188" t="n">
        <v>16.4</v>
      </c>
      <c r="R103" s="1188" t="n">
        <v>10.9</v>
      </c>
      <c r="S103" s="1188" t="n">
        <v>6.2</v>
      </c>
      <c r="T103" s="1188" t="n">
        <v>3.1</v>
      </c>
      <c r="U103" s="1189" t="n">
        <f aca="false">AVERAGE(I103:T103)</f>
        <v>10.45</v>
      </c>
      <c r="V103" s="1190" t="n">
        <v>10</v>
      </c>
      <c r="W103" s="1191" t="n">
        <v>11.2</v>
      </c>
      <c r="X103" s="1191" t="n">
        <v>12.4</v>
      </c>
      <c r="Y103" s="1191" t="n">
        <v>13.6</v>
      </c>
      <c r="Z103" s="1191" t="n">
        <v>14.8</v>
      </c>
      <c r="AA103" s="1191" t="n">
        <v>16</v>
      </c>
      <c r="AB103" s="1191" t="n">
        <v>17.2</v>
      </c>
      <c r="AC103" s="1191" t="n">
        <v>16</v>
      </c>
      <c r="AD103" s="1191" t="n">
        <v>14.8</v>
      </c>
      <c r="AE103" s="1191" t="n">
        <v>13.6</v>
      </c>
      <c r="AF103" s="1191" t="n">
        <v>12.4</v>
      </c>
      <c r="AG103" s="1191" t="n">
        <v>11.2</v>
      </c>
      <c r="AH103" s="1191" t="n">
        <v>13.6</v>
      </c>
      <c r="AI103" s="1192" t="n">
        <v>1609.1</v>
      </c>
      <c r="AJ103" s="1192" t="n">
        <v>1977.6</v>
      </c>
      <c r="AK103" s="1192" t="s">
        <v>1076</v>
      </c>
      <c r="AL103" s="1192" t="n">
        <v>15</v>
      </c>
      <c r="AM103" s="1192" t="n">
        <v>-16</v>
      </c>
      <c r="AN103" s="1193" t="s">
        <v>1062</v>
      </c>
      <c r="AO103" s="1102" t="s">
        <v>308</v>
      </c>
    </row>
    <row r="104" customFormat="false" ht="12.75" hidden="false" customHeight="false" outlineLevel="0" collapsed="false">
      <c r="A104" s="1102" t="s">
        <v>311</v>
      </c>
      <c r="B104" s="1182" t="n">
        <v>60</v>
      </c>
      <c r="C104" s="1183" t="n">
        <v>41.07</v>
      </c>
      <c r="D104" s="1188" t="n">
        <v>41.12</v>
      </c>
      <c r="E104" s="1184" t="n">
        <v>7</v>
      </c>
      <c r="F104" s="1185" t="n">
        <v>68</v>
      </c>
      <c r="G104" s="1184" t="n">
        <v>26</v>
      </c>
      <c r="H104" s="1186" t="n">
        <v>1</v>
      </c>
      <c r="I104" s="1187" t="n">
        <v>8.9</v>
      </c>
      <c r="J104" s="1188" t="n">
        <v>10.1</v>
      </c>
      <c r="K104" s="1188" t="n">
        <v>11.6</v>
      </c>
      <c r="L104" s="1188" t="n">
        <v>13.7</v>
      </c>
      <c r="M104" s="1188" t="n">
        <v>16.6</v>
      </c>
      <c r="N104" s="1188" t="n">
        <v>20.3</v>
      </c>
      <c r="O104" s="1188" t="n">
        <v>22.9</v>
      </c>
      <c r="P104" s="1188" t="n">
        <v>23.2</v>
      </c>
      <c r="Q104" s="1188" t="n">
        <v>21.1</v>
      </c>
      <c r="R104" s="1188" t="n">
        <v>17.7</v>
      </c>
      <c r="S104" s="1188" t="n">
        <v>13.2</v>
      </c>
      <c r="T104" s="1188" t="n">
        <v>10.3</v>
      </c>
      <c r="U104" s="1189" t="n">
        <f aca="false">AVERAGE(I104:T104)</f>
        <v>15.8</v>
      </c>
      <c r="V104" s="1190" t="n">
        <v>10</v>
      </c>
      <c r="W104" s="1191" t="n">
        <v>11.2</v>
      </c>
      <c r="X104" s="1191" t="n">
        <v>12.4</v>
      </c>
      <c r="Y104" s="1191" t="n">
        <v>13.6</v>
      </c>
      <c r="Z104" s="1191" t="n">
        <v>14.8</v>
      </c>
      <c r="AA104" s="1191" t="n">
        <v>16</v>
      </c>
      <c r="AB104" s="1191" t="n">
        <v>17.2</v>
      </c>
      <c r="AC104" s="1191" t="n">
        <v>16</v>
      </c>
      <c r="AD104" s="1191" t="n">
        <v>14.8</v>
      </c>
      <c r="AE104" s="1191" t="n">
        <v>13.6</v>
      </c>
      <c r="AF104" s="1191" t="n">
        <v>12.4</v>
      </c>
      <c r="AG104" s="1191" t="n">
        <v>11.2</v>
      </c>
      <c r="AH104" s="1191" t="n">
        <v>13.6</v>
      </c>
      <c r="AI104" s="1192" t="n">
        <v>583.7</v>
      </c>
      <c r="AJ104" s="1192" t="n">
        <v>625.7</v>
      </c>
      <c r="AK104" s="1192" t="s">
        <v>1079</v>
      </c>
      <c r="AL104" s="1192" t="n">
        <v>5</v>
      </c>
      <c r="AM104" s="1192" t="n">
        <v>-7</v>
      </c>
      <c r="AN104" s="1193" t="s">
        <v>1062</v>
      </c>
      <c r="AO104" s="1102" t="s">
        <v>311</v>
      </c>
    </row>
    <row r="105" customFormat="false" ht="12.75" hidden="false" customHeight="false" outlineLevel="0" collapsed="false">
      <c r="A105" s="1102" t="s">
        <v>314</v>
      </c>
      <c r="B105" s="1182" t="n">
        <v>37</v>
      </c>
      <c r="C105" s="1183" t="n">
        <v>28.28</v>
      </c>
      <c r="D105" s="1188" t="n">
        <v>28.47</v>
      </c>
      <c r="E105" s="1184" t="n">
        <v>8</v>
      </c>
      <c r="F105" s="1185" t="n">
        <v>55</v>
      </c>
      <c r="G105" s="1184" t="n">
        <v>22</v>
      </c>
      <c r="H105" s="1186" t="n">
        <v>15</v>
      </c>
      <c r="I105" s="1187" t="n">
        <v>17.4</v>
      </c>
      <c r="J105" s="1188" t="n">
        <v>17.5</v>
      </c>
      <c r="K105" s="1188" t="n">
        <v>18.2</v>
      </c>
      <c r="L105" s="1188" t="n">
        <v>19.2</v>
      </c>
      <c r="M105" s="1188" t="n">
        <v>20.4</v>
      </c>
      <c r="N105" s="1188" t="n">
        <v>22.4</v>
      </c>
      <c r="O105" s="1188" t="n">
        <v>24.2</v>
      </c>
      <c r="P105" s="1188" t="n">
        <v>24.7</v>
      </c>
      <c r="Q105" s="1188" t="n">
        <v>24.1</v>
      </c>
      <c r="R105" s="1188" t="n">
        <v>22.7</v>
      </c>
      <c r="S105" s="1188" t="n">
        <v>20.5</v>
      </c>
      <c r="T105" s="1188" t="n">
        <v>18.4</v>
      </c>
      <c r="U105" s="1189" t="n">
        <f aca="false">AVERAGE(I105:T105)</f>
        <v>20.8083333333333</v>
      </c>
      <c r="V105" s="1190" t="n">
        <v>10</v>
      </c>
      <c r="W105" s="1191" t="n">
        <v>11.2</v>
      </c>
      <c r="X105" s="1191" t="n">
        <v>12.4</v>
      </c>
      <c r="Y105" s="1191" t="n">
        <v>13.6</v>
      </c>
      <c r="Z105" s="1191" t="n">
        <v>14.8</v>
      </c>
      <c r="AA105" s="1191" t="n">
        <v>16</v>
      </c>
      <c r="AB105" s="1191" t="n">
        <v>17.2</v>
      </c>
      <c r="AC105" s="1191" t="n">
        <v>16</v>
      </c>
      <c r="AD105" s="1191" t="n">
        <v>14.8</v>
      </c>
      <c r="AE105" s="1191" t="n">
        <v>13.6</v>
      </c>
      <c r="AF105" s="1191" t="n">
        <v>12.4</v>
      </c>
      <c r="AG105" s="1191" t="n">
        <v>11.2</v>
      </c>
      <c r="AH105" s="1191" t="n">
        <v>13.6</v>
      </c>
      <c r="AI105" s="1192" t="n">
        <v>241.1</v>
      </c>
      <c r="AJ105" s="1192" t="n">
        <v>259.1</v>
      </c>
      <c r="AK105" s="1192" t="s">
        <v>724</v>
      </c>
      <c r="AL105" s="1192" t="n">
        <v>18</v>
      </c>
      <c r="AM105" s="1192" t="n">
        <v>3</v>
      </c>
      <c r="AN105" s="1193" t="s">
        <v>1057</v>
      </c>
      <c r="AO105" s="1102" t="s">
        <v>314</v>
      </c>
    </row>
    <row r="106" customFormat="false" ht="12.75" hidden="false" customHeight="false" outlineLevel="0" collapsed="false">
      <c r="A106" s="1102" t="s">
        <v>317</v>
      </c>
      <c r="B106" s="1182" t="n">
        <v>915</v>
      </c>
      <c r="C106" s="1183" t="n">
        <v>40.21</v>
      </c>
      <c r="D106" s="1188" t="n">
        <v>40.35</v>
      </c>
      <c r="E106" s="1184" t="n">
        <v>14</v>
      </c>
      <c r="F106" s="1185" t="n">
        <v>55</v>
      </c>
      <c r="G106" s="1184" t="n">
        <v>32</v>
      </c>
      <c r="H106" s="1186" t="n">
        <v>-8</v>
      </c>
      <c r="I106" s="1187" t="n">
        <v>1.6</v>
      </c>
      <c r="J106" s="1188" t="n">
        <v>3.5</v>
      </c>
      <c r="K106" s="1188" t="n">
        <v>6.7</v>
      </c>
      <c r="L106" s="1188" t="n">
        <v>9.1</v>
      </c>
      <c r="M106" s="1188" t="n">
        <v>12.9</v>
      </c>
      <c r="N106" s="1188" t="n">
        <v>17.2</v>
      </c>
      <c r="O106" s="1188" t="n">
        <v>19.2</v>
      </c>
      <c r="P106" s="1188" t="n">
        <v>18.9</v>
      </c>
      <c r="Q106" s="1188" t="n">
        <v>16.7</v>
      </c>
      <c r="R106" s="1188" t="n">
        <v>11.1</v>
      </c>
      <c r="S106" s="1188" t="n">
        <v>6.6</v>
      </c>
      <c r="T106" s="1188" t="n">
        <v>3.3</v>
      </c>
      <c r="U106" s="1189" t="n">
        <f aca="false">AVERAGE(I106:T106)</f>
        <v>10.5666666666667</v>
      </c>
      <c r="V106" s="1190" t="n">
        <v>10</v>
      </c>
      <c r="W106" s="1191" t="n">
        <v>11.2</v>
      </c>
      <c r="X106" s="1191" t="n">
        <v>12.4</v>
      </c>
      <c r="Y106" s="1191" t="n">
        <v>13.6</v>
      </c>
      <c r="Z106" s="1191" t="n">
        <v>14.8</v>
      </c>
      <c r="AA106" s="1191" t="n">
        <v>16</v>
      </c>
      <c r="AB106" s="1191" t="n">
        <v>17.2</v>
      </c>
      <c r="AC106" s="1191" t="n">
        <v>16</v>
      </c>
      <c r="AD106" s="1191" t="n">
        <v>14.8</v>
      </c>
      <c r="AE106" s="1191" t="n">
        <v>13.6</v>
      </c>
      <c r="AF106" s="1191" t="n">
        <v>12.4</v>
      </c>
      <c r="AG106" s="1191" t="n">
        <v>11.2</v>
      </c>
      <c r="AH106" s="1191" t="n">
        <v>13.6</v>
      </c>
      <c r="AI106" s="1192" t="n">
        <v>1509.6</v>
      </c>
      <c r="AJ106" s="1192" t="n">
        <v>1801.7</v>
      </c>
      <c r="AK106" s="1192" t="s">
        <v>1081</v>
      </c>
      <c r="AL106" s="1192" t="n">
        <v>1</v>
      </c>
      <c r="AM106" s="1192" t="n">
        <v>-14</v>
      </c>
      <c r="AN106" s="1193" t="s">
        <v>1062</v>
      </c>
      <c r="AO106" s="1102" t="s">
        <v>317</v>
      </c>
    </row>
    <row r="107" customFormat="false" ht="12.75" hidden="false" customHeight="false" outlineLevel="0" collapsed="false">
      <c r="A107" s="1102" t="s">
        <v>320</v>
      </c>
      <c r="B107" s="1182" t="n">
        <v>540</v>
      </c>
      <c r="C107" s="1183" t="n">
        <v>39.51</v>
      </c>
      <c r="D107" s="1183" t="n">
        <v>39.85</v>
      </c>
      <c r="E107" s="1184" t="n">
        <v>16</v>
      </c>
      <c r="F107" s="1185" t="n">
        <v>34</v>
      </c>
      <c r="G107" s="1184" t="n">
        <v>34</v>
      </c>
      <c r="H107" s="1186" t="n">
        <v>-4</v>
      </c>
      <c r="I107" s="1187" t="n">
        <v>5.9</v>
      </c>
      <c r="J107" s="1188" t="n">
        <v>7.4</v>
      </c>
      <c r="K107" s="1188" t="n">
        <v>10.6</v>
      </c>
      <c r="L107" s="1188" t="n">
        <v>13.4</v>
      </c>
      <c r="M107" s="1188" t="n">
        <v>16.9</v>
      </c>
      <c r="N107" s="1188" t="n">
        <v>22.1</v>
      </c>
      <c r="O107" s="1188" t="n">
        <v>26.1</v>
      </c>
      <c r="P107" s="1188" t="n">
        <v>25.3</v>
      </c>
      <c r="Q107" s="1188" t="n">
        <v>21.2</v>
      </c>
      <c r="R107" s="1188" t="n">
        <v>15.2</v>
      </c>
      <c r="S107" s="1188" t="n">
        <v>9.9</v>
      </c>
      <c r="T107" s="1188" t="n">
        <v>6.4</v>
      </c>
      <c r="U107" s="1189" t="n">
        <f aca="false">AVERAGE(I107:T107)</f>
        <v>15.0333333333333</v>
      </c>
      <c r="V107" s="1190" t="n">
        <v>10</v>
      </c>
      <c r="W107" s="1191" t="n">
        <v>11.2</v>
      </c>
      <c r="X107" s="1191" t="n">
        <v>12.4</v>
      </c>
      <c r="Y107" s="1191" t="n">
        <v>13.6</v>
      </c>
      <c r="Z107" s="1191" t="n">
        <v>14.8</v>
      </c>
      <c r="AA107" s="1191" t="n">
        <v>16</v>
      </c>
      <c r="AB107" s="1191" t="n">
        <v>17.2</v>
      </c>
      <c r="AC107" s="1191" t="n">
        <v>16</v>
      </c>
      <c r="AD107" s="1191" t="n">
        <v>14.8</v>
      </c>
      <c r="AE107" s="1191" t="n">
        <v>13.6</v>
      </c>
      <c r="AF107" s="1191" t="n">
        <v>12.4</v>
      </c>
      <c r="AG107" s="1191" t="n">
        <v>11.2</v>
      </c>
      <c r="AH107" s="1191" t="n">
        <v>13.6</v>
      </c>
      <c r="AI107" s="1192" t="n">
        <v>1089</v>
      </c>
      <c r="AJ107" s="1192" t="n">
        <v>1158</v>
      </c>
      <c r="AK107" s="1192" t="s">
        <v>1098</v>
      </c>
      <c r="AL107" s="1192" t="n">
        <v>5</v>
      </c>
      <c r="AM107" s="1192" t="n">
        <v>-9</v>
      </c>
      <c r="AN107" s="1193" t="s">
        <v>1063</v>
      </c>
      <c r="AO107" s="1102" t="s">
        <v>320</v>
      </c>
    </row>
    <row r="108" customFormat="false" ht="12.75" hidden="false" customHeight="false" outlineLevel="0" collapsed="false">
      <c r="A108" s="1102" t="s">
        <v>322</v>
      </c>
      <c r="B108" s="1182" t="n">
        <v>10</v>
      </c>
      <c r="C108" s="1183" t="n">
        <v>39.29</v>
      </c>
      <c r="D108" s="1183" t="n">
        <v>39.48</v>
      </c>
      <c r="E108" s="1184" t="n">
        <v>11.4</v>
      </c>
      <c r="F108" s="1185" t="n">
        <v>68</v>
      </c>
      <c r="G108" s="1184" t="n">
        <v>32</v>
      </c>
      <c r="H108" s="1186" t="n">
        <v>0</v>
      </c>
      <c r="I108" s="1187" t="n">
        <v>10.3</v>
      </c>
      <c r="J108" s="1188" t="n">
        <v>11</v>
      </c>
      <c r="K108" s="1188" t="n">
        <v>13.1</v>
      </c>
      <c r="L108" s="1188" t="n">
        <v>14.8</v>
      </c>
      <c r="M108" s="1188" t="n">
        <v>17.8</v>
      </c>
      <c r="N108" s="1188" t="n">
        <v>21.9</v>
      </c>
      <c r="O108" s="1188" t="n">
        <v>23.9</v>
      </c>
      <c r="P108" s="1188" t="n">
        <v>24.5</v>
      </c>
      <c r="Q108" s="1188" t="n">
        <v>22.4</v>
      </c>
      <c r="R108" s="1188" t="n">
        <v>18.3</v>
      </c>
      <c r="S108" s="1188" t="n">
        <v>14.4</v>
      </c>
      <c r="T108" s="1188" t="n">
        <v>11.1</v>
      </c>
      <c r="U108" s="1189" t="n">
        <f aca="false">AVERAGE(I108:T108)</f>
        <v>16.9583333333333</v>
      </c>
      <c r="V108" s="1190" t="n">
        <v>10</v>
      </c>
      <c r="W108" s="1191" t="n">
        <v>11.2</v>
      </c>
      <c r="X108" s="1191" t="n">
        <v>12.4</v>
      </c>
      <c r="Y108" s="1191" t="n">
        <v>13.6</v>
      </c>
      <c r="Z108" s="1191" t="n">
        <v>14.8</v>
      </c>
      <c r="AA108" s="1191" t="n">
        <v>16</v>
      </c>
      <c r="AB108" s="1191" t="n">
        <v>17.2</v>
      </c>
      <c r="AC108" s="1191" t="n">
        <v>16</v>
      </c>
      <c r="AD108" s="1191" t="n">
        <v>14.8</v>
      </c>
      <c r="AE108" s="1191" t="n">
        <v>13.6</v>
      </c>
      <c r="AF108" s="1191" t="n">
        <v>12.4</v>
      </c>
      <c r="AG108" s="1191" t="n">
        <v>11.2</v>
      </c>
      <c r="AH108" s="1191" t="n">
        <v>13.6</v>
      </c>
      <c r="AI108" s="1192" t="n">
        <v>509.9</v>
      </c>
      <c r="AJ108" s="1192" t="n">
        <v>515.9</v>
      </c>
      <c r="AK108" s="1192" t="s">
        <v>1058</v>
      </c>
      <c r="AL108" s="1192" t="n">
        <v>10</v>
      </c>
      <c r="AM108" s="1192" t="n">
        <v>-8</v>
      </c>
      <c r="AN108" s="1193" t="s">
        <v>1063</v>
      </c>
      <c r="AO108" s="1102" t="s">
        <v>322</v>
      </c>
    </row>
    <row r="109" customFormat="false" ht="12.75" hidden="false" customHeight="false" outlineLevel="0" collapsed="false">
      <c r="A109" s="1102" t="s">
        <v>324</v>
      </c>
      <c r="B109" s="1182" t="n">
        <v>694</v>
      </c>
      <c r="C109" s="1183" t="n">
        <v>41.39</v>
      </c>
      <c r="D109" s="1188" t="n">
        <v>41.65</v>
      </c>
      <c r="E109" s="1184" t="n">
        <v>13</v>
      </c>
      <c r="F109" s="1185" t="n">
        <v>45</v>
      </c>
      <c r="G109" s="1184" t="n">
        <v>33</v>
      </c>
      <c r="H109" s="1186" t="n">
        <v>-5</v>
      </c>
      <c r="I109" s="1187" t="n">
        <v>3.3</v>
      </c>
      <c r="J109" s="1188" t="n">
        <v>5.1</v>
      </c>
      <c r="K109" s="1188" t="n">
        <v>8.6</v>
      </c>
      <c r="L109" s="1188" t="n">
        <v>11</v>
      </c>
      <c r="M109" s="1188" t="n">
        <v>14.1</v>
      </c>
      <c r="N109" s="1188" t="n">
        <v>18.5</v>
      </c>
      <c r="O109" s="1188" t="n">
        <v>21.3</v>
      </c>
      <c r="P109" s="1188" t="n">
        <v>20.4</v>
      </c>
      <c r="Q109" s="1188" t="n">
        <v>17.8</v>
      </c>
      <c r="R109" s="1188" t="n">
        <v>12.9</v>
      </c>
      <c r="S109" s="1188" t="n">
        <v>7.7</v>
      </c>
      <c r="T109" s="1188" t="n">
        <v>4.4</v>
      </c>
      <c r="U109" s="1189" t="n">
        <f aca="false">AVERAGE(I109:T109)</f>
        <v>12.0916666666667</v>
      </c>
      <c r="V109" s="1190" t="n">
        <v>10</v>
      </c>
      <c r="W109" s="1191" t="n">
        <v>11.2</v>
      </c>
      <c r="X109" s="1191" t="n">
        <v>12.4</v>
      </c>
      <c r="Y109" s="1191" t="n">
        <v>13.6</v>
      </c>
      <c r="Z109" s="1191" t="n">
        <v>14.8</v>
      </c>
      <c r="AA109" s="1191" t="n">
        <v>16</v>
      </c>
      <c r="AB109" s="1191" t="n">
        <v>17.2</v>
      </c>
      <c r="AC109" s="1191" t="n">
        <v>16</v>
      </c>
      <c r="AD109" s="1191" t="n">
        <v>14.8</v>
      </c>
      <c r="AE109" s="1191" t="n">
        <v>13.6</v>
      </c>
      <c r="AF109" s="1191" t="n">
        <v>12.4</v>
      </c>
      <c r="AG109" s="1191" t="n">
        <v>11.2</v>
      </c>
      <c r="AH109" s="1191" t="n">
        <v>13.6</v>
      </c>
      <c r="AI109" s="1192" t="n">
        <v>1444.1</v>
      </c>
      <c r="AJ109" s="1192" t="n">
        <v>1708.8</v>
      </c>
      <c r="AK109" s="1192" t="s">
        <v>1081</v>
      </c>
      <c r="AL109" s="1192" t="n">
        <v>10</v>
      </c>
      <c r="AM109" s="1192" t="n">
        <v>-16</v>
      </c>
      <c r="AN109" s="1193" t="s">
        <v>1061</v>
      </c>
      <c r="AO109" s="1102" t="s">
        <v>324</v>
      </c>
    </row>
    <row r="110" customFormat="false" ht="12.75" hidden="false" customHeight="false" outlineLevel="0" collapsed="false">
      <c r="A110" s="1102" t="s">
        <v>332</v>
      </c>
      <c r="B110" s="1182" t="n">
        <v>542</v>
      </c>
      <c r="C110" s="1183" t="n">
        <v>42.51</v>
      </c>
      <c r="D110" s="1188" t="n">
        <v>42.85</v>
      </c>
      <c r="E110" s="1184" t="n">
        <v>13</v>
      </c>
      <c r="F110" s="1185" t="n">
        <v>70</v>
      </c>
      <c r="G110" s="1184" t="n">
        <v>26</v>
      </c>
      <c r="H110" s="1186" t="n">
        <v>-4</v>
      </c>
      <c r="I110" s="1187" t="n">
        <v>7.5</v>
      </c>
      <c r="J110" s="1188" t="n">
        <v>11.4</v>
      </c>
      <c r="K110" s="1188" t="n">
        <v>10.8</v>
      </c>
      <c r="L110" s="1188" t="n">
        <v>11.5</v>
      </c>
      <c r="M110" s="1188" t="n">
        <v>13.7</v>
      </c>
      <c r="N110" s="1188" t="n">
        <v>16.2</v>
      </c>
      <c r="O110" s="1188" t="n">
        <v>18.4</v>
      </c>
      <c r="P110" s="1188" t="n">
        <v>19.3</v>
      </c>
      <c r="Q110" s="1188" t="n">
        <v>18.3</v>
      </c>
      <c r="R110" s="1188" t="n">
        <v>15.8</v>
      </c>
      <c r="S110" s="1188" t="n">
        <v>11.9</v>
      </c>
      <c r="T110" s="1188" t="n">
        <v>12.2</v>
      </c>
      <c r="U110" s="1189" t="n">
        <f aca="false">AVERAGE(I110:T110)</f>
        <v>13.9166666666667</v>
      </c>
      <c r="V110" s="1190" t="n">
        <v>10</v>
      </c>
      <c r="W110" s="1191" t="n">
        <v>11.2</v>
      </c>
      <c r="X110" s="1191" t="n">
        <v>12.4</v>
      </c>
      <c r="Y110" s="1191" t="n">
        <v>13.6</v>
      </c>
      <c r="Z110" s="1191" t="n">
        <v>14.8</v>
      </c>
      <c r="AA110" s="1191" t="n">
        <v>16</v>
      </c>
      <c r="AB110" s="1191" t="n">
        <v>17.2</v>
      </c>
      <c r="AC110" s="1191" t="n">
        <v>16</v>
      </c>
      <c r="AD110" s="1191" t="n">
        <v>14.8</v>
      </c>
      <c r="AE110" s="1191" t="n">
        <v>13.6</v>
      </c>
      <c r="AF110" s="1191" t="n">
        <v>12.4</v>
      </c>
      <c r="AG110" s="1191" t="n">
        <v>11.2</v>
      </c>
      <c r="AH110" s="1191" t="n">
        <v>13.6</v>
      </c>
      <c r="AI110" s="1192" t="n">
        <v>1313.8</v>
      </c>
      <c r="AJ110" s="1192" t="n">
        <v>1599.6</v>
      </c>
      <c r="AK110" s="1192" t="s">
        <v>1086</v>
      </c>
      <c r="AL110" s="1192" t="n">
        <v>7</v>
      </c>
      <c r="AM110" s="1192" t="n">
        <v>-18</v>
      </c>
      <c r="AN110" s="1193" t="s">
        <v>1060</v>
      </c>
      <c r="AO110" s="1102" t="s">
        <v>332</v>
      </c>
    </row>
    <row r="111" customFormat="false" ht="12.75" hidden="false" customHeight="false" outlineLevel="0" collapsed="false">
      <c r="A111" s="1102" t="s">
        <v>335</v>
      </c>
      <c r="B111" s="1182" t="n">
        <v>32</v>
      </c>
      <c r="C111" s="1183" t="n">
        <v>43.18</v>
      </c>
      <c r="D111" s="1183" t="n">
        <v>43.3</v>
      </c>
      <c r="E111" s="1184" t="n">
        <v>8</v>
      </c>
      <c r="F111" s="1185" t="n">
        <v>71</v>
      </c>
      <c r="G111" s="1184" t="n">
        <v>30</v>
      </c>
      <c r="H111" s="1186" t="n">
        <v>0</v>
      </c>
      <c r="I111" s="1187" t="n">
        <v>7.8</v>
      </c>
      <c r="J111" s="1188" t="n">
        <v>7.7</v>
      </c>
      <c r="K111" s="1188" t="n">
        <v>10.7</v>
      </c>
      <c r="L111" s="1188" t="n">
        <v>11.8</v>
      </c>
      <c r="M111" s="1188" t="n">
        <v>10.5</v>
      </c>
      <c r="N111" s="1188" t="n">
        <v>16.8</v>
      </c>
      <c r="O111" s="1188" t="n">
        <v>15.1</v>
      </c>
      <c r="P111" s="1188" t="n">
        <v>19</v>
      </c>
      <c r="Q111" s="1188" t="n">
        <v>18.1</v>
      </c>
      <c r="R111" s="1188" t="n">
        <v>14.7</v>
      </c>
      <c r="S111" s="1188" t="n">
        <v>10.7</v>
      </c>
      <c r="T111" s="1188" t="n">
        <v>8</v>
      </c>
      <c r="U111" s="1189" t="n">
        <f aca="false">AVERAGE(I111:T111)</f>
        <v>12.575</v>
      </c>
      <c r="V111" s="1190" t="n">
        <v>10</v>
      </c>
      <c r="W111" s="1191" t="n">
        <v>11.2</v>
      </c>
      <c r="X111" s="1191" t="n">
        <v>12.4</v>
      </c>
      <c r="Y111" s="1191" t="n">
        <v>13.6</v>
      </c>
      <c r="Z111" s="1191" t="n">
        <v>14.8</v>
      </c>
      <c r="AA111" s="1191" t="n">
        <v>16</v>
      </c>
      <c r="AB111" s="1191" t="n">
        <v>17.2</v>
      </c>
      <c r="AC111" s="1191" t="n">
        <v>16</v>
      </c>
      <c r="AD111" s="1191" t="n">
        <v>14.8</v>
      </c>
      <c r="AE111" s="1191" t="n">
        <v>13.6</v>
      </c>
      <c r="AF111" s="1191" t="n">
        <v>12.4</v>
      </c>
      <c r="AG111" s="1191" t="n">
        <v>11.2</v>
      </c>
      <c r="AH111" s="1191" t="n">
        <v>13.6</v>
      </c>
      <c r="AI111" s="1192" t="n">
        <v>735.9</v>
      </c>
      <c r="AJ111" s="1192" t="n">
        <v>819.9</v>
      </c>
      <c r="AK111" s="1192" t="s">
        <v>1086</v>
      </c>
      <c r="AL111" s="1192" t="n">
        <v>7</v>
      </c>
      <c r="AM111" s="1192" t="n">
        <v>-8</v>
      </c>
      <c r="AN111" s="1193" t="s">
        <v>1060</v>
      </c>
      <c r="AO111" s="1102" t="s">
        <v>335</v>
      </c>
    </row>
    <row r="112" customFormat="false" ht="12.75" hidden="false" customHeight="false" outlineLevel="0" collapsed="false">
      <c r="A112" s="1102" t="s">
        <v>338</v>
      </c>
      <c r="B112" s="1182" t="n">
        <v>649</v>
      </c>
      <c r="C112" s="1183" t="n">
        <v>41.3</v>
      </c>
      <c r="D112" s="1188" t="n">
        <v>41.5</v>
      </c>
      <c r="E112" s="1184" t="n">
        <v>18</v>
      </c>
      <c r="F112" s="1185" t="n">
        <v>65</v>
      </c>
      <c r="G112" s="1184" t="n">
        <v>32</v>
      </c>
      <c r="H112" s="1186" t="n">
        <v>-6</v>
      </c>
      <c r="I112" s="1187" t="n">
        <v>3.8</v>
      </c>
      <c r="J112" s="1188" t="n">
        <v>5.3</v>
      </c>
      <c r="K112" s="1188" t="n">
        <v>8.6</v>
      </c>
      <c r="L112" s="1188" t="n">
        <v>11.2</v>
      </c>
      <c r="M112" s="1188" t="n">
        <v>14.2</v>
      </c>
      <c r="N112" s="1188" t="n">
        <v>18.6</v>
      </c>
      <c r="O112" s="1188" t="n">
        <v>21.6</v>
      </c>
      <c r="P112" s="1188" t="n">
        <v>21.2</v>
      </c>
      <c r="Q112" s="1188" t="n">
        <v>18</v>
      </c>
      <c r="R112" s="1188" t="n">
        <v>12.8</v>
      </c>
      <c r="S112" s="1188" t="n">
        <v>7.5</v>
      </c>
      <c r="T112" s="1188" t="n">
        <v>4.3</v>
      </c>
      <c r="U112" s="1189" t="n">
        <f aca="false">AVERAGE(I112:T112)</f>
        <v>12.2583333333333</v>
      </c>
      <c r="V112" s="1190" t="n">
        <v>10</v>
      </c>
      <c r="W112" s="1191" t="n">
        <v>11.2</v>
      </c>
      <c r="X112" s="1191" t="n">
        <v>12.4</v>
      </c>
      <c r="Y112" s="1191" t="n">
        <v>13.6</v>
      </c>
      <c r="Z112" s="1191" t="n">
        <v>14.8</v>
      </c>
      <c r="AA112" s="1191" t="n">
        <v>16</v>
      </c>
      <c r="AB112" s="1191" t="n">
        <v>17.2</v>
      </c>
      <c r="AC112" s="1191" t="n">
        <v>16</v>
      </c>
      <c r="AD112" s="1191" t="n">
        <v>14.8</v>
      </c>
      <c r="AE112" s="1191" t="n">
        <v>13.6</v>
      </c>
      <c r="AF112" s="1191" t="n">
        <v>12.4</v>
      </c>
      <c r="AG112" s="1191" t="n">
        <v>11.2</v>
      </c>
      <c r="AH112" s="1191" t="n">
        <v>13.6</v>
      </c>
      <c r="AI112" s="1192" t="n">
        <v>1303.9</v>
      </c>
      <c r="AJ112" s="1192" t="n">
        <v>1501</v>
      </c>
      <c r="AK112" s="1192" t="s">
        <v>1058</v>
      </c>
      <c r="AL112" s="1192" t="n">
        <v>11</v>
      </c>
      <c r="AM112" s="1192" t="n">
        <v>-14</v>
      </c>
      <c r="AN112" s="1193" t="s">
        <v>1062</v>
      </c>
      <c r="AO112" s="1102" t="s">
        <v>338</v>
      </c>
    </row>
    <row r="113" customFormat="false" ht="13.5" hidden="false" customHeight="false" outlineLevel="0" collapsed="false">
      <c r="A113" s="1130" t="s">
        <v>340</v>
      </c>
      <c r="B113" s="1198" t="n">
        <v>200</v>
      </c>
      <c r="C113" s="1199" t="n">
        <v>41.39</v>
      </c>
      <c r="D113" s="1199" t="n">
        <v>41.65</v>
      </c>
      <c r="E113" s="1200" t="n">
        <v>14</v>
      </c>
      <c r="F113" s="1201" t="n">
        <v>57</v>
      </c>
      <c r="G113" s="1200" t="n">
        <v>34</v>
      </c>
      <c r="H113" s="1202" t="n">
        <v>-3</v>
      </c>
      <c r="I113" s="1203" t="n">
        <v>6.1</v>
      </c>
      <c r="J113" s="1204" t="n">
        <v>7.6</v>
      </c>
      <c r="K113" s="1204" t="n">
        <v>11.3</v>
      </c>
      <c r="L113" s="1204" t="n">
        <v>13.7</v>
      </c>
      <c r="M113" s="1204" t="n">
        <v>17</v>
      </c>
      <c r="N113" s="1204" t="n">
        <v>21.2</v>
      </c>
      <c r="O113" s="1204" t="n">
        <v>23.1</v>
      </c>
      <c r="P113" s="1204" t="n">
        <v>23.7</v>
      </c>
      <c r="Q113" s="1204" t="n">
        <v>20.6</v>
      </c>
      <c r="R113" s="1204" t="n">
        <v>15.4</v>
      </c>
      <c r="S113" s="1204" t="n">
        <v>10.2</v>
      </c>
      <c r="T113" s="1204" t="n">
        <v>6.7</v>
      </c>
      <c r="U113" s="1205" t="n">
        <f aca="false">AVERAGE(I113:T113)</f>
        <v>14.7166666666667</v>
      </c>
      <c r="V113" s="1206" t="n">
        <v>10</v>
      </c>
      <c r="W113" s="1207" t="n">
        <v>11.2</v>
      </c>
      <c r="X113" s="1207" t="n">
        <v>12.4</v>
      </c>
      <c r="Y113" s="1207" t="n">
        <v>13.6</v>
      </c>
      <c r="Z113" s="1207" t="n">
        <v>14.8</v>
      </c>
      <c r="AA113" s="1207" t="n">
        <v>16</v>
      </c>
      <c r="AB113" s="1207" t="n">
        <v>17.2</v>
      </c>
      <c r="AC113" s="1207" t="n">
        <v>16</v>
      </c>
      <c r="AD113" s="1207" t="n">
        <v>14.8</v>
      </c>
      <c r="AE113" s="1207" t="n">
        <v>13.6</v>
      </c>
      <c r="AF113" s="1207" t="n">
        <v>12.4</v>
      </c>
      <c r="AG113" s="1207" t="n">
        <v>11.2</v>
      </c>
      <c r="AH113" s="1207" t="n">
        <v>13.6</v>
      </c>
      <c r="AI113" s="1208" t="n">
        <v>1069.5</v>
      </c>
      <c r="AJ113" s="1208" t="n">
        <v>1150.7</v>
      </c>
      <c r="AK113" s="1208" t="s">
        <v>409</v>
      </c>
      <c r="AL113" s="1208" t="n">
        <v>15</v>
      </c>
      <c r="AM113" s="1208" t="n">
        <v>-11</v>
      </c>
      <c r="AN113" s="1209" t="s">
        <v>1063</v>
      </c>
      <c r="AO113" s="1130" t="s">
        <v>340</v>
      </c>
    </row>
  </sheetData>
  <sheetProtection sheet="true" password="c439" objects="true" scenarios="true"/>
  <mergeCells count="20">
    <mergeCell ref="A3:AA4"/>
    <mergeCell ref="B5:N5"/>
    <mergeCell ref="O5:AA5"/>
    <mergeCell ref="A61:A62"/>
    <mergeCell ref="B61:B62"/>
    <mergeCell ref="C61:C62"/>
    <mergeCell ref="D61:D62"/>
    <mergeCell ref="E61:E62"/>
    <mergeCell ref="F61:F62"/>
    <mergeCell ref="G61:G62"/>
    <mergeCell ref="H61:H62"/>
    <mergeCell ref="I61:U61"/>
    <mergeCell ref="V61:AH61"/>
    <mergeCell ref="AI61:AI62"/>
    <mergeCell ref="AJ61:AJ62"/>
    <mergeCell ref="AK61:AK62"/>
    <mergeCell ref="AL61:AL62"/>
    <mergeCell ref="AM61:AM62"/>
    <mergeCell ref="AN61:AN62"/>
    <mergeCell ref="AO61:AO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1T08:23:41Z</dcterms:created>
  <dc:creator>Jose Luis Ramírez Marrero</dc:creator>
  <dc:description/>
  <dc:language>en-US</dc:language>
  <cp:lastModifiedBy>Usuario</cp:lastModifiedBy>
  <cp:lastPrinted>2009-06-11T10:54:50Z</cp:lastPrinted>
  <dcterms:modified xsi:type="dcterms:W3CDTF">2012-07-31T18:46:51Z</dcterms:modified>
  <cp:revision>0</cp:revision>
  <dc:subject/>
  <dc:title/>
</cp:coreProperties>
</file>