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GRAFICO Cp - Cpk" sheetId="1" state="visible" r:id="rId2"/>
    <sheet name="DATOS" sheetId="2" state="hidden" r:id="rId3"/>
    <sheet name="GRAFICO Cp - Cpk (2)" sheetId="3" state="visible" r:id="rId4"/>
    <sheet name="DATOS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American Supplier Institute, S.A.
www.asispain.com</t>
  </si>
  <si>
    <t xml:space="preserve">Valor nominal:</t>
  </si>
  <si>
    <t xml:space="preserve">LIE:</t>
  </si>
  <si>
    <t xml:space="preserve">LSE:</t>
  </si>
  <si>
    <t xml:space="preserve">Posición</t>
  </si>
  <si>
    <t xml:space="preserve">Dispersión</t>
  </si>
  <si>
    <t xml:space="preserve">MEDIA:</t>
  </si>
  <si>
    <t xml:space="preserve">SIGMA:</t>
  </si>
  <si>
    <t xml:space="preserve">Cp</t>
  </si>
  <si>
    <t xml:space="preserve">Dist. disponible:</t>
  </si>
  <si>
    <t xml:space="preserve">mm (X - LIE)</t>
  </si>
  <si>
    <t xml:space="preserve">mm (LSE - X)</t>
  </si>
  <si>
    <t xml:space="preserve">sigma</t>
  </si>
  <si>
    <t xml:space="preserve">Cpk</t>
  </si>
  <si>
    <t xml:space="preserve">EJE</t>
  </si>
  <si>
    <t xml:space="preserve">CAMPANA</t>
  </si>
  <si>
    <t xml:space="preserve">NOK I</t>
  </si>
  <si>
    <t xml:space="preserve">NOK D</t>
  </si>
  <si>
    <t xml:space="preserve">MEDIA</t>
  </si>
  <si>
    <t xml:space="preserve">LIE</t>
  </si>
  <si>
    <t xml:space="preserve">LSE</t>
  </si>
  <si>
    <t xml:space="preserve">% Piezas malas</t>
  </si>
  <si>
    <t xml:space="preserve">%</t>
  </si>
  <si>
    <t xml:space="preserve">% TOTAL:</t>
  </si>
  <si>
    <t xml:space="preserve">PPM</t>
  </si>
  <si>
    <t xml:space="preserve">PPM:</t>
  </si>
  <si>
    <t xml:space="preserve">Tolerancia</t>
  </si>
  <si>
    <t xml:space="preserve">LSE - LIE</t>
  </si>
  <si>
    <t xml:space="preserve">Variación natural</t>
  </si>
  <si>
    <t xml:space="preserve">6 sigma</t>
  </si>
  <si>
    <t xml:space="preserve">Esp. disp. más pequeño</t>
  </si>
  <si>
    <t xml:space="preserve">min { X-LIE , LSE - X}</t>
  </si>
  <si>
    <t xml:space="preserve">1/2 Variación natural</t>
  </si>
  <si>
    <t xml:space="preserve">3 sig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766988801963491"/>
          <c:w val="0.983222602509899"/>
          <c:h val="0.923301119803651"/>
        </c:manualLayout>
      </c:layout>
      <c:lineChart>
        <c:grouping val="standard"/>
        <c:varyColors val="0"/>
        <c:ser>
          <c:idx val="0"/>
          <c:order val="0"/>
          <c:tx>
            <c:strRef>
              <c:f>DATOS!$B$1</c:f>
              <c:strCache>
                <c:ptCount val="1"/>
                <c:pt idx="0">
                  <c:v>CAMPAN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102</c:f>
              <c:strCache>
                <c:ptCount val="1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199999999999</c:v>
                </c:pt>
                <c:pt idx="97">
                  <c:v>139.399999999999</c:v>
                </c:pt>
                <c:pt idx="98">
                  <c:v>139.599999999999</c:v>
                </c:pt>
                <c:pt idx="99">
                  <c:v>139.799999999999</c:v>
                </c:pt>
                <c:pt idx="100">
                  <c:v>139.999999999999</c:v>
                </c:pt>
              </c:strCache>
            </c:strRef>
          </c:cat>
          <c:val>
            <c:numRef>
              <c:f>DATOS!$B$2:$B$102</c:f>
              <c:numCache>
                <c:formatCode>General</c:formatCode>
                <c:ptCount val="101"/>
                <c:pt idx="0">
                  <c:v>1.360624352756E-054</c:v>
                </c:pt>
                <c:pt idx="1">
                  <c:v>1.16387282114962E-052</c:v>
                </c:pt>
                <c:pt idx="2">
                  <c:v>9.17529851348178E-051</c:v>
                </c:pt>
                <c:pt idx="3">
                  <c:v>6.66626030425922E-049</c:v>
                </c:pt>
                <c:pt idx="4">
                  <c:v>4.46366632960024E-047</c:v>
                </c:pt>
                <c:pt idx="5">
                  <c:v>2.7545367204984E-045</c:v>
                </c:pt>
                <c:pt idx="6">
                  <c:v>1.56658079912761E-043</c:v>
                </c:pt>
                <c:pt idx="7">
                  <c:v>8.21115823757038E-042</c:v>
                </c:pt>
                <c:pt idx="8">
                  <c:v>3.96646323315059E-040</c:v>
                </c:pt>
                <c:pt idx="9">
                  <c:v>1.765833833489E-038</c:v>
                </c:pt>
                <c:pt idx="10">
                  <c:v>7.24508731184559E-037</c:v>
                </c:pt>
                <c:pt idx="11">
                  <c:v>2.73958514570798E-035</c:v>
                </c:pt>
                <c:pt idx="12">
                  <c:v>9.54714175886331E-034</c:v>
                </c:pt>
                <c:pt idx="13">
                  <c:v>3.06626247952053E-032</c:v>
                </c:pt>
                <c:pt idx="14">
                  <c:v>9.07596214111827E-031</c:v>
                </c:pt>
                <c:pt idx="15">
                  <c:v>2.47584476897632E-029</c:v>
                </c:pt>
                <c:pt idx="16">
                  <c:v>6.22445794534809E-028</c:v>
                </c:pt>
                <c:pt idx="17">
                  <c:v>1.4422051816542E-026</c:v>
                </c:pt>
                <c:pt idx="18">
                  <c:v>3.07964002507005E-025</c:v>
                </c:pt>
                <c:pt idx="19">
                  <c:v>6.06066456899096E-024</c:v>
                </c:pt>
                <c:pt idx="20">
                  <c:v>1.09922837524465E-022</c:v>
                </c:pt>
                <c:pt idx="21">
                  <c:v>1.83739699652751E-021</c:v>
                </c:pt>
                <c:pt idx="22">
                  <c:v>2.83051501381708E-020</c:v>
                </c:pt>
                <c:pt idx="23">
                  <c:v>4.01860493085144E-019</c:v>
                </c:pt>
                <c:pt idx="24">
                  <c:v>5.2581449251053E-018</c:v>
                </c:pt>
                <c:pt idx="25">
                  <c:v>6.34069962991656E-017</c:v>
                </c:pt>
                <c:pt idx="26">
                  <c:v>7.04675541732004E-016</c:v>
                </c:pt>
                <c:pt idx="27">
                  <c:v>7.21753011934473E-015</c:v>
                </c:pt>
                <c:pt idx="28">
                  <c:v>6.81295312701909E-014</c:v>
                </c:pt>
                <c:pt idx="29">
                  <c:v>5.92692711113833E-013</c:v>
                </c:pt>
                <c:pt idx="30">
                  <c:v>4.75194232518571E-012</c:v>
                </c:pt>
                <c:pt idx="31">
                  <c:v>3.511236841968E-011</c:v>
                </c:pt>
                <c:pt idx="32">
                  <c:v>2.39109305356588E-010</c:v>
                </c:pt>
                <c:pt idx="33">
                  <c:v>1.50065279013902E-009</c:v>
                </c:pt>
                <c:pt idx="34">
                  <c:v>8.67983264261185E-009</c:v>
                </c:pt>
                <c:pt idx="35">
                  <c:v>4.62689743219519E-008</c:v>
                </c:pt>
                <c:pt idx="36">
                  <c:v>2.27308555567479E-007</c:v>
                </c:pt>
                <c:pt idx="37">
                  <c:v>1.029174652511E-006</c:v>
                </c:pt>
                <c:pt idx="38">
                  <c:v>4.29447194467284E-006</c:v>
                </c:pt>
                <c:pt idx="39">
                  <c:v>1.65149722221166E-005</c:v>
                </c:pt>
                <c:pt idx="40">
                  <c:v>5.85319933320989E-005</c:v>
                </c:pt>
                <c:pt idx="41">
                  <c:v>0.000191186036807091</c:v>
                </c:pt>
                <c:pt idx="42">
                  <c:v>0.000575527945153351</c:v>
                </c:pt>
                <c:pt idx="43">
                  <c:v>0.00159670266640325</c:v>
                </c:pt>
                <c:pt idx="44">
                  <c:v>0.0040825270819657</c:v>
                </c:pt>
                <c:pt idx="45">
                  <c:v>0.00962014210747401</c:v>
                </c:pt>
                <c:pt idx="46">
                  <c:v>0.0208920612170492</c:v>
                </c:pt>
                <c:pt idx="47">
                  <c:v>0.0418146514702343</c:v>
                </c:pt>
                <c:pt idx="48">
                  <c:v>0.0771299521617022</c:v>
                </c:pt>
                <c:pt idx="49">
                  <c:v>0.131118819948729</c:v>
                </c:pt>
                <c:pt idx="50">
                  <c:v>0.205425518212669</c:v>
                </c:pt>
                <c:pt idx="51">
                  <c:v>0.296613654450281</c:v>
                </c:pt>
                <c:pt idx="52">
                  <c:v>0.394707407906419</c:v>
                </c:pt>
                <c:pt idx="53">
                  <c:v>0.48406847965254</c:v>
                </c:pt>
                <c:pt idx="54">
                  <c:v>0.547123942777436</c:v>
                </c:pt>
                <c:pt idx="55">
                  <c:v>0.569917543430618</c:v>
                </c:pt>
                <c:pt idx="56">
                  <c:v>0.547123942777461</c:v>
                </c:pt>
                <c:pt idx="57">
                  <c:v>0.484068479652585</c:v>
                </c:pt>
                <c:pt idx="58">
                  <c:v>0.394707407906474</c:v>
                </c:pt>
                <c:pt idx="59">
                  <c:v>0.296613654450336</c:v>
                </c:pt>
                <c:pt idx="60">
                  <c:v>0.205425518212717</c:v>
                </c:pt>
                <c:pt idx="61">
                  <c:v>0.131118819948766</c:v>
                </c:pt>
                <c:pt idx="62">
                  <c:v>0.0771299521617273</c:v>
                </c:pt>
                <c:pt idx="63">
                  <c:v>0.0418146514702499</c:v>
                </c:pt>
                <c:pt idx="64">
                  <c:v>0.0208920612170579</c:v>
                </c:pt>
                <c:pt idx="65">
                  <c:v>0.00962014210747847</c:v>
                </c:pt>
                <c:pt idx="66">
                  <c:v>0.00408252708196778</c:v>
                </c:pt>
                <c:pt idx="67">
                  <c:v>0.00159670266640414</c:v>
                </c:pt>
                <c:pt idx="68">
                  <c:v>0.000575527945153698</c:v>
                </c:pt>
                <c:pt idx="69">
                  <c:v>0.000191186036807215</c:v>
                </c:pt>
                <c:pt idx="70">
                  <c:v>5.85319933321396E-005</c:v>
                </c:pt>
                <c:pt idx="71">
                  <c:v>1.65149722221303E-005</c:v>
                </c:pt>
                <c:pt idx="72">
                  <c:v>4.29447194467708E-006</c:v>
                </c:pt>
                <c:pt idx="73">
                  <c:v>1.02917465251218E-006</c:v>
                </c:pt>
                <c:pt idx="74">
                  <c:v>2.2730855556778E-007</c:v>
                </c:pt>
                <c:pt idx="75">
                  <c:v>4.62689743220218E-008</c:v>
                </c:pt>
                <c:pt idx="76">
                  <c:v>8.67983264262665E-009</c:v>
                </c:pt>
                <c:pt idx="77">
                  <c:v>1.50065279014189E-009</c:v>
                </c:pt>
                <c:pt idx="78">
                  <c:v>2.39109305357097E-010</c:v>
                </c:pt>
                <c:pt idx="79">
                  <c:v>3.5112368419763E-011</c:v>
                </c:pt>
                <c:pt idx="80">
                  <c:v>4.7519423251981E-012</c:v>
                </c:pt>
                <c:pt idx="81">
                  <c:v>5.92692711115534E-013</c:v>
                </c:pt>
                <c:pt idx="82">
                  <c:v>6.81295312704043E-014</c:v>
                </c:pt>
                <c:pt idx="83">
                  <c:v>7.21753011936934E-015</c:v>
                </c:pt>
                <c:pt idx="84">
                  <c:v>7.04675541734608E-016</c:v>
                </c:pt>
                <c:pt idx="85">
                  <c:v>6.34069962994197E-017</c:v>
                </c:pt>
                <c:pt idx="86">
                  <c:v>5.25814492512798E-018</c:v>
                </c:pt>
                <c:pt idx="87">
                  <c:v>4.01860493087011E-019</c:v>
                </c:pt>
                <c:pt idx="88">
                  <c:v>2.83051501383116E-020</c:v>
                </c:pt>
                <c:pt idx="89">
                  <c:v>1.83739699653731E-021</c:v>
                </c:pt>
                <c:pt idx="90">
                  <c:v>1.0992283752509E-022</c:v>
                </c:pt>
                <c:pt idx="91">
                  <c:v>6.06066456902769E-024</c:v>
                </c:pt>
                <c:pt idx="92">
                  <c:v>3.07964002508983E-025</c:v>
                </c:pt>
                <c:pt idx="93">
                  <c:v>1.44220518166404E-026</c:v>
                </c:pt>
                <c:pt idx="94">
                  <c:v>6.22445794539321E-028</c:v>
                </c:pt>
                <c:pt idx="95">
                  <c:v>2.47584476899528E-029</c:v>
                </c:pt>
                <c:pt idx="96">
                  <c:v>9.07596214119178E-031</c:v>
                </c:pt>
                <c:pt idx="97">
                  <c:v>3.06626247954668E-032</c:v>
                </c:pt>
                <c:pt idx="98">
                  <c:v>9.54714175894919E-034</c:v>
                </c:pt>
                <c:pt idx="99">
                  <c:v>2.73958514573379E-035</c:v>
                </c:pt>
                <c:pt idx="100">
                  <c:v>7.24508731191746E-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C$1</c:f>
              <c:strCache>
                <c:ptCount val="1"/>
                <c:pt idx="0">
                  <c:v>NOK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102</c:f>
              <c:strCache>
                <c:ptCount val="1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199999999999</c:v>
                </c:pt>
                <c:pt idx="97">
                  <c:v>139.399999999999</c:v>
                </c:pt>
                <c:pt idx="98">
                  <c:v>139.599999999999</c:v>
                </c:pt>
                <c:pt idx="99">
                  <c:v>139.799999999999</c:v>
                </c:pt>
                <c:pt idx="100">
                  <c:v>139.999999999999</c:v>
                </c:pt>
              </c:strCache>
            </c:strRef>
          </c:cat>
          <c:val>
            <c:numRef>
              <c:f>DATOS!$C$2:$C$102</c:f>
              <c:numCache>
                <c:formatCode>General</c:formatCode>
                <c:ptCount val="101"/>
                <c:pt idx="0">
                  <c:v>1.360624352756E-054</c:v>
                </c:pt>
                <c:pt idx="1">
                  <c:v>1.16387282114962E-052</c:v>
                </c:pt>
                <c:pt idx="2">
                  <c:v>9.17529851348178E-051</c:v>
                </c:pt>
                <c:pt idx="3">
                  <c:v>6.66626030425922E-049</c:v>
                </c:pt>
                <c:pt idx="4">
                  <c:v>4.46366632960024E-047</c:v>
                </c:pt>
                <c:pt idx="5">
                  <c:v>2.7545367204984E-045</c:v>
                </c:pt>
                <c:pt idx="6">
                  <c:v>1.56658079912761E-043</c:v>
                </c:pt>
                <c:pt idx="7">
                  <c:v>8.21115823757038E-042</c:v>
                </c:pt>
                <c:pt idx="8">
                  <c:v>3.96646323315059E-040</c:v>
                </c:pt>
                <c:pt idx="9">
                  <c:v>1.765833833489E-038</c:v>
                </c:pt>
                <c:pt idx="10">
                  <c:v>7.24508731184559E-037</c:v>
                </c:pt>
                <c:pt idx="11">
                  <c:v>2.73958514570798E-035</c:v>
                </c:pt>
                <c:pt idx="12">
                  <c:v>9.54714175886331E-034</c:v>
                </c:pt>
                <c:pt idx="13">
                  <c:v>3.06626247952053E-032</c:v>
                </c:pt>
                <c:pt idx="14">
                  <c:v>9.07596214111827E-031</c:v>
                </c:pt>
                <c:pt idx="15">
                  <c:v>2.47584476897632E-029</c:v>
                </c:pt>
                <c:pt idx="16">
                  <c:v>6.22445794534809E-028</c:v>
                </c:pt>
                <c:pt idx="17">
                  <c:v>1.4422051816542E-026</c:v>
                </c:pt>
                <c:pt idx="18">
                  <c:v>3.07964002507005E-025</c:v>
                </c:pt>
                <c:pt idx="19">
                  <c:v>6.06066456899096E-024</c:v>
                </c:pt>
                <c:pt idx="20">
                  <c:v>1.09922837524465E-022</c:v>
                </c:pt>
                <c:pt idx="21">
                  <c:v>1.83739699652751E-021</c:v>
                </c:pt>
                <c:pt idx="22">
                  <c:v>2.83051501381708E-020</c:v>
                </c:pt>
                <c:pt idx="23">
                  <c:v>4.01860493085144E-019</c:v>
                </c:pt>
                <c:pt idx="24">
                  <c:v>5.2581449251053E-01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D$1</c:f>
              <c:strCache>
                <c:ptCount val="1"/>
                <c:pt idx="0">
                  <c:v>NOK 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102</c:f>
              <c:strCache>
                <c:ptCount val="1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199999999999</c:v>
                </c:pt>
                <c:pt idx="97">
                  <c:v>139.399999999999</c:v>
                </c:pt>
                <c:pt idx="98">
                  <c:v>139.599999999999</c:v>
                </c:pt>
                <c:pt idx="99">
                  <c:v>139.799999999999</c:v>
                </c:pt>
                <c:pt idx="100">
                  <c:v>139.999999999999</c:v>
                </c:pt>
              </c:strCache>
            </c:strRef>
          </c:cat>
          <c:val>
            <c:numRef>
              <c:f>DATOS!$D$2:$D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8.67983264262665E-009</c:v>
                </c:pt>
                <c:pt idx="77">
                  <c:v>1.50065279014189E-009</c:v>
                </c:pt>
                <c:pt idx="78">
                  <c:v>2.39109305357097E-010</c:v>
                </c:pt>
                <c:pt idx="79">
                  <c:v>3.5112368419763E-011</c:v>
                </c:pt>
                <c:pt idx="80">
                  <c:v>4.7519423251981E-012</c:v>
                </c:pt>
                <c:pt idx="81">
                  <c:v>5.92692711115534E-013</c:v>
                </c:pt>
                <c:pt idx="82">
                  <c:v>6.81295312704043E-014</c:v>
                </c:pt>
                <c:pt idx="83">
                  <c:v>7.21753011936934E-015</c:v>
                </c:pt>
                <c:pt idx="84">
                  <c:v>7.04675541734608E-016</c:v>
                </c:pt>
                <c:pt idx="85">
                  <c:v>6.34069962994197E-017</c:v>
                </c:pt>
                <c:pt idx="86">
                  <c:v>5.25814492512798E-018</c:v>
                </c:pt>
                <c:pt idx="87">
                  <c:v>4.01860493087011E-019</c:v>
                </c:pt>
                <c:pt idx="88">
                  <c:v>2.83051501383116E-020</c:v>
                </c:pt>
                <c:pt idx="89">
                  <c:v>1.83739699653731E-021</c:v>
                </c:pt>
                <c:pt idx="90">
                  <c:v>1.0992283752509E-022</c:v>
                </c:pt>
                <c:pt idx="91">
                  <c:v>6.06066456902769E-024</c:v>
                </c:pt>
                <c:pt idx="92">
                  <c:v>3.07964002508983E-025</c:v>
                </c:pt>
                <c:pt idx="93">
                  <c:v>1.44220518166404E-026</c:v>
                </c:pt>
                <c:pt idx="94">
                  <c:v>6.22445794539321E-028</c:v>
                </c:pt>
                <c:pt idx="95">
                  <c:v>2.47584476899528E-029</c:v>
                </c:pt>
                <c:pt idx="96">
                  <c:v>9.07596214119178E-031</c:v>
                </c:pt>
                <c:pt idx="97">
                  <c:v>3.06626247954668E-032</c:v>
                </c:pt>
                <c:pt idx="98">
                  <c:v>9.54714175894919E-034</c:v>
                </c:pt>
                <c:pt idx="99">
                  <c:v>2.73958514573379E-035</c:v>
                </c:pt>
                <c:pt idx="100">
                  <c:v>7.24508731191746E-03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OS!$E$1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102</c:f>
              <c:strCache>
                <c:ptCount val="1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199999999999</c:v>
                </c:pt>
                <c:pt idx="97">
                  <c:v>139.399999999999</c:v>
                </c:pt>
                <c:pt idx="98">
                  <c:v>139.599999999999</c:v>
                </c:pt>
                <c:pt idx="99">
                  <c:v>139.799999999999</c:v>
                </c:pt>
                <c:pt idx="100">
                  <c:v>139.999999999999</c:v>
                </c:pt>
              </c:strCache>
            </c:strRef>
          </c:cat>
          <c:val>
            <c:numRef>
              <c:f>DATOS!$E$2:$E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6699175434306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OS!$F$1</c:f>
              <c:strCache>
                <c:ptCount val="1"/>
                <c:pt idx="0">
                  <c:v>LI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102</c:f>
              <c:strCache>
                <c:ptCount val="1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199999999999</c:v>
                </c:pt>
                <c:pt idx="97">
                  <c:v>139.399999999999</c:v>
                </c:pt>
                <c:pt idx="98">
                  <c:v>139.599999999999</c:v>
                </c:pt>
                <c:pt idx="99">
                  <c:v>139.799999999999</c:v>
                </c:pt>
                <c:pt idx="100">
                  <c:v>139.999999999999</c:v>
                </c:pt>
              </c:strCache>
            </c:strRef>
          </c:cat>
          <c:val>
            <c:numRef>
              <c:f>DATOS!$F$2:$F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OS!$G$1</c:f>
              <c:strCache>
                <c:ptCount val="1"/>
                <c:pt idx="0">
                  <c:v>LS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102</c:f>
              <c:strCache>
                <c:ptCount val="101"/>
                <c:pt idx="0">
                  <c:v>120</c:v>
                </c:pt>
                <c:pt idx="1">
                  <c:v>120.2</c:v>
                </c:pt>
                <c:pt idx="2">
                  <c:v>120.4</c:v>
                </c:pt>
                <c:pt idx="3">
                  <c:v>120.6</c:v>
                </c:pt>
                <c:pt idx="4">
                  <c:v>120.8</c:v>
                </c:pt>
                <c:pt idx="5">
                  <c:v>121</c:v>
                </c:pt>
                <c:pt idx="6">
                  <c:v>121.2</c:v>
                </c:pt>
                <c:pt idx="7">
                  <c:v>121.4</c:v>
                </c:pt>
                <c:pt idx="8">
                  <c:v>121.6</c:v>
                </c:pt>
                <c:pt idx="9">
                  <c:v>121.8</c:v>
                </c:pt>
                <c:pt idx="10">
                  <c:v>122</c:v>
                </c:pt>
                <c:pt idx="11">
                  <c:v>122.2</c:v>
                </c:pt>
                <c:pt idx="12">
                  <c:v>122.4</c:v>
                </c:pt>
                <c:pt idx="13">
                  <c:v>122.6</c:v>
                </c:pt>
                <c:pt idx="14">
                  <c:v>122.8</c:v>
                </c:pt>
                <c:pt idx="15">
                  <c:v>123</c:v>
                </c:pt>
                <c:pt idx="16">
                  <c:v>123.2</c:v>
                </c:pt>
                <c:pt idx="17">
                  <c:v>123.4</c:v>
                </c:pt>
                <c:pt idx="18">
                  <c:v>123.6</c:v>
                </c:pt>
                <c:pt idx="19">
                  <c:v>123.8</c:v>
                </c:pt>
                <c:pt idx="20">
                  <c:v>124</c:v>
                </c:pt>
                <c:pt idx="21">
                  <c:v>124.2</c:v>
                </c:pt>
                <c:pt idx="22">
                  <c:v>124.4</c:v>
                </c:pt>
                <c:pt idx="23">
                  <c:v>124.6</c:v>
                </c:pt>
                <c:pt idx="24">
                  <c:v>124.8</c:v>
                </c:pt>
                <c:pt idx="25">
                  <c:v>125</c:v>
                </c:pt>
                <c:pt idx="26">
                  <c:v>125.2</c:v>
                </c:pt>
                <c:pt idx="27">
                  <c:v>125.4</c:v>
                </c:pt>
                <c:pt idx="28">
                  <c:v>125.6</c:v>
                </c:pt>
                <c:pt idx="29">
                  <c:v>125.8</c:v>
                </c:pt>
                <c:pt idx="30">
                  <c:v>126</c:v>
                </c:pt>
                <c:pt idx="31">
                  <c:v>126.2</c:v>
                </c:pt>
                <c:pt idx="32">
                  <c:v>126.4</c:v>
                </c:pt>
                <c:pt idx="33">
                  <c:v>126.6</c:v>
                </c:pt>
                <c:pt idx="34">
                  <c:v>126.8</c:v>
                </c:pt>
                <c:pt idx="35">
                  <c:v>127</c:v>
                </c:pt>
                <c:pt idx="36">
                  <c:v>127.2</c:v>
                </c:pt>
                <c:pt idx="37">
                  <c:v>127.4</c:v>
                </c:pt>
                <c:pt idx="38">
                  <c:v>127.6</c:v>
                </c:pt>
                <c:pt idx="39">
                  <c:v>127.8</c:v>
                </c:pt>
                <c:pt idx="40">
                  <c:v>128</c:v>
                </c:pt>
                <c:pt idx="41">
                  <c:v>128.2</c:v>
                </c:pt>
                <c:pt idx="42">
                  <c:v>128.4</c:v>
                </c:pt>
                <c:pt idx="43">
                  <c:v>128.6</c:v>
                </c:pt>
                <c:pt idx="44">
                  <c:v>128.8</c:v>
                </c:pt>
                <c:pt idx="45">
                  <c:v>129</c:v>
                </c:pt>
                <c:pt idx="46">
                  <c:v>129.2</c:v>
                </c:pt>
                <c:pt idx="47">
                  <c:v>129.4</c:v>
                </c:pt>
                <c:pt idx="48">
                  <c:v>129.6</c:v>
                </c:pt>
                <c:pt idx="49">
                  <c:v>129.8</c:v>
                </c:pt>
                <c:pt idx="50">
                  <c:v>130</c:v>
                </c:pt>
                <c:pt idx="51">
                  <c:v>130.2</c:v>
                </c:pt>
                <c:pt idx="52">
                  <c:v>130.4</c:v>
                </c:pt>
                <c:pt idx="53">
                  <c:v>130.6</c:v>
                </c:pt>
                <c:pt idx="54">
                  <c:v>130.8</c:v>
                </c:pt>
                <c:pt idx="55">
                  <c:v>131</c:v>
                </c:pt>
                <c:pt idx="56">
                  <c:v>131.2</c:v>
                </c:pt>
                <c:pt idx="57">
                  <c:v>131.4</c:v>
                </c:pt>
                <c:pt idx="58">
                  <c:v>131.6</c:v>
                </c:pt>
                <c:pt idx="59">
                  <c:v>131.8</c:v>
                </c:pt>
                <c:pt idx="60">
                  <c:v>132</c:v>
                </c:pt>
                <c:pt idx="61">
                  <c:v>132.2</c:v>
                </c:pt>
                <c:pt idx="62">
                  <c:v>132.4</c:v>
                </c:pt>
                <c:pt idx="63">
                  <c:v>132.6</c:v>
                </c:pt>
                <c:pt idx="64">
                  <c:v>132.8</c:v>
                </c:pt>
                <c:pt idx="65">
                  <c:v>133</c:v>
                </c:pt>
                <c:pt idx="66">
                  <c:v>133.2</c:v>
                </c:pt>
                <c:pt idx="67">
                  <c:v>133.4</c:v>
                </c:pt>
                <c:pt idx="68">
                  <c:v>133.6</c:v>
                </c:pt>
                <c:pt idx="69">
                  <c:v>133.8</c:v>
                </c:pt>
                <c:pt idx="70">
                  <c:v>134</c:v>
                </c:pt>
                <c:pt idx="71">
                  <c:v>134.2</c:v>
                </c:pt>
                <c:pt idx="72">
                  <c:v>134.4</c:v>
                </c:pt>
                <c:pt idx="73">
                  <c:v>134.6</c:v>
                </c:pt>
                <c:pt idx="74">
                  <c:v>134.8</c:v>
                </c:pt>
                <c:pt idx="75">
                  <c:v>135</c:v>
                </c:pt>
                <c:pt idx="76">
                  <c:v>135.2</c:v>
                </c:pt>
                <c:pt idx="77">
                  <c:v>135.4</c:v>
                </c:pt>
                <c:pt idx="78">
                  <c:v>135.6</c:v>
                </c:pt>
                <c:pt idx="79">
                  <c:v>135.8</c:v>
                </c:pt>
                <c:pt idx="80">
                  <c:v>136</c:v>
                </c:pt>
                <c:pt idx="81">
                  <c:v>136.2</c:v>
                </c:pt>
                <c:pt idx="82">
                  <c:v>136.4</c:v>
                </c:pt>
                <c:pt idx="83">
                  <c:v>136.6</c:v>
                </c:pt>
                <c:pt idx="84">
                  <c:v>136.8</c:v>
                </c:pt>
                <c:pt idx="85">
                  <c:v>137</c:v>
                </c:pt>
                <c:pt idx="86">
                  <c:v>137.2</c:v>
                </c:pt>
                <c:pt idx="87">
                  <c:v>137.4</c:v>
                </c:pt>
                <c:pt idx="88">
                  <c:v>137.6</c:v>
                </c:pt>
                <c:pt idx="89">
                  <c:v>137.8</c:v>
                </c:pt>
                <c:pt idx="90">
                  <c:v>138</c:v>
                </c:pt>
                <c:pt idx="91">
                  <c:v>138.2</c:v>
                </c:pt>
                <c:pt idx="92">
                  <c:v>138.4</c:v>
                </c:pt>
                <c:pt idx="93">
                  <c:v>138.6</c:v>
                </c:pt>
                <c:pt idx="94">
                  <c:v>138.8</c:v>
                </c:pt>
                <c:pt idx="95">
                  <c:v>139</c:v>
                </c:pt>
                <c:pt idx="96">
                  <c:v>139.199999999999</c:v>
                </c:pt>
                <c:pt idx="97">
                  <c:v>139.399999999999</c:v>
                </c:pt>
                <c:pt idx="98">
                  <c:v>139.599999999999</c:v>
                </c:pt>
                <c:pt idx="99">
                  <c:v>139.799999999999</c:v>
                </c:pt>
                <c:pt idx="100">
                  <c:v>139.999999999999</c:v>
                </c:pt>
              </c:strCache>
            </c:strRef>
          </c:cat>
          <c:val>
            <c:numRef>
              <c:f>DATOS!$G$2:$G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6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91069"/>
        <c:axId val="1835948"/>
      </c:lineChart>
      <c:catAx>
        <c:axId val="2109106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48"/>
        <c:crossesAt val="0"/>
        <c:auto val="1"/>
        <c:lblAlgn val="ctr"/>
        <c:lblOffset val="100"/>
        <c:noMultiLvlLbl val="0"/>
      </c:catAx>
      <c:valAx>
        <c:axId val="1835948"/>
        <c:scaling>
          <c:orientation val="minMax"/>
          <c:max val="0.7"/>
          <c:min val="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91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766988801963491"/>
          <c:w val="0.983222602509899"/>
          <c:h val="0.923301119803651"/>
        </c:manualLayout>
      </c:layout>
      <c:lineChart>
        <c:grouping val="standard"/>
        <c:varyColors val="0"/>
        <c:ser>
          <c:idx val="0"/>
          <c:order val="0"/>
          <c:tx>
            <c:strRef>
              <c:f>'DATOS (2)'!$B$1</c:f>
              <c:strCache>
                <c:ptCount val="1"/>
                <c:pt idx="0">
                  <c:v>CAMPAN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(2)'!$A$2:$A$202</c:f>
              <c:strCache>
                <c:ptCount val="201"/>
                <c:pt idx="0">
                  <c:v>120</c:v>
                </c:pt>
                <c:pt idx="1">
                  <c:v>120.1</c:v>
                </c:pt>
                <c:pt idx="2">
                  <c:v>120.2</c:v>
                </c:pt>
                <c:pt idx="3">
                  <c:v>120.3</c:v>
                </c:pt>
                <c:pt idx="4">
                  <c:v>120.4</c:v>
                </c:pt>
                <c:pt idx="5">
                  <c:v>120.5</c:v>
                </c:pt>
                <c:pt idx="6">
                  <c:v>120.6</c:v>
                </c:pt>
                <c:pt idx="7">
                  <c:v>120.7</c:v>
                </c:pt>
                <c:pt idx="8">
                  <c:v>120.8</c:v>
                </c:pt>
                <c:pt idx="9">
                  <c:v>120.9</c:v>
                </c:pt>
                <c:pt idx="10">
                  <c:v>121</c:v>
                </c:pt>
                <c:pt idx="11">
                  <c:v>121.1</c:v>
                </c:pt>
                <c:pt idx="12">
                  <c:v>121.2</c:v>
                </c:pt>
                <c:pt idx="13">
                  <c:v>121.3</c:v>
                </c:pt>
                <c:pt idx="14">
                  <c:v>121.4</c:v>
                </c:pt>
                <c:pt idx="15">
                  <c:v>121.5</c:v>
                </c:pt>
                <c:pt idx="16">
                  <c:v>121.6</c:v>
                </c:pt>
                <c:pt idx="17">
                  <c:v>121.7</c:v>
                </c:pt>
                <c:pt idx="18">
                  <c:v>121.8</c:v>
                </c:pt>
                <c:pt idx="19">
                  <c:v>121.9</c:v>
                </c:pt>
                <c:pt idx="20">
                  <c:v>122</c:v>
                </c:pt>
                <c:pt idx="21">
                  <c:v>122.1</c:v>
                </c:pt>
                <c:pt idx="22">
                  <c:v>122.2</c:v>
                </c:pt>
                <c:pt idx="23">
                  <c:v>122.3</c:v>
                </c:pt>
                <c:pt idx="24">
                  <c:v>122.4</c:v>
                </c:pt>
                <c:pt idx="25">
                  <c:v>122.5</c:v>
                </c:pt>
                <c:pt idx="26">
                  <c:v>122.6</c:v>
                </c:pt>
                <c:pt idx="27">
                  <c:v>122.7</c:v>
                </c:pt>
                <c:pt idx="28">
                  <c:v>122.8</c:v>
                </c:pt>
                <c:pt idx="29">
                  <c:v>122.9</c:v>
                </c:pt>
                <c:pt idx="30">
                  <c:v>123</c:v>
                </c:pt>
                <c:pt idx="31">
                  <c:v>123.1</c:v>
                </c:pt>
                <c:pt idx="32">
                  <c:v>123.2</c:v>
                </c:pt>
                <c:pt idx="33">
                  <c:v>123.3</c:v>
                </c:pt>
                <c:pt idx="34">
                  <c:v>123.4</c:v>
                </c:pt>
                <c:pt idx="35">
                  <c:v>123.5</c:v>
                </c:pt>
                <c:pt idx="36">
                  <c:v>123.6</c:v>
                </c:pt>
                <c:pt idx="37">
                  <c:v>123.7</c:v>
                </c:pt>
                <c:pt idx="38">
                  <c:v>123.8</c:v>
                </c:pt>
                <c:pt idx="39">
                  <c:v>123.9</c:v>
                </c:pt>
                <c:pt idx="40">
                  <c:v>124</c:v>
                </c:pt>
                <c:pt idx="41">
                  <c:v>124.1</c:v>
                </c:pt>
                <c:pt idx="42">
                  <c:v>124.2</c:v>
                </c:pt>
                <c:pt idx="43">
                  <c:v>124.3</c:v>
                </c:pt>
                <c:pt idx="44">
                  <c:v>124.4</c:v>
                </c:pt>
                <c:pt idx="45">
                  <c:v>124.5</c:v>
                </c:pt>
                <c:pt idx="46">
                  <c:v>124.6</c:v>
                </c:pt>
                <c:pt idx="47">
                  <c:v>124.7</c:v>
                </c:pt>
                <c:pt idx="48">
                  <c:v>124.8</c:v>
                </c:pt>
                <c:pt idx="49">
                  <c:v>124.9</c:v>
                </c:pt>
                <c:pt idx="50">
                  <c:v>125</c:v>
                </c:pt>
                <c:pt idx="51">
                  <c:v>125.1</c:v>
                </c:pt>
                <c:pt idx="52">
                  <c:v>125.2</c:v>
                </c:pt>
                <c:pt idx="53">
                  <c:v>125.3</c:v>
                </c:pt>
                <c:pt idx="54">
                  <c:v>125.4</c:v>
                </c:pt>
                <c:pt idx="55">
                  <c:v>125.5</c:v>
                </c:pt>
                <c:pt idx="56">
                  <c:v>125.6</c:v>
                </c:pt>
                <c:pt idx="57">
                  <c:v>125.7</c:v>
                </c:pt>
                <c:pt idx="58">
                  <c:v>125.8</c:v>
                </c:pt>
                <c:pt idx="59">
                  <c:v>125.9</c:v>
                </c:pt>
                <c:pt idx="60">
                  <c:v>126</c:v>
                </c:pt>
                <c:pt idx="61">
                  <c:v>126.1</c:v>
                </c:pt>
                <c:pt idx="62">
                  <c:v>126.2</c:v>
                </c:pt>
                <c:pt idx="63">
                  <c:v>126.3</c:v>
                </c:pt>
                <c:pt idx="64">
                  <c:v>126.4</c:v>
                </c:pt>
                <c:pt idx="65">
                  <c:v>126.5</c:v>
                </c:pt>
                <c:pt idx="66">
                  <c:v>126.6</c:v>
                </c:pt>
                <c:pt idx="67">
                  <c:v>126.7</c:v>
                </c:pt>
                <c:pt idx="68">
                  <c:v>126.8</c:v>
                </c:pt>
                <c:pt idx="69">
                  <c:v>126.9</c:v>
                </c:pt>
                <c:pt idx="70">
                  <c:v>127</c:v>
                </c:pt>
                <c:pt idx="71">
                  <c:v>127.1</c:v>
                </c:pt>
                <c:pt idx="72">
                  <c:v>127.2</c:v>
                </c:pt>
                <c:pt idx="73">
                  <c:v>127.3</c:v>
                </c:pt>
                <c:pt idx="74">
                  <c:v>127.4</c:v>
                </c:pt>
                <c:pt idx="75">
                  <c:v>127.5</c:v>
                </c:pt>
                <c:pt idx="76">
                  <c:v>127.6</c:v>
                </c:pt>
                <c:pt idx="77">
                  <c:v>127.7</c:v>
                </c:pt>
                <c:pt idx="78">
                  <c:v>127.8</c:v>
                </c:pt>
                <c:pt idx="79">
                  <c:v>127.9</c:v>
                </c:pt>
                <c:pt idx="80">
                  <c:v>128</c:v>
                </c:pt>
                <c:pt idx="81">
                  <c:v>128.1</c:v>
                </c:pt>
                <c:pt idx="82">
                  <c:v>128.2</c:v>
                </c:pt>
                <c:pt idx="83">
                  <c:v>128.3</c:v>
                </c:pt>
                <c:pt idx="84">
                  <c:v>128.4</c:v>
                </c:pt>
                <c:pt idx="85">
                  <c:v>128.5</c:v>
                </c:pt>
                <c:pt idx="86">
                  <c:v>128.6</c:v>
                </c:pt>
                <c:pt idx="87">
                  <c:v>128.7</c:v>
                </c:pt>
                <c:pt idx="88">
                  <c:v>128.8</c:v>
                </c:pt>
                <c:pt idx="89">
                  <c:v>128.9</c:v>
                </c:pt>
                <c:pt idx="90">
                  <c:v>129</c:v>
                </c:pt>
                <c:pt idx="91">
                  <c:v>129.099999999999</c:v>
                </c:pt>
                <c:pt idx="92">
                  <c:v>129.199999999999</c:v>
                </c:pt>
                <c:pt idx="93">
                  <c:v>129.299999999999</c:v>
                </c:pt>
                <c:pt idx="94">
                  <c:v>129.399999999999</c:v>
                </c:pt>
                <c:pt idx="95">
                  <c:v>129.499999999999</c:v>
                </c:pt>
                <c:pt idx="96">
                  <c:v>129.599999999999</c:v>
                </c:pt>
                <c:pt idx="97">
                  <c:v>129.699999999999</c:v>
                </c:pt>
                <c:pt idx="98">
                  <c:v>129.799999999999</c:v>
                </c:pt>
                <c:pt idx="99">
                  <c:v>129.899999999999</c:v>
                </c:pt>
                <c:pt idx="100">
                  <c:v>129.999999999999</c:v>
                </c:pt>
                <c:pt idx="101">
                  <c:v>130.099999999999</c:v>
                </c:pt>
                <c:pt idx="102">
                  <c:v>130.199999999999</c:v>
                </c:pt>
                <c:pt idx="103">
                  <c:v>130.299999999999</c:v>
                </c:pt>
                <c:pt idx="104">
                  <c:v>130.399999999999</c:v>
                </c:pt>
                <c:pt idx="105">
                  <c:v>130.499999999999</c:v>
                </c:pt>
                <c:pt idx="106">
                  <c:v>130.599999999999</c:v>
                </c:pt>
                <c:pt idx="107">
                  <c:v>130.699999999999</c:v>
                </c:pt>
                <c:pt idx="108">
                  <c:v>130.799999999999</c:v>
                </c:pt>
                <c:pt idx="109">
                  <c:v>130.899999999999</c:v>
                </c:pt>
                <c:pt idx="110">
                  <c:v>130.999999999999</c:v>
                </c:pt>
                <c:pt idx="111">
                  <c:v>131.099999999999</c:v>
                </c:pt>
                <c:pt idx="112">
                  <c:v>131.199999999999</c:v>
                </c:pt>
                <c:pt idx="113">
                  <c:v>131.299999999999</c:v>
                </c:pt>
                <c:pt idx="114">
                  <c:v>131.399999999999</c:v>
                </c:pt>
                <c:pt idx="115">
                  <c:v>131.499999999999</c:v>
                </c:pt>
                <c:pt idx="116">
                  <c:v>131.599999999999</c:v>
                </c:pt>
                <c:pt idx="117">
                  <c:v>131.699999999999</c:v>
                </c:pt>
                <c:pt idx="118">
                  <c:v>131.799999999999</c:v>
                </c:pt>
                <c:pt idx="119">
                  <c:v>131.899999999999</c:v>
                </c:pt>
                <c:pt idx="120">
                  <c:v>131.999999999999</c:v>
                </c:pt>
                <c:pt idx="121">
                  <c:v>132.099999999999</c:v>
                </c:pt>
                <c:pt idx="122">
                  <c:v>132.199999999999</c:v>
                </c:pt>
                <c:pt idx="123">
                  <c:v>132.299999999999</c:v>
                </c:pt>
                <c:pt idx="124">
                  <c:v>132.399999999999</c:v>
                </c:pt>
                <c:pt idx="125">
                  <c:v>132.499999999999</c:v>
                </c:pt>
                <c:pt idx="126">
                  <c:v>132.599999999999</c:v>
                </c:pt>
                <c:pt idx="127">
                  <c:v>132.699999999999</c:v>
                </c:pt>
                <c:pt idx="128">
                  <c:v>132.799999999999</c:v>
                </c:pt>
                <c:pt idx="129">
                  <c:v>132.899999999999</c:v>
                </c:pt>
                <c:pt idx="130">
                  <c:v>132.999999999999</c:v>
                </c:pt>
                <c:pt idx="131">
                  <c:v>133.099999999999</c:v>
                </c:pt>
                <c:pt idx="132">
                  <c:v>133.199999999999</c:v>
                </c:pt>
                <c:pt idx="133">
                  <c:v>133.299999999999</c:v>
                </c:pt>
                <c:pt idx="134">
                  <c:v>133.399999999999</c:v>
                </c:pt>
                <c:pt idx="135">
                  <c:v>133.499999999999</c:v>
                </c:pt>
                <c:pt idx="136">
                  <c:v>133.599999999999</c:v>
                </c:pt>
                <c:pt idx="137">
                  <c:v>133.699999999999</c:v>
                </c:pt>
                <c:pt idx="138">
                  <c:v>133.799999999999</c:v>
                </c:pt>
                <c:pt idx="139">
                  <c:v>133.899999999999</c:v>
                </c:pt>
                <c:pt idx="140">
                  <c:v>133.999999999999</c:v>
                </c:pt>
                <c:pt idx="141">
                  <c:v>134.099999999999</c:v>
                </c:pt>
                <c:pt idx="142">
                  <c:v>134.199999999999</c:v>
                </c:pt>
                <c:pt idx="143">
                  <c:v>134.299999999999</c:v>
                </c:pt>
                <c:pt idx="144">
                  <c:v>134.399999999999</c:v>
                </c:pt>
                <c:pt idx="145">
                  <c:v>134.499999999999</c:v>
                </c:pt>
                <c:pt idx="146">
                  <c:v>134.599999999999</c:v>
                </c:pt>
                <c:pt idx="147">
                  <c:v>134.699999999999</c:v>
                </c:pt>
                <c:pt idx="148">
                  <c:v>134.799999999999</c:v>
                </c:pt>
                <c:pt idx="149">
                  <c:v>134.899999999999</c:v>
                </c:pt>
                <c:pt idx="150">
                  <c:v>134.999999999999</c:v>
                </c:pt>
                <c:pt idx="151">
                  <c:v>135.099999999999</c:v>
                </c:pt>
                <c:pt idx="152">
                  <c:v>135.199999999999</c:v>
                </c:pt>
                <c:pt idx="153">
                  <c:v>135.299999999999</c:v>
                </c:pt>
                <c:pt idx="154">
                  <c:v>135.399999999999</c:v>
                </c:pt>
                <c:pt idx="155">
                  <c:v>135.499999999999</c:v>
                </c:pt>
                <c:pt idx="156">
                  <c:v>135.599999999999</c:v>
                </c:pt>
                <c:pt idx="157">
                  <c:v>135.699999999999</c:v>
                </c:pt>
                <c:pt idx="158">
                  <c:v>135.799999999999</c:v>
                </c:pt>
                <c:pt idx="159">
                  <c:v>135.899999999999</c:v>
                </c:pt>
                <c:pt idx="160">
                  <c:v>135.999999999999</c:v>
                </c:pt>
                <c:pt idx="161">
                  <c:v>136.099999999999</c:v>
                </c:pt>
                <c:pt idx="162">
                  <c:v>136.199999999999</c:v>
                </c:pt>
                <c:pt idx="163">
                  <c:v>136.299999999999</c:v>
                </c:pt>
                <c:pt idx="164">
                  <c:v>136.399999999999</c:v>
                </c:pt>
                <c:pt idx="165">
                  <c:v>136.499999999999</c:v>
                </c:pt>
                <c:pt idx="166">
                  <c:v>136.599999999999</c:v>
                </c:pt>
                <c:pt idx="167">
                  <c:v>136.699999999999</c:v>
                </c:pt>
                <c:pt idx="168">
                  <c:v>136.799999999999</c:v>
                </c:pt>
                <c:pt idx="169">
                  <c:v>136.899999999999</c:v>
                </c:pt>
                <c:pt idx="170">
                  <c:v>136.999999999999</c:v>
                </c:pt>
                <c:pt idx="171">
                  <c:v>137.099999999999</c:v>
                </c:pt>
                <c:pt idx="172">
                  <c:v>137.199999999999</c:v>
                </c:pt>
                <c:pt idx="173">
                  <c:v>137.299999999999</c:v>
                </c:pt>
                <c:pt idx="174">
                  <c:v>137.399999999999</c:v>
                </c:pt>
                <c:pt idx="175">
                  <c:v>137.499999999999</c:v>
                </c:pt>
                <c:pt idx="176">
                  <c:v>137.599999999999</c:v>
                </c:pt>
                <c:pt idx="177">
                  <c:v>137.699999999999</c:v>
                </c:pt>
                <c:pt idx="178">
                  <c:v>137.799999999999</c:v>
                </c:pt>
                <c:pt idx="179">
                  <c:v>137.899999999999</c:v>
                </c:pt>
                <c:pt idx="180">
                  <c:v>137.999999999999</c:v>
                </c:pt>
                <c:pt idx="181">
                  <c:v>138.099999999999</c:v>
                </c:pt>
                <c:pt idx="182">
                  <c:v>138.199999999999</c:v>
                </c:pt>
                <c:pt idx="183">
                  <c:v>138.299999999999</c:v>
                </c:pt>
                <c:pt idx="184">
                  <c:v>138.399999999999</c:v>
                </c:pt>
                <c:pt idx="185">
                  <c:v>138.499999999999</c:v>
                </c:pt>
                <c:pt idx="186">
                  <c:v>138.599999999999</c:v>
                </c:pt>
                <c:pt idx="187">
                  <c:v>138.699999999999</c:v>
                </c:pt>
                <c:pt idx="188">
                  <c:v>138.799999999999</c:v>
                </c:pt>
                <c:pt idx="189">
                  <c:v>138.899999999999</c:v>
                </c:pt>
                <c:pt idx="190">
                  <c:v>138.999999999999</c:v>
                </c:pt>
                <c:pt idx="191">
                  <c:v>139.099999999999</c:v>
                </c:pt>
                <c:pt idx="192">
                  <c:v>139.199999999999</c:v>
                </c:pt>
                <c:pt idx="193">
                  <c:v>139.299999999999</c:v>
                </c:pt>
                <c:pt idx="194">
                  <c:v>139.399999999999</c:v>
                </c:pt>
                <c:pt idx="195">
                  <c:v>139.499999999999</c:v>
                </c:pt>
                <c:pt idx="196">
                  <c:v>139.599999999999</c:v>
                </c:pt>
                <c:pt idx="197">
                  <c:v>139.699999999999</c:v>
                </c:pt>
                <c:pt idx="198">
                  <c:v>139.799999999999</c:v>
                </c:pt>
                <c:pt idx="199">
                  <c:v>139.899999999999</c:v>
                </c:pt>
                <c:pt idx="200">
                  <c:v>139.999999999999</c:v>
                </c:pt>
              </c:strCache>
            </c:strRef>
          </c:cat>
          <c:val>
            <c:numRef>
              <c:f>'DATOS (2)'!$B$2:$B$202</c:f>
              <c:numCache>
                <c:formatCode>General</c:formatCode>
                <c:ptCount val="201"/>
                <c:pt idx="0">
                  <c:v>9.20132602728191E-025</c:v>
                </c:pt>
                <c:pt idx="1">
                  <c:v>2.47298184096342E-024</c:v>
                </c:pt>
                <c:pt idx="2">
                  <c:v>6.58646300136926E-024</c:v>
                </c:pt>
                <c:pt idx="3">
                  <c:v>1.73837875918468E-023</c:v>
                </c:pt>
                <c:pt idx="4">
                  <c:v>4.54671129106902E-023</c:v>
                </c:pt>
                <c:pt idx="5">
                  <c:v>1.17845002611078E-022</c:v>
                </c:pt>
                <c:pt idx="6">
                  <c:v>3.02681434584084E-022</c:v>
                </c:pt>
                <c:pt idx="7">
                  <c:v>7.70408770090439E-022</c:v>
                </c:pt>
                <c:pt idx="8">
                  <c:v>1.94319987286129E-021</c:v>
                </c:pt>
                <c:pt idx="9">
                  <c:v>4.85707209375005E-021</c:v>
                </c:pt>
                <c:pt idx="10">
                  <c:v>1.20307429354973E-020</c:v>
                </c:pt>
                <c:pt idx="11">
                  <c:v>2.95305248382975E-020</c:v>
                </c:pt>
                <c:pt idx="12">
                  <c:v>7.18308002951321E-020</c:v>
                </c:pt>
                <c:pt idx="13">
                  <c:v>1.7314544288997E-019</c:v>
                </c:pt>
                <c:pt idx="14">
                  <c:v>4.13592111801265E-019</c:v>
                </c:pt>
                <c:pt idx="15">
                  <c:v>9.79026054444046E-019</c:v>
                </c:pt>
                <c:pt idx="16">
                  <c:v>2.29655617648716E-018</c:v>
                </c:pt>
                <c:pt idx="17">
                  <c:v>5.33851807938584E-018</c:v>
                </c:pt>
                <c:pt idx="18">
                  <c:v>1.22977365044562E-017</c:v>
                </c:pt>
                <c:pt idx="19">
                  <c:v>2.80731062981033E-017</c:v>
                </c:pt>
                <c:pt idx="20">
                  <c:v>6.35062659510483E-017</c:v>
                </c:pt>
                <c:pt idx="21">
                  <c:v>1.42365089832625E-016</c:v>
                </c:pt>
                <c:pt idx="22">
                  <c:v>3.16265089992788E-016</c:v>
                </c:pt>
                <c:pt idx="23">
                  <c:v>6.96241373037326E-016</c:v>
                </c:pt>
                <c:pt idx="24">
                  <c:v>1.51890012817083E-015</c:v>
                </c:pt>
                <c:pt idx="25">
                  <c:v>3.28366944310551E-015</c:v>
                </c:pt>
                <c:pt idx="26">
                  <c:v>7.03477911201995E-015</c:v>
                </c:pt>
                <c:pt idx="27">
                  <c:v>1.49349000417526E-014</c:v>
                </c:pt>
                <c:pt idx="28">
                  <c:v>3.14206377780569E-014</c:v>
                </c:pt>
                <c:pt idx="29">
                  <c:v>6.55071180100873E-014</c:v>
                </c:pt>
                <c:pt idx="30">
                  <c:v>1.35338952554862E-013</c:v>
                </c:pt>
                <c:pt idx="31">
                  <c:v>2.77088148000895E-013</c:v>
                </c:pt>
                <c:pt idx="32">
                  <c:v>5.62178082565301E-013</c:v>
                </c:pt>
                <c:pt idx="33">
                  <c:v>1.13029209675308E-012</c:v>
                </c:pt>
                <c:pt idx="34">
                  <c:v>2.25199951666064E-012</c:v>
                </c:pt>
                <c:pt idx="35">
                  <c:v>4.44638143404274E-012</c:v>
                </c:pt>
                <c:pt idx="36">
                  <c:v>8.69973372224081E-012</c:v>
                </c:pt>
                <c:pt idx="37">
                  <c:v>1.68680944938425E-011</c:v>
                </c:pt>
                <c:pt idx="38">
                  <c:v>3.24105880900955E-011</c:v>
                </c:pt>
                <c:pt idx="39">
                  <c:v>6.17118574797944E-011</c:v>
                </c:pt>
                <c:pt idx="40">
                  <c:v>1.16442399627894E-010</c:v>
                </c:pt>
                <c:pt idx="41">
                  <c:v>2.17728106631401E-010</c:v>
                </c:pt>
                <c:pt idx="42">
                  <c:v>4.03439731576182E-010</c:v>
                </c:pt>
                <c:pt idx="43">
                  <c:v>7.40804577910357E-010</c:v>
                </c:pt>
                <c:pt idx="44">
                  <c:v>1.34799868881119E-009</c:v>
                </c:pt>
                <c:pt idx="45">
                  <c:v>2.43072654115822E-009</c:v>
                </c:pt>
                <c:pt idx="46">
                  <c:v>4.34353732077487E-009</c:v>
                </c:pt>
                <c:pt idx="47">
                  <c:v>7.69151396334176E-009</c:v>
                </c:pt>
                <c:pt idx="48">
                  <c:v>1.34971144085329E-008</c:v>
                </c:pt>
                <c:pt idx="49">
                  <c:v>2.34709596393278E-008</c:v>
                </c:pt>
                <c:pt idx="50">
                  <c:v>4.04465594899871E-008</c:v>
                </c:pt>
                <c:pt idx="51">
                  <c:v>6.90705866281357E-008</c:v>
                </c:pt>
                <c:pt idx="52">
                  <c:v>1.16886815047057E-007</c:v>
                </c:pt>
                <c:pt idx="53">
                  <c:v>1.96019251536546E-007</c:v>
                </c:pt>
                <c:pt idx="54">
                  <c:v>3.25756244186936E-007</c:v>
                </c:pt>
                <c:pt idx="55">
                  <c:v>5.36472658269282E-007</c:v>
                </c:pt>
                <c:pt idx="56">
                  <c:v>8.75514327028734E-007</c:v>
                </c:pt>
                <c:pt idx="57">
                  <c:v>1.41592334736389E-006</c:v>
                </c:pt>
                <c:pt idx="58">
                  <c:v>2.26922233565626E-006</c:v>
                </c:pt>
                <c:pt idx="59">
                  <c:v>3.60392029357183E-006</c:v>
                </c:pt>
                <c:pt idx="60">
                  <c:v>5.67197262358905E-006</c:v>
                </c:pt>
                <c:pt idx="61">
                  <c:v>8.8461417815319E-006</c:v>
                </c:pt>
                <c:pt idx="62">
                  <c:v>1.36720767127208E-005</c:v>
                </c:pt>
                <c:pt idx="63">
                  <c:v>2.0939962437165E-005</c:v>
                </c:pt>
                <c:pt idx="64">
                  <c:v>3.17817737100856E-005</c:v>
                </c:pt>
                <c:pt idx="65">
                  <c:v>4.78014625832842E-005</c:v>
                </c:pt>
                <c:pt idx="66">
                  <c:v>7.12467502460999E-005</c:v>
                </c:pt>
                <c:pt idx="67">
                  <c:v>0.000105232467936752</c:v>
                </c:pt>
                <c:pt idx="68">
                  <c:v>0.000154026438186848</c:v>
                </c:pt>
                <c:pt idx="69">
                  <c:v>0.000223409486603075</c:v>
                </c:pt>
                <c:pt idx="70">
                  <c:v>0.000321121045799595</c:v>
                </c:pt>
                <c:pt idx="71">
                  <c:v>0.000457400620590631</c:v>
                </c:pt>
                <c:pt idx="72">
                  <c:v>0.000645632747744533</c:v>
                </c:pt>
                <c:pt idx="73">
                  <c:v>0.000903098607378785</c:v>
                </c:pt>
                <c:pt idx="74">
                  <c:v>0.00125183075080021</c:v>
                </c:pt>
                <c:pt idx="75">
                  <c:v>0.00171955820097554</c:v>
                </c:pt>
                <c:pt idx="76">
                  <c:v>0.0023407172994176</c:v>
                </c:pt>
                <c:pt idx="77">
                  <c:v>0.0031574891800797</c:v>
                </c:pt>
                <c:pt idx="78">
                  <c:v>0.00422080801136432</c:v>
                </c:pt>
                <c:pt idx="79">
                  <c:v>0.005591265902454</c:v>
                </c:pt>
                <c:pt idx="80">
                  <c:v>0.00733982179312774</c:v>
                </c:pt>
                <c:pt idx="81">
                  <c:v>0.00954820436512078</c:v>
                </c:pt>
                <c:pt idx="82">
                  <c:v>0.0123088850844416</c:v>
                </c:pt>
                <c:pt idx="83">
                  <c:v>0.0157244893040808</c:v>
                </c:pt>
                <c:pt idx="84">
                  <c:v>0.0199065135007311</c:v>
                </c:pt>
                <c:pt idx="85">
                  <c:v>0.0249732277082686</c:v>
                </c:pt>
                <c:pt idx="86">
                  <c:v>0.0310466662111687</c:v>
                </c:pt>
                <c:pt idx="87">
                  <c:v>0.0382486480389176</c:v>
                </c:pt>
                <c:pt idx="88">
                  <c:v>0.0466958221641991</c:v>
                </c:pt>
                <c:pt idx="89">
                  <c:v>0.056493799569477</c:v>
                </c:pt>
                <c:pt idx="90">
                  <c:v>0.067730512884791</c:v>
                </c:pt>
                <c:pt idx="91">
                  <c:v>0.0804690297338196</c:v>
                </c:pt>
                <c:pt idx="92">
                  <c:v>0.0947401321834933</c:v>
                </c:pt>
                <c:pt idx="93">
                  <c:v>0.110535054291397</c:v>
                </c:pt>
                <c:pt idx="94">
                  <c:v>0.127798834298848</c:v>
                </c:pt>
                <c:pt idx="95">
                  <c:v>0.146424778957348</c:v>
                </c:pt>
                <c:pt idx="96">
                  <c:v>0.166250546934558</c:v>
                </c:pt>
                <c:pt idx="97">
                  <c:v>0.187056330022744</c:v>
                </c:pt>
                <c:pt idx="98">
                  <c:v>0.208565541377633</c:v>
                </c:pt>
                <c:pt idx="99">
                  <c:v>0.23044830906573</c:v>
                </c:pt>
                <c:pt idx="100">
                  <c:v>0.25232792454657</c:v>
                </c:pt>
                <c:pt idx="101">
                  <c:v>0.273790217207757</c:v>
                </c:pt>
                <c:pt idx="102">
                  <c:v>0.294395629351378</c:v>
                </c:pt>
                <c:pt idx="103">
                  <c:v>0.313693565792515</c:v>
                </c:pt>
                <c:pt idx="104">
                  <c:v>0.331238405025427</c:v>
                </c:pt>
                <c:pt idx="105">
                  <c:v>0.346606401633711</c:v>
                </c:pt>
                <c:pt idx="106">
                  <c:v>0.359412597802783</c:v>
                </c:pt>
                <c:pt idx="107">
                  <c:v>0.369326807923578</c:v>
                </c:pt>
                <c:pt idx="108">
                  <c:v>0.376087752314504</c:v>
                </c:pt>
                <c:pt idx="109">
                  <c:v>0.379514496389116</c:v>
                </c:pt>
                <c:pt idx="110">
                  <c:v>0.379514496389137</c:v>
                </c:pt>
                <c:pt idx="111">
                  <c:v>0.376087752314566</c:v>
                </c:pt>
                <c:pt idx="112">
                  <c:v>0.369326807923681</c:v>
                </c:pt>
                <c:pt idx="113">
                  <c:v>0.359412597802923</c:v>
                </c:pt>
                <c:pt idx="114">
                  <c:v>0.346606401633884</c:v>
                </c:pt>
                <c:pt idx="115">
                  <c:v>0.331238405025629</c:v>
                </c:pt>
                <c:pt idx="116">
                  <c:v>0.313693565792741</c:v>
                </c:pt>
                <c:pt idx="117">
                  <c:v>0.294395629351623</c:v>
                </c:pt>
                <c:pt idx="118">
                  <c:v>0.273790217208015</c:v>
                </c:pt>
                <c:pt idx="119">
                  <c:v>0.252327924546836</c:v>
                </c:pt>
                <c:pt idx="120">
                  <c:v>0.230448309065998</c:v>
                </c:pt>
                <c:pt idx="121">
                  <c:v>0.208565541377899</c:v>
                </c:pt>
                <c:pt idx="122">
                  <c:v>0.187056330023003</c:v>
                </c:pt>
                <c:pt idx="123">
                  <c:v>0.166250546934807</c:v>
                </c:pt>
                <c:pt idx="124">
                  <c:v>0.146424778957583</c:v>
                </c:pt>
                <c:pt idx="125">
                  <c:v>0.127798834299067</c:v>
                </c:pt>
                <c:pt idx="126">
                  <c:v>0.110535054291599</c:v>
                </c:pt>
                <c:pt idx="127">
                  <c:v>0.094740132183677</c:v>
                </c:pt>
                <c:pt idx="128">
                  <c:v>0.0804690297339847</c:v>
                </c:pt>
                <c:pt idx="129">
                  <c:v>0.0677305128849374</c:v>
                </c:pt>
                <c:pt idx="130">
                  <c:v>0.0564937995696053</c:v>
                </c:pt>
                <c:pt idx="131">
                  <c:v>0.0466958221643104</c:v>
                </c:pt>
                <c:pt idx="132">
                  <c:v>0.038248648039013</c:v>
                </c:pt>
                <c:pt idx="133">
                  <c:v>0.0310466662112496</c:v>
                </c:pt>
                <c:pt idx="134">
                  <c:v>0.0249732277083364</c:v>
                </c:pt>
                <c:pt idx="135">
                  <c:v>0.0199065135007874</c:v>
                </c:pt>
                <c:pt idx="136">
                  <c:v>0.015724489304127</c:v>
                </c:pt>
                <c:pt idx="137">
                  <c:v>0.0123088850844791</c:v>
                </c:pt>
                <c:pt idx="138">
                  <c:v>0.00954820436515094</c:v>
                </c:pt>
                <c:pt idx="139">
                  <c:v>0.00733982179315174</c:v>
                </c:pt>
                <c:pt idx="140">
                  <c:v>0.0055912659024729</c:v>
                </c:pt>
                <c:pt idx="141">
                  <c:v>0.00422080801137906</c:v>
                </c:pt>
                <c:pt idx="142">
                  <c:v>0.00315748918009107</c:v>
                </c:pt>
                <c:pt idx="143">
                  <c:v>0.0023407172994263</c:v>
                </c:pt>
                <c:pt idx="144">
                  <c:v>0.00171955820098211</c:v>
                </c:pt>
                <c:pt idx="145">
                  <c:v>0.00125183075080514</c:v>
                </c:pt>
                <c:pt idx="146">
                  <c:v>0.00090309860738244</c:v>
                </c:pt>
                <c:pt idx="147">
                  <c:v>0.000645632747747217</c:v>
                </c:pt>
                <c:pt idx="148">
                  <c:v>0.000457400620592583</c:v>
                </c:pt>
                <c:pt idx="149">
                  <c:v>0.000321121045801002</c:v>
                </c:pt>
                <c:pt idx="150">
                  <c:v>0.000223409486604078</c:v>
                </c:pt>
                <c:pt idx="151">
                  <c:v>0.000154026438187557</c:v>
                </c:pt>
                <c:pt idx="152">
                  <c:v>0.000105232467937248</c:v>
                </c:pt>
                <c:pt idx="153">
                  <c:v>7.12467502464433E-005</c:v>
                </c:pt>
                <c:pt idx="154">
                  <c:v>4.78014625835201E-005</c:v>
                </c:pt>
                <c:pt idx="155">
                  <c:v>3.17817737102458E-005</c:v>
                </c:pt>
                <c:pt idx="156">
                  <c:v>2.09399624372728E-005</c:v>
                </c:pt>
                <c:pt idx="157">
                  <c:v>1.36720767127928E-005</c:v>
                </c:pt>
                <c:pt idx="158">
                  <c:v>8.84614178157948E-006</c:v>
                </c:pt>
                <c:pt idx="159">
                  <c:v>5.67197262362017E-006</c:v>
                </c:pt>
                <c:pt idx="160">
                  <c:v>3.60392029359199E-006</c:v>
                </c:pt>
                <c:pt idx="161">
                  <c:v>2.26922233566922E-006</c:v>
                </c:pt>
                <c:pt idx="162">
                  <c:v>1.41592334737213E-006</c:v>
                </c:pt>
                <c:pt idx="163">
                  <c:v>8.75514327033925E-007</c:v>
                </c:pt>
                <c:pt idx="164">
                  <c:v>5.36472658272524E-007</c:v>
                </c:pt>
                <c:pt idx="165">
                  <c:v>3.25756244188941E-007</c:v>
                </c:pt>
                <c:pt idx="166">
                  <c:v>1.96019251537773E-007</c:v>
                </c:pt>
                <c:pt idx="167">
                  <c:v>1.16886815047802E-007</c:v>
                </c:pt>
                <c:pt idx="168">
                  <c:v>6.90705866285837E-008</c:v>
                </c:pt>
                <c:pt idx="169">
                  <c:v>4.0446559490254E-008</c:v>
                </c:pt>
                <c:pt idx="170">
                  <c:v>2.34709596394852E-008</c:v>
                </c:pt>
                <c:pt idx="171">
                  <c:v>1.3497114408625E-008</c:v>
                </c:pt>
                <c:pt idx="172">
                  <c:v>7.69151396339507E-009</c:v>
                </c:pt>
                <c:pt idx="173">
                  <c:v>4.34353732080543E-009</c:v>
                </c:pt>
                <c:pt idx="174">
                  <c:v>2.4307265411756E-009</c:v>
                </c:pt>
                <c:pt idx="175">
                  <c:v>1.34799868882098E-009</c:v>
                </c:pt>
                <c:pt idx="176">
                  <c:v>7.40804577915821E-010</c:v>
                </c:pt>
                <c:pt idx="177">
                  <c:v>4.03439731579199E-010</c:v>
                </c:pt>
                <c:pt idx="178">
                  <c:v>2.17728106633053E-010</c:v>
                </c:pt>
                <c:pt idx="179">
                  <c:v>1.16442399628791E-010</c:v>
                </c:pt>
                <c:pt idx="180">
                  <c:v>6.17118574802765E-011</c:v>
                </c:pt>
                <c:pt idx="181">
                  <c:v>3.24105880903522E-011</c:v>
                </c:pt>
                <c:pt idx="182">
                  <c:v>1.68680944939782E-011</c:v>
                </c:pt>
                <c:pt idx="183">
                  <c:v>8.69973372231171E-012</c:v>
                </c:pt>
                <c:pt idx="184">
                  <c:v>4.44638143407945E-012</c:v>
                </c:pt>
                <c:pt idx="185">
                  <c:v>2.25199951667948E-012</c:v>
                </c:pt>
                <c:pt idx="186">
                  <c:v>1.13029209676267E-012</c:v>
                </c:pt>
                <c:pt idx="187">
                  <c:v>5.62178082570128E-013</c:v>
                </c:pt>
                <c:pt idx="188">
                  <c:v>2.77088148003306E-013</c:v>
                </c:pt>
                <c:pt idx="189">
                  <c:v>1.35338952556056E-013</c:v>
                </c:pt>
                <c:pt idx="190">
                  <c:v>6.55071180106722E-014</c:v>
                </c:pt>
                <c:pt idx="191">
                  <c:v>3.14206377783406E-014</c:v>
                </c:pt>
                <c:pt idx="192">
                  <c:v>1.49349000418892E-014</c:v>
                </c:pt>
                <c:pt idx="193">
                  <c:v>7.03477911208508E-015</c:v>
                </c:pt>
                <c:pt idx="194">
                  <c:v>3.28366944313626E-015</c:v>
                </c:pt>
                <c:pt idx="195">
                  <c:v>1.51890012818523E-015</c:v>
                </c:pt>
                <c:pt idx="196">
                  <c:v>6.96241373044E-016</c:v>
                </c:pt>
                <c:pt idx="197">
                  <c:v>3.16265089995855E-016</c:v>
                </c:pt>
                <c:pt idx="198">
                  <c:v>1.42365089834023E-016</c:v>
                </c:pt>
                <c:pt idx="199">
                  <c:v>6.35062659516791E-017</c:v>
                </c:pt>
                <c:pt idx="200">
                  <c:v>2.80731062983847E-0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(2)'!$C$1</c:f>
              <c:strCache>
                <c:ptCount val="1"/>
                <c:pt idx="0">
                  <c:v>NOK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(2)'!$A$2:$A$202</c:f>
              <c:strCache>
                <c:ptCount val="201"/>
                <c:pt idx="0">
                  <c:v>120</c:v>
                </c:pt>
                <c:pt idx="1">
                  <c:v>120.1</c:v>
                </c:pt>
                <c:pt idx="2">
                  <c:v>120.2</c:v>
                </c:pt>
                <c:pt idx="3">
                  <c:v>120.3</c:v>
                </c:pt>
                <c:pt idx="4">
                  <c:v>120.4</c:v>
                </c:pt>
                <c:pt idx="5">
                  <c:v>120.5</c:v>
                </c:pt>
                <c:pt idx="6">
                  <c:v>120.6</c:v>
                </c:pt>
                <c:pt idx="7">
                  <c:v>120.7</c:v>
                </c:pt>
                <c:pt idx="8">
                  <c:v>120.8</c:v>
                </c:pt>
                <c:pt idx="9">
                  <c:v>120.9</c:v>
                </c:pt>
                <c:pt idx="10">
                  <c:v>121</c:v>
                </c:pt>
                <c:pt idx="11">
                  <c:v>121.1</c:v>
                </c:pt>
                <c:pt idx="12">
                  <c:v>121.2</c:v>
                </c:pt>
                <c:pt idx="13">
                  <c:v>121.3</c:v>
                </c:pt>
                <c:pt idx="14">
                  <c:v>121.4</c:v>
                </c:pt>
                <c:pt idx="15">
                  <c:v>121.5</c:v>
                </c:pt>
                <c:pt idx="16">
                  <c:v>121.6</c:v>
                </c:pt>
                <c:pt idx="17">
                  <c:v>121.7</c:v>
                </c:pt>
                <c:pt idx="18">
                  <c:v>121.8</c:v>
                </c:pt>
                <c:pt idx="19">
                  <c:v>121.9</c:v>
                </c:pt>
                <c:pt idx="20">
                  <c:v>122</c:v>
                </c:pt>
                <c:pt idx="21">
                  <c:v>122.1</c:v>
                </c:pt>
                <c:pt idx="22">
                  <c:v>122.2</c:v>
                </c:pt>
                <c:pt idx="23">
                  <c:v>122.3</c:v>
                </c:pt>
                <c:pt idx="24">
                  <c:v>122.4</c:v>
                </c:pt>
                <c:pt idx="25">
                  <c:v>122.5</c:v>
                </c:pt>
                <c:pt idx="26">
                  <c:v>122.6</c:v>
                </c:pt>
                <c:pt idx="27">
                  <c:v>122.7</c:v>
                </c:pt>
                <c:pt idx="28">
                  <c:v>122.8</c:v>
                </c:pt>
                <c:pt idx="29">
                  <c:v>122.9</c:v>
                </c:pt>
                <c:pt idx="30">
                  <c:v>123</c:v>
                </c:pt>
                <c:pt idx="31">
                  <c:v>123.1</c:v>
                </c:pt>
                <c:pt idx="32">
                  <c:v>123.2</c:v>
                </c:pt>
                <c:pt idx="33">
                  <c:v>123.3</c:v>
                </c:pt>
                <c:pt idx="34">
                  <c:v>123.4</c:v>
                </c:pt>
                <c:pt idx="35">
                  <c:v>123.5</c:v>
                </c:pt>
                <c:pt idx="36">
                  <c:v>123.6</c:v>
                </c:pt>
                <c:pt idx="37">
                  <c:v>123.7</c:v>
                </c:pt>
                <c:pt idx="38">
                  <c:v>123.8</c:v>
                </c:pt>
                <c:pt idx="39">
                  <c:v>123.9</c:v>
                </c:pt>
                <c:pt idx="40">
                  <c:v>124</c:v>
                </c:pt>
                <c:pt idx="41">
                  <c:v>124.1</c:v>
                </c:pt>
                <c:pt idx="42">
                  <c:v>124.2</c:v>
                </c:pt>
                <c:pt idx="43">
                  <c:v>124.3</c:v>
                </c:pt>
                <c:pt idx="44">
                  <c:v>124.4</c:v>
                </c:pt>
                <c:pt idx="45">
                  <c:v>124.5</c:v>
                </c:pt>
                <c:pt idx="46">
                  <c:v>124.6</c:v>
                </c:pt>
                <c:pt idx="47">
                  <c:v>124.7</c:v>
                </c:pt>
                <c:pt idx="48">
                  <c:v>124.8</c:v>
                </c:pt>
                <c:pt idx="49">
                  <c:v>124.9</c:v>
                </c:pt>
                <c:pt idx="50">
                  <c:v>125</c:v>
                </c:pt>
                <c:pt idx="51">
                  <c:v>125.1</c:v>
                </c:pt>
                <c:pt idx="52">
                  <c:v>125.2</c:v>
                </c:pt>
                <c:pt idx="53">
                  <c:v>125.3</c:v>
                </c:pt>
                <c:pt idx="54">
                  <c:v>125.4</c:v>
                </c:pt>
                <c:pt idx="55">
                  <c:v>125.5</c:v>
                </c:pt>
                <c:pt idx="56">
                  <c:v>125.6</c:v>
                </c:pt>
                <c:pt idx="57">
                  <c:v>125.7</c:v>
                </c:pt>
                <c:pt idx="58">
                  <c:v>125.8</c:v>
                </c:pt>
                <c:pt idx="59">
                  <c:v>125.9</c:v>
                </c:pt>
                <c:pt idx="60">
                  <c:v>126</c:v>
                </c:pt>
                <c:pt idx="61">
                  <c:v>126.1</c:v>
                </c:pt>
                <c:pt idx="62">
                  <c:v>126.2</c:v>
                </c:pt>
                <c:pt idx="63">
                  <c:v>126.3</c:v>
                </c:pt>
                <c:pt idx="64">
                  <c:v>126.4</c:v>
                </c:pt>
                <c:pt idx="65">
                  <c:v>126.5</c:v>
                </c:pt>
                <c:pt idx="66">
                  <c:v>126.6</c:v>
                </c:pt>
                <c:pt idx="67">
                  <c:v>126.7</c:v>
                </c:pt>
                <c:pt idx="68">
                  <c:v>126.8</c:v>
                </c:pt>
                <c:pt idx="69">
                  <c:v>126.9</c:v>
                </c:pt>
                <c:pt idx="70">
                  <c:v>127</c:v>
                </c:pt>
                <c:pt idx="71">
                  <c:v>127.1</c:v>
                </c:pt>
                <c:pt idx="72">
                  <c:v>127.2</c:v>
                </c:pt>
                <c:pt idx="73">
                  <c:v>127.3</c:v>
                </c:pt>
                <c:pt idx="74">
                  <c:v>127.4</c:v>
                </c:pt>
                <c:pt idx="75">
                  <c:v>127.5</c:v>
                </c:pt>
                <c:pt idx="76">
                  <c:v>127.6</c:v>
                </c:pt>
                <c:pt idx="77">
                  <c:v>127.7</c:v>
                </c:pt>
                <c:pt idx="78">
                  <c:v>127.8</c:v>
                </c:pt>
                <c:pt idx="79">
                  <c:v>127.9</c:v>
                </c:pt>
                <c:pt idx="80">
                  <c:v>128</c:v>
                </c:pt>
                <c:pt idx="81">
                  <c:v>128.1</c:v>
                </c:pt>
                <c:pt idx="82">
                  <c:v>128.2</c:v>
                </c:pt>
                <c:pt idx="83">
                  <c:v>128.3</c:v>
                </c:pt>
                <c:pt idx="84">
                  <c:v>128.4</c:v>
                </c:pt>
                <c:pt idx="85">
                  <c:v>128.5</c:v>
                </c:pt>
                <c:pt idx="86">
                  <c:v>128.6</c:v>
                </c:pt>
                <c:pt idx="87">
                  <c:v>128.7</c:v>
                </c:pt>
                <c:pt idx="88">
                  <c:v>128.8</c:v>
                </c:pt>
                <c:pt idx="89">
                  <c:v>128.9</c:v>
                </c:pt>
                <c:pt idx="90">
                  <c:v>129</c:v>
                </c:pt>
                <c:pt idx="91">
                  <c:v>129.099999999999</c:v>
                </c:pt>
                <c:pt idx="92">
                  <c:v>129.199999999999</c:v>
                </c:pt>
                <c:pt idx="93">
                  <c:v>129.299999999999</c:v>
                </c:pt>
                <c:pt idx="94">
                  <c:v>129.399999999999</c:v>
                </c:pt>
                <c:pt idx="95">
                  <c:v>129.499999999999</c:v>
                </c:pt>
                <c:pt idx="96">
                  <c:v>129.599999999999</c:v>
                </c:pt>
                <c:pt idx="97">
                  <c:v>129.699999999999</c:v>
                </c:pt>
                <c:pt idx="98">
                  <c:v>129.799999999999</c:v>
                </c:pt>
                <c:pt idx="99">
                  <c:v>129.899999999999</c:v>
                </c:pt>
                <c:pt idx="100">
                  <c:v>129.999999999999</c:v>
                </c:pt>
                <c:pt idx="101">
                  <c:v>130.099999999999</c:v>
                </c:pt>
                <c:pt idx="102">
                  <c:v>130.199999999999</c:v>
                </c:pt>
                <c:pt idx="103">
                  <c:v>130.299999999999</c:v>
                </c:pt>
                <c:pt idx="104">
                  <c:v>130.399999999999</c:v>
                </c:pt>
                <c:pt idx="105">
                  <c:v>130.499999999999</c:v>
                </c:pt>
                <c:pt idx="106">
                  <c:v>130.599999999999</c:v>
                </c:pt>
                <c:pt idx="107">
                  <c:v>130.699999999999</c:v>
                </c:pt>
                <c:pt idx="108">
                  <c:v>130.799999999999</c:v>
                </c:pt>
                <c:pt idx="109">
                  <c:v>130.899999999999</c:v>
                </c:pt>
                <c:pt idx="110">
                  <c:v>130.999999999999</c:v>
                </c:pt>
                <c:pt idx="111">
                  <c:v>131.099999999999</c:v>
                </c:pt>
                <c:pt idx="112">
                  <c:v>131.199999999999</c:v>
                </c:pt>
                <c:pt idx="113">
                  <c:v>131.299999999999</c:v>
                </c:pt>
                <c:pt idx="114">
                  <c:v>131.399999999999</c:v>
                </c:pt>
                <c:pt idx="115">
                  <c:v>131.499999999999</c:v>
                </c:pt>
                <c:pt idx="116">
                  <c:v>131.599999999999</c:v>
                </c:pt>
                <c:pt idx="117">
                  <c:v>131.699999999999</c:v>
                </c:pt>
                <c:pt idx="118">
                  <c:v>131.799999999999</c:v>
                </c:pt>
                <c:pt idx="119">
                  <c:v>131.899999999999</c:v>
                </c:pt>
                <c:pt idx="120">
                  <c:v>131.999999999999</c:v>
                </c:pt>
                <c:pt idx="121">
                  <c:v>132.099999999999</c:v>
                </c:pt>
                <c:pt idx="122">
                  <c:v>132.199999999999</c:v>
                </c:pt>
                <c:pt idx="123">
                  <c:v>132.299999999999</c:v>
                </c:pt>
                <c:pt idx="124">
                  <c:v>132.399999999999</c:v>
                </c:pt>
                <c:pt idx="125">
                  <c:v>132.499999999999</c:v>
                </c:pt>
                <c:pt idx="126">
                  <c:v>132.599999999999</c:v>
                </c:pt>
                <c:pt idx="127">
                  <c:v>132.699999999999</c:v>
                </c:pt>
                <c:pt idx="128">
                  <c:v>132.799999999999</c:v>
                </c:pt>
                <c:pt idx="129">
                  <c:v>132.899999999999</c:v>
                </c:pt>
                <c:pt idx="130">
                  <c:v>132.999999999999</c:v>
                </c:pt>
                <c:pt idx="131">
                  <c:v>133.099999999999</c:v>
                </c:pt>
                <c:pt idx="132">
                  <c:v>133.199999999999</c:v>
                </c:pt>
                <c:pt idx="133">
                  <c:v>133.299999999999</c:v>
                </c:pt>
                <c:pt idx="134">
                  <c:v>133.399999999999</c:v>
                </c:pt>
                <c:pt idx="135">
                  <c:v>133.499999999999</c:v>
                </c:pt>
                <c:pt idx="136">
                  <c:v>133.599999999999</c:v>
                </c:pt>
                <c:pt idx="137">
                  <c:v>133.699999999999</c:v>
                </c:pt>
                <c:pt idx="138">
                  <c:v>133.799999999999</c:v>
                </c:pt>
                <c:pt idx="139">
                  <c:v>133.899999999999</c:v>
                </c:pt>
                <c:pt idx="140">
                  <c:v>133.999999999999</c:v>
                </c:pt>
                <c:pt idx="141">
                  <c:v>134.099999999999</c:v>
                </c:pt>
                <c:pt idx="142">
                  <c:v>134.199999999999</c:v>
                </c:pt>
                <c:pt idx="143">
                  <c:v>134.299999999999</c:v>
                </c:pt>
                <c:pt idx="144">
                  <c:v>134.399999999999</c:v>
                </c:pt>
                <c:pt idx="145">
                  <c:v>134.499999999999</c:v>
                </c:pt>
                <c:pt idx="146">
                  <c:v>134.599999999999</c:v>
                </c:pt>
                <c:pt idx="147">
                  <c:v>134.699999999999</c:v>
                </c:pt>
                <c:pt idx="148">
                  <c:v>134.799999999999</c:v>
                </c:pt>
                <c:pt idx="149">
                  <c:v>134.899999999999</c:v>
                </c:pt>
                <c:pt idx="150">
                  <c:v>134.999999999999</c:v>
                </c:pt>
                <c:pt idx="151">
                  <c:v>135.099999999999</c:v>
                </c:pt>
                <c:pt idx="152">
                  <c:v>135.199999999999</c:v>
                </c:pt>
                <c:pt idx="153">
                  <c:v>135.299999999999</c:v>
                </c:pt>
                <c:pt idx="154">
                  <c:v>135.399999999999</c:v>
                </c:pt>
                <c:pt idx="155">
                  <c:v>135.499999999999</c:v>
                </c:pt>
                <c:pt idx="156">
                  <c:v>135.599999999999</c:v>
                </c:pt>
                <c:pt idx="157">
                  <c:v>135.699999999999</c:v>
                </c:pt>
                <c:pt idx="158">
                  <c:v>135.799999999999</c:v>
                </c:pt>
                <c:pt idx="159">
                  <c:v>135.899999999999</c:v>
                </c:pt>
                <c:pt idx="160">
                  <c:v>135.999999999999</c:v>
                </c:pt>
                <c:pt idx="161">
                  <c:v>136.099999999999</c:v>
                </c:pt>
                <c:pt idx="162">
                  <c:v>136.199999999999</c:v>
                </c:pt>
                <c:pt idx="163">
                  <c:v>136.299999999999</c:v>
                </c:pt>
                <c:pt idx="164">
                  <c:v>136.399999999999</c:v>
                </c:pt>
                <c:pt idx="165">
                  <c:v>136.499999999999</c:v>
                </c:pt>
                <c:pt idx="166">
                  <c:v>136.599999999999</c:v>
                </c:pt>
                <c:pt idx="167">
                  <c:v>136.699999999999</c:v>
                </c:pt>
                <c:pt idx="168">
                  <c:v>136.799999999999</c:v>
                </c:pt>
                <c:pt idx="169">
                  <c:v>136.899999999999</c:v>
                </c:pt>
                <c:pt idx="170">
                  <c:v>136.999999999999</c:v>
                </c:pt>
                <c:pt idx="171">
                  <c:v>137.099999999999</c:v>
                </c:pt>
                <c:pt idx="172">
                  <c:v>137.199999999999</c:v>
                </c:pt>
                <c:pt idx="173">
                  <c:v>137.299999999999</c:v>
                </c:pt>
                <c:pt idx="174">
                  <c:v>137.399999999999</c:v>
                </c:pt>
                <c:pt idx="175">
                  <c:v>137.499999999999</c:v>
                </c:pt>
                <c:pt idx="176">
                  <c:v>137.599999999999</c:v>
                </c:pt>
                <c:pt idx="177">
                  <c:v>137.699999999999</c:v>
                </c:pt>
                <c:pt idx="178">
                  <c:v>137.799999999999</c:v>
                </c:pt>
                <c:pt idx="179">
                  <c:v>137.899999999999</c:v>
                </c:pt>
                <c:pt idx="180">
                  <c:v>137.999999999999</c:v>
                </c:pt>
                <c:pt idx="181">
                  <c:v>138.099999999999</c:v>
                </c:pt>
                <c:pt idx="182">
                  <c:v>138.199999999999</c:v>
                </c:pt>
                <c:pt idx="183">
                  <c:v>138.299999999999</c:v>
                </c:pt>
                <c:pt idx="184">
                  <c:v>138.399999999999</c:v>
                </c:pt>
                <c:pt idx="185">
                  <c:v>138.499999999999</c:v>
                </c:pt>
                <c:pt idx="186">
                  <c:v>138.599999999999</c:v>
                </c:pt>
                <c:pt idx="187">
                  <c:v>138.699999999999</c:v>
                </c:pt>
                <c:pt idx="188">
                  <c:v>138.799999999999</c:v>
                </c:pt>
                <c:pt idx="189">
                  <c:v>138.899999999999</c:v>
                </c:pt>
                <c:pt idx="190">
                  <c:v>138.999999999999</c:v>
                </c:pt>
                <c:pt idx="191">
                  <c:v>139.099999999999</c:v>
                </c:pt>
                <c:pt idx="192">
                  <c:v>139.199999999999</c:v>
                </c:pt>
                <c:pt idx="193">
                  <c:v>139.299999999999</c:v>
                </c:pt>
                <c:pt idx="194">
                  <c:v>139.399999999999</c:v>
                </c:pt>
                <c:pt idx="195">
                  <c:v>139.499999999999</c:v>
                </c:pt>
                <c:pt idx="196">
                  <c:v>139.599999999999</c:v>
                </c:pt>
                <c:pt idx="197">
                  <c:v>139.699999999999</c:v>
                </c:pt>
                <c:pt idx="198">
                  <c:v>139.799999999999</c:v>
                </c:pt>
                <c:pt idx="199">
                  <c:v>139.899999999999</c:v>
                </c:pt>
                <c:pt idx="200">
                  <c:v>139.999999999999</c:v>
                </c:pt>
              </c:strCache>
            </c:strRef>
          </c:cat>
          <c:val>
            <c:numRef>
              <c:f>'DATOS (2)'!$C$2:$C$202</c:f>
              <c:numCache>
                <c:formatCode>General</c:formatCode>
                <c:ptCount val="201"/>
                <c:pt idx="0">
                  <c:v>9.20132602728191E-025</c:v>
                </c:pt>
                <c:pt idx="1">
                  <c:v>2.47298184096342E-024</c:v>
                </c:pt>
                <c:pt idx="2">
                  <c:v>6.58646300136926E-024</c:v>
                </c:pt>
                <c:pt idx="3">
                  <c:v>1.73837875918468E-023</c:v>
                </c:pt>
                <c:pt idx="4">
                  <c:v>4.54671129106902E-023</c:v>
                </c:pt>
                <c:pt idx="5">
                  <c:v>1.17845002611078E-022</c:v>
                </c:pt>
                <c:pt idx="6">
                  <c:v>3.02681434584084E-022</c:v>
                </c:pt>
                <c:pt idx="7">
                  <c:v>7.70408770090439E-022</c:v>
                </c:pt>
                <c:pt idx="8">
                  <c:v>1.94319987286129E-021</c:v>
                </c:pt>
                <c:pt idx="9">
                  <c:v>4.85707209375005E-021</c:v>
                </c:pt>
                <c:pt idx="10">
                  <c:v>1.20307429354973E-020</c:v>
                </c:pt>
                <c:pt idx="11">
                  <c:v>2.95305248382975E-020</c:v>
                </c:pt>
                <c:pt idx="12">
                  <c:v>7.18308002951321E-020</c:v>
                </c:pt>
                <c:pt idx="13">
                  <c:v>1.7314544288997E-019</c:v>
                </c:pt>
                <c:pt idx="14">
                  <c:v>4.13592111801265E-019</c:v>
                </c:pt>
                <c:pt idx="15">
                  <c:v>9.79026054444046E-019</c:v>
                </c:pt>
                <c:pt idx="16">
                  <c:v>2.29655617648716E-018</c:v>
                </c:pt>
                <c:pt idx="17">
                  <c:v>5.33851807938584E-018</c:v>
                </c:pt>
                <c:pt idx="18">
                  <c:v>1.22977365044562E-017</c:v>
                </c:pt>
                <c:pt idx="19">
                  <c:v>2.80731062981033E-017</c:v>
                </c:pt>
                <c:pt idx="20">
                  <c:v>6.35062659510483E-017</c:v>
                </c:pt>
                <c:pt idx="21">
                  <c:v>1.42365089832625E-016</c:v>
                </c:pt>
                <c:pt idx="22">
                  <c:v>3.16265089992788E-016</c:v>
                </c:pt>
                <c:pt idx="23">
                  <c:v>6.96241373037326E-016</c:v>
                </c:pt>
                <c:pt idx="24">
                  <c:v>1.51890012817083E-015</c:v>
                </c:pt>
                <c:pt idx="25">
                  <c:v>3.28366944310551E-015</c:v>
                </c:pt>
                <c:pt idx="26">
                  <c:v>7.03477911201995E-015</c:v>
                </c:pt>
                <c:pt idx="27">
                  <c:v>1.49349000417526E-014</c:v>
                </c:pt>
                <c:pt idx="28">
                  <c:v>3.14206377780569E-014</c:v>
                </c:pt>
                <c:pt idx="29">
                  <c:v>6.55071180100873E-014</c:v>
                </c:pt>
                <c:pt idx="30">
                  <c:v>1.35338952554862E-013</c:v>
                </c:pt>
                <c:pt idx="31">
                  <c:v>2.77088148000895E-013</c:v>
                </c:pt>
                <c:pt idx="32">
                  <c:v>5.62178082565301E-013</c:v>
                </c:pt>
                <c:pt idx="33">
                  <c:v>1.13029209675308E-012</c:v>
                </c:pt>
                <c:pt idx="34">
                  <c:v>2.25199951666064E-012</c:v>
                </c:pt>
                <c:pt idx="35">
                  <c:v>4.44638143404274E-012</c:v>
                </c:pt>
                <c:pt idx="36">
                  <c:v>8.69973372224081E-012</c:v>
                </c:pt>
                <c:pt idx="37">
                  <c:v>1.68680944938425E-011</c:v>
                </c:pt>
                <c:pt idx="38">
                  <c:v>3.24105880900955E-011</c:v>
                </c:pt>
                <c:pt idx="39">
                  <c:v>6.17118574797944E-011</c:v>
                </c:pt>
                <c:pt idx="40">
                  <c:v>1.16442399627894E-010</c:v>
                </c:pt>
                <c:pt idx="41">
                  <c:v>2.17728106631401E-010</c:v>
                </c:pt>
                <c:pt idx="42">
                  <c:v>4.03439731576182E-010</c:v>
                </c:pt>
                <c:pt idx="43">
                  <c:v>7.40804577910357E-010</c:v>
                </c:pt>
                <c:pt idx="44">
                  <c:v>1.34799868881119E-009</c:v>
                </c:pt>
                <c:pt idx="45">
                  <c:v>2.43072654115822E-009</c:v>
                </c:pt>
                <c:pt idx="46">
                  <c:v>4.34353732077487E-009</c:v>
                </c:pt>
                <c:pt idx="47">
                  <c:v>7.69151396334176E-009</c:v>
                </c:pt>
                <c:pt idx="48">
                  <c:v>1.34971144085329E-008</c:v>
                </c:pt>
                <c:pt idx="49">
                  <c:v>2.34709596393278E-00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OS (2)'!$D$1</c:f>
              <c:strCache>
                <c:ptCount val="1"/>
                <c:pt idx="0">
                  <c:v>NOK 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(2)'!$A$2:$A$202</c:f>
              <c:strCache>
                <c:ptCount val="201"/>
                <c:pt idx="0">
                  <c:v>120</c:v>
                </c:pt>
                <c:pt idx="1">
                  <c:v>120.1</c:v>
                </c:pt>
                <c:pt idx="2">
                  <c:v>120.2</c:v>
                </c:pt>
                <c:pt idx="3">
                  <c:v>120.3</c:v>
                </c:pt>
                <c:pt idx="4">
                  <c:v>120.4</c:v>
                </c:pt>
                <c:pt idx="5">
                  <c:v>120.5</c:v>
                </c:pt>
                <c:pt idx="6">
                  <c:v>120.6</c:v>
                </c:pt>
                <c:pt idx="7">
                  <c:v>120.7</c:v>
                </c:pt>
                <c:pt idx="8">
                  <c:v>120.8</c:v>
                </c:pt>
                <c:pt idx="9">
                  <c:v>120.9</c:v>
                </c:pt>
                <c:pt idx="10">
                  <c:v>121</c:v>
                </c:pt>
                <c:pt idx="11">
                  <c:v>121.1</c:v>
                </c:pt>
                <c:pt idx="12">
                  <c:v>121.2</c:v>
                </c:pt>
                <c:pt idx="13">
                  <c:v>121.3</c:v>
                </c:pt>
                <c:pt idx="14">
                  <c:v>121.4</c:v>
                </c:pt>
                <c:pt idx="15">
                  <c:v>121.5</c:v>
                </c:pt>
                <c:pt idx="16">
                  <c:v>121.6</c:v>
                </c:pt>
                <c:pt idx="17">
                  <c:v>121.7</c:v>
                </c:pt>
                <c:pt idx="18">
                  <c:v>121.8</c:v>
                </c:pt>
                <c:pt idx="19">
                  <c:v>121.9</c:v>
                </c:pt>
                <c:pt idx="20">
                  <c:v>122</c:v>
                </c:pt>
                <c:pt idx="21">
                  <c:v>122.1</c:v>
                </c:pt>
                <c:pt idx="22">
                  <c:v>122.2</c:v>
                </c:pt>
                <c:pt idx="23">
                  <c:v>122.3</c:v>
                </c:pt>
                <c:pt idx="24">
                  <c:v>122.4</c:v>
                </c:pt>
                <c:pt idx="25">
                  <c:v>122.5</c:v>
                </c:pt>
                <c:pt idx="26">
                  <c:v>122.6</c:v>
                </c:pt>
                <c:pt idx="27">
                  <c:v>122.7</c:v>
                </c:pt>
                <c:pt idx="28">
                  <c:v>122.8</c:v>
                </c:pt>
                <c:pt idx="29">
                  <c:v>122.9</c:v>
                </c:pt>
                <c:pt idx="30">
                  <c:v>123</c:v>
                </c:pt>
                <c:pt idx="31">
                  <c:v>123.1</c:v>
                </c:pt>
                <c:pt idx="32">
                  <c:v>123.2</c:v>
                </c:pt>
                <c:pt idx="33">
                  <c:v>123.3</c:v>
                </c:pt>
                <c:pt idx="34">
                  <c:v>123.4</c:v>
                </c:pt>
                <c:pt idx="35">
                  <c:v>123.5</c:v>
                </c:pt>
                <c:pt idx="36">
                  <c:v>123.6</c:v>
                </c:pt>
                <c:pt idx="37">
                  <c:v>123.7</c:v>
                </c:pt>
                <c:pt idx="38">
                  <c:v>123.8</c:v>
                </c:pt>
                <c:pt idx="39">
                  <c:v>123.9</c:v>
                </c:pt>
                <c:pt idx="40">
                  <c:v>124</c:v>
                </c:pt>
                <c:pt idx="41">
                  <c:v>124.1</c:v>
                </c:pt>
                <c:pt idx="42">
                  <c:v>124.2</c:v>
                </c:pt>
                <c:pt idx="43">
                  <c:v>124.3</c:v>
                </c:pt>
                <c:pt idx="44">
                  <c:v>124.4</c:v>
                </c:pt>
                <c:pt idx="45">
                  <c:v>124.5</c:v>
                </c:pt>
                <c:pt idx="46">
                  <c:v>124.6</c:v>
                </c:pt>
                <c:pt idx="47">
                  <c:v>124.7</c:v>
                </c:pt>
                <c:pt idx="48">
                  <c:v>124.8</c:v>
                </c:pt>
                <c:pt idx="49">
                  <c:v>124.9</c:v>
                </c:pt>
                <c:pt idx="50">
                  <c:v>125</c:v>
                </c:pt>
                <c:pt idx="51">
                  <c:v>125.1</c:v>
                </c:pt>
                <c:pt idx="52">
                  <c:v>125.2</c:v>
                </c:pt>
                <c:pt idx="53">
                  <c:v>125.3</c:v>
                </c:pt>
                <c:pt idx="54">
                  <c:v>125.4</c:v>
                </c:pt>
                <c:pt idx="55">
                  <c:v>125.5</c:v>
                </c:pt>
                <c:pt idx="56">
                  <c:v>125.6</c:v>
                </c:pt>
                <c:pt idx="57">
                  <c:v>125.7</c:v>
                </c:pt>
                <c:pt idx="58">
                  <c:v>125.8</c:v>
                </c:pt>
                <c:pt idx="59">
                  <c:v>125.9</c:v>
                </c:pt>
                <c:pt idx="60">
                  <c:v>126</c:v>
                </c:pt>
                <c:pt idx="61">
                  <c:v>126.1</c:v>
                </c:pt>
                <c:pt idx="62">
                  <c:v>126.2</c:v>
                </c:pt>
                <c:pt idx="63">
                  <c:v>126.3</c:v>
                </c:pt>
                <c:pt idx="64">
                  <c:v>126.4</c:v>
                </c:pt>
                <c:pt idx="65">
                  <c:v>126.5</c:v>
                </c:pt>
                <c:pt idx="66">
                  <c:v>126.6</c:v>
                </c:pt>
                <c:pt idx="67">
                  <c:v>126.7</c:v>
                </c:pt>
                <c:pt idx="68">
                  <c:v>126.8</c:v>
                </c:pt>
                <c:pt idx="69">
                  <c:v>126.9</c:v>
                </c:pt>
                <c:pt idx="70">
                  <c:v>127</c:v>
                </c:pt>
                <c:pt idx="71">
                  <c:v>127.1</c:v>
                </c:pt>
                <c:pt idx="72">
                  <c:v>127.2</c:v>
                </c:pt>
                <c:pt idx="73">
                  <c:v>127.3</c:v>
                </c:pt>
                <c:pt idx="74">
                  <c:v>127.4</c:v>
                </c:pt>
                <c:pt idx="75">
                  <c:v>127.5</c:v>
                </c:pt>
                <c:pt idx="76">
                  <c:v>127.6</c:v>
                </c:pt>
                <c:pt idx="77">
                  <c:v>127.7</c:v>
                </c:pt>
                <c:pt idx="78">
                  <c:v>127.8</c:v>
                </c:pt>
                <c:pt idx="79">
                  <c:v>127.9</c:v>
                </c:pt>
                <c:pt idx="80">
                  <c:v>128</c:v>
                </c:pt>
                <c:pt idx="81">
                  <c:v>128.1</c:v>
                </c:pt>
                <c:pt idx="82">
                  <c:v>128.2</c:v>
                </c:pt>
                <c:pt idx="83">
                  <c:v>128.3</c:v>
                </c:pt>
                <c:pt idx="84">
                  <c:v>128.4</c:v>
                </c:pt>
                <c:pt idx="85">
                  <c:v>128.5</c:v>
                </c:pt>
                <c:pt idx="86">
                  <c:v>128.6</c:v>
                </c:pt>
                <c:pt idx="87">
                  <c:v>128.7</c:v>
                </c:pt>
                <c:pt idx="88">
                  <c:v>128.8</c:v>
                </c:pt>
                <c:pt idx="89">
                  <c:v>128.9</c:v>
                </c:pt>
                <c:pt idx="90">
                  <c:v>129</c:v>
                </c:pt>
                <c:pt idx="91">
                  <c:v>129.099999999999</c:v>
                </c:pt>
                <c:pt idx="92">
                  <c:v>129.199999999999</c:v>
                </c:pt>
                <c:pt idx="93">
                  <c:v>129.299999999999</c:v>
                </c:pt>
                <c:pt idx="94">
                  <c:v>129.399999999999</c:v>
                </c:pt>
                <c:pt idx="95">
                  <c:v>129.499999999999</c:v>
                </c:pt>
                <c:pt idx="96">
                  <c:v>129.599999999999</c:v>
                </c:pt>
                <c:pt idx="97">
                  <c:v>129.699999999999</c:v>
                </c:pt>
                <c:pt idx="98">
                  <c:v>129.799999999999</c:v>
                </c:pt>
                <c:pt idx="99">
                  <c:v>129.899999999999</c:v>
                </c:pt>
                <c:pt idx="100">
                  <c:v>129.999999999999</c:v>
                </c:pt>
                <c:pt idx="101">
                  <c:v>130.099999999999</c:v>
                </c:pt>
                <c:pt idx="102">
                  <c:v>130.199999999999</c:v>
                </c:pt>
                <c:pt idx="103">
                  <c:v>130.299999999999</c:v>
                </c:pt>
                <c:pt idx="104">
                  <c:v>130.399999999999</c:v>
                </c:pt>
                <c:pt idx="105">
                  <c:v>130.499999999999</c:v>
                </c:pt>
                <c:pt idx="106">
                  <c:v>130.599999999999</c:v>
                </c:pt>
                <c:pt idx="107">
                  <c:v>130.699999999999</c:v>
                </c:pt>
                <c:pt idx="108">
                  <c:v>130.799999999999</c:v>
                </c:pt>
                <c:pt idx="109">
                  <c:v>130.899999999999</c:v>
                </c:pt>
                <c:pt idx="110">
                  <c:v>130.999999999999</c:v>
                </c:pt>
                <c:pt idx="111">
                  <c:v>131.099999999999</c:v>
                </c:pt>
                <c:pt idx="112">
                  <c:v>131.199999999999</c:v>
                </c:pt>
                <c:pt idx="113">
                  <c:v>131.299999999999</c:v>
                </c:pt>
                <c:pt idx="114">
                  <c:v>131.399999999999</c:v>
                </c:pt>
                <c:pt idx="115">
                  <c:v>131.499999999999</c:v>
                </c:pt>
                <c:pt idx="116">
                  <c:v>131.599999999999</c:v>
                </c:pt>
                <c:pt idx="117">
                  <c:v>131.699999999999</c:v>
                </c:pt>
                <c:pt idx="118">
                  <c:v>131.799999999999</c:v>
                </c:pt>
                <c:pt idx="119">
                  <c:v>131.899999999999</c:v>
                </c:pt>
                <c:pt idx="120">
                  <c:v>131.999999999999</c:v>
                </c:pt>
                <c:pt idx="121">
                  <c:v>132.099999999999</c:v>
                </c:pt>
                <c:pt idx="122">
                  <c:v>132.199999999999</c:v>
                </c:pt>
                <c:pt idx="123">
                  <c:v>132.299999999999</c:v>
                </c:pt>
                <c:pt idx="124">
                  <c:v>132.399999999999</c:v>
                </c:pt>
                <c:pt idx="125">
                  <c:v>132.499999999999</c:v>
                </c:pt>
                <c:pt idx="126">
                  <c:v>132.599999999999</c:v>
                </c:pt>
                <c:pt idx="127">
                  <c:v>132.699999999999</c:v>
                </c:pt>
                <c:pt idx="128">
                  <c:v>132.799999999999</c:v>
                </c:pt>
                <c:pt idx="129">
                  <c:v>132.899999999999</c:v>
                </c:pt>
                <c:pt idx="130">
                  <c:v>132.999999999999</c:v>
                </c:pt>
                <c:pt idx="131">
                  <c:v>133.099999999999</c:v>
                </c:pt>
                <c:pt idx="132">
                  <c:v>133.199999999999</c:v>
                </c:pt>
                <c:pt idx="133">
                  <c:v>133.299999999999</c:v>
                </c:pt>
                <c:pt idx="134">
                  <c:v>133.399999999999</c:v>
                </c:pt>
                <c:pt idx="135">
                  <c:v>133.499999999999</c:v>
                </c:pt>
                <c:pt idx="136">
                  <c:v>133.599999999999</c:v>
                </c:pt>
                <c:pt idx="137">
                  <c:v>133.699999999999</c:v>
                </c:pt>
                <c:pt idx="138">
                  <c:v>133.799999999999</c:v>
                </c:pt>
                <c:pt idx="139">
                  <c:v>133.899999999999</c:v>
                </c:pt>
                <c:pt idx="140">
                  <c:v>133.999999999999</c:v>
                </c:pt>
                <c:pt idx="141">
                  <c:v>134.099999999999</c:v>
                </c:pt>
                <c:pt idx="142">
                  <c:v>134.199999999999</c:v>
                </c:pt>
                <c:pt idx="143">
                  <c:v>134.299999999999</c:v>
                </c:pt>
                <c:pt idx="144">
                  <c:v>134.399999999999</c:v>
                </c:pt>
                <c:pt idx="145">
                  <c:v>134.499999999999</c:v>
                </c:pt>
                <c:pt idx="146">
                  <c:v>134.599999999999</c:v>
                </c:pt>
                <c:pt idx="147">
                  <c:v>134.699999999999</c:v>
                </c:pt>
                <c:pt idx="148">
                  <c:v>134.799999999999</c:v>
                </c:pt>
                <c:pt idx="149">
                  <c:v>134.899999999999</c:v>
                </c:pt>
                <c:pt idx="150">
                  <c:v>134.999999999999</c:v>
                </c:pt>
                <c:pt idx="151">
                  <c:v>135.099999999999</c:v>
                </c:pt>
                <c:pt idx="152">
                  <c:v>135.199999999999</c:v>
                </c:pt>
                <c:pt idx="153">
                  <c:v>135.299999999999</c:v>
                </c:pt>
                <c:pt idx="154">
                  <c:v>135.399999999999</c:v>
                </c:pt>
                <c:pt idx="155">
                  <c:v>135.499999999999</c:v>
                </c:pt>
                <c:pt idx="156">
                  <c:v>135.599999999999</c:v>
                </c:pt>
                <c:pt idx="157">
                  <c:v>135.699999999999</c:v>
                </c:pt>
                <c:pt idx="158">
                  <c:v>135.799999999999</c:v>
                </c:pt>
                <c:pt idx="159">
                  <c:v>135.899999999999</c:v>
                </c:pt>
                <c:pt idx="160">
                  <c:v>135.999999999999</c:v>
                </c:pt>
                <c:pt idx="161">
                  <c:v>136.099999999999</c:v>
                </c:pt>
                <c:pt idx="162">
                  <c:v>136.199999999999</c:v>
                </c:pt>
                <c:pt idx="163">
                  <c:v>136.299999999999</c:v>
                </c:pt>
                <c:pt idx="164">
                  <c:v>136.399999999999</c:v>
                </c:pt>
                <c:pt idx="165">
                  <c:v>136.499999999999</c:v>
                </c:pt>
                <c:pt idx="166">
                  <c:v>136.599999999999</c:v>
                </c:pt>
                <c:pt idx="167">
                  <c:v>136.699999999999</c:v>
                </c:pt>
                <c:pt idx="168">
                  <c:v>136.799999999999</c:v>
                </c:pt>
                <c:pt idx="169">
                  <c:v>136.899999999999</c:v>
                </c:pt>
                <c:pt idx="170">
                  <c:v>136.999999999999</c:v>
                </c:pt>
                <c:pt idx="171">
                  <c:v>137.099999999999</c:v>
                </c:pt>
                <c:pt idx="172">
                  <c:v>137.199999999999</c:v>
                </c:pt>
                <c:pt idx="173">
                  <c:v>137.299999999999</c:v>
                </c:pt>
                <c:pt idx="174">
                  <c:v>137.399999999999</c:v>
                </c:pt>
                <c:pt idx="175">
                  <c:v>137.499999999999</c:v>
                </c:pt>
                <c:pt idx="176">
                  <c:v>137.599999999999</c:v>
                </c:pt>
                <c:pt idx="177">
                  <c:v>137.699999999999</c:v>
                </c:pt>
                <c:pt idx="178">
                  <c:v>137.799999999999</c:v>
                </c:pt>
                <c:pt idx="179">
                  <c:v>137.899999999999</c:v>
                </c:pt>
                <c:pt idx="180">
                  <c:v>137.999999999999</c:v>
                </c:pt>
                <c:pt idx="181">
                  <c:v>138.099999999999</c:v>
                </c:pt>
                <c:pt idx="182">
                  <c:v>138.199999999999</c:v>
                </c:pt>
                <c:pt idx="183">
                  <c:v>138.299999999999</c:v>
                </c:pt>
                <c:pt idx="184">
                  <c:v>138.399999999999</c:v>
                </c:pt>
                <c:pt idx="185">
                  <c:v>138.499999999999</c:v>
                </c:pt>
                <c:pt idx="186">
                  <c:v>138.599999999999</c:v>
                </c:pt>
                <c:pt idx="187">
                  <c:v>138.699999999999</c:v>
                </c:pt>
                <c:pt idx="188">
                  <c:v>138.799999999999</c:v>
                </c:pt>
                <c:pt idx="189">
                  <c:v>138.899999999999</c:v>
                </c:pt>
                <c:pt idx="190">
                  <c:v>138.999999999999</c:v>
                </c:pt>
                <c:pt idx="191">
                  <c:v>139.099999999999</c:v>
                </c:pt>
                <c:pt idx="192">
                  <c:v>139.199999999999</c:v>
                </c:pt>
                <c:pt idx="193">
                  <c:v>139.299999999999</c:v>
                </c:pt>
                <c:pt idx="194">
                  <c:v>139.399999999999</c:v>
                </c:pt>
                <c:pt idx="195">
                  <c:v>139.499999999999</c:v>
                </c:pt>
                <c:pt idx="196">
                  <c:v>139.599999999999</c:v>
                </c:pt>
                <c:pt idx="197">
                  <c:v>139.699999999999</c:v>
                </c:pt>
                <c:pt idx="198">
                  <c:v>139.799999999999</c:v>
                </c:pt>
                <c:pt idx="199">
                  <c:v>139.899999999999</c:v>
                </c:pt>
                <c:pt idx="200">
                  <c:v>139.999999999999</c:v>
                </c:pt>
              </c:strCache>
            </c:strRef>
          </c:cat>
          <c:val>
            <c:numRef>
              <c:f>'DATOS (2)'!$D$2:$D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.000154026438187557</c:v>
                </c:pt>
                <c:pt idx="152">
                  <c:v>0.000105232467937248</c:v>
                </c:pt>
                <c:pt idx="153">
                  <c:v>7.12467502464433E-005</c:v>
                </c:pt>
                <c:pt idx="154">
                  <c:v>4.78014625835201E-005</c:v>
                </c:pt>
                <c:pt idx="155">
                  <c:v>3.17817737102458E-005</c:v>
                </c:pt>
                <c:pt idx="156">
                  <c:v>2.09399624372728E-005</c:v>
                </c:pt>
                <c:pt idx="157">
                  <c:v>1.36720767127928E-005</c:v>
                </c:pt>
                <c:pt idx="158">
                  <c:v>8.84614178157948E-006</c:v>
                </c:pt>
                <c:pt idx="159">
                  <c:v>5.67197262362017E-006</c:v>
                </c:pt>
                <c:pt idx="160">
                  <c:v>3.60392029359199E-006</c:v>
                </c:pt>
                <c:pt idx="161">
                  <c:v>2.26922233566922E-006</c:v>
                </c:pt>
                <c:pt idx="162">
                  <c:v>1.41592334737213E-006</c:v>
                </c:pt>
                <c:pt idx="163">
                  <c:v>8.75514327033925E-007</c:v>
                </c:pt>
                <c:pt idx="164">
                  <c:v>5.36472658272524E-007</c:v>
                </c:pt>
                <c:pt idx="165">
                  <c:v>3.25756244188941E-007</c:v>
                </c:pt>
                <c:pt idx="166">
                  <c:v>1.96019251537773E-007</c:v>
                </c:pt>
                <c:pt idx="167">
                  <c:v>1.16886815047802E-007</c:v>
                </c:pt>
                <c:pt idx="168">
                  <c:v>6.90705866285837E-008</c:v>
                </c:pt>
                <c:pt idx="169">
                  <c:v>4.0446559490254E-008</c:v>
                </c:pt>
                <c:pt idx="170">
                  <c:v>2.34709596394852E-008</c:v>
                </c:pt>
                <c:pt idx="171">
                  <c:v>1.3497114408625E-008</c:v>
                </c:pt>
                <c:pt idx="172">
                  <c:v>7.69151396339507E-009</c:v>
                </c:pt>
                <c:pt idx="173">
                  <c:v>4.34353732080543E-009</c:v>
                </c:pt>
                <c:pt idx="174">
                  <c:v>2.4307265411756E-009</c:v>
                </c:pt>
                <c:pt idx="175">
                  <c:v>1.34799868882098E-009</c:v>
                </c:pt>
                <c:pt idx="176">
                  <c:v>7.40804577915821E-010</c:v>
                </c:pt>
                <c:pt idx="177">
                  <c:v>4.03439731579199E-010</c:v>
                </c:pt>
                <c:pt idx="178">
                  <c:v>2.17728106633053E-010</c:v>
                </c:pt>
                <c:pt idx="179">
                  <c:v>1.16442399628791E-010</c:v>
                </c:pt>
                <c:pt idx="180">
                  <c:v>6.17118574802765E-011</c:v>
                </c:pt>
                <c:pt idx="181">
                  <c:v>3.24105880903522E-011</c:v>
                </c:pt>
                <c:pt idx="182">
                  <c:v>1.68680944939782E-011</c:v>
                </c:pt>
                <c:pt idx="183">
                  <c:v>8.69973372231171E-012</c:v>
                </c:pt>
                <c:pt idx="184">
                  <c:v>4.44638143407945E-012</c:v>
                </c:pt>
                <c:pt idx="185">
                  <c:v>2.25199951667948E-012</c:v>
                </c:pt>
                <c:pt idx="186">
                  <c:v>1.13029209676267E-012</c:v>
                </c:pt>
                <c:pt idx="187">
                  <c:v>5.62178082570128E-013</c:v>
                </c:pt>
                <c:pt idx="188">
                  <c:v>2.77088148003306E-013</c:v>
                </c:pt>
                <c:pt idx="189">
                  <c:v>1.35338952556056E-013</c:v>
                </c:pt>
                <c:pt idx="190">
                  <c:v>6.55071180106722E-014</c:v>
                </c:pt>
                <c:pt idx="191">
                  <c:v>3.14206377783406E-014</c:v>
                </c:pt>
                <c:pt idx="192">
                  <c:v>1.49349000418892E-014</c:v>
                </c:pt>
                <c:pt idx="193">
                  <c:v>7.03477911208508E-015</c:v>
                </c:pt>
                <c:pt idx="194">
                  <c:v>3.28366944313626E-015</c:v>
                </c:pt>
                <c:pt idx="195">
                  <c:v>1.51890012818523E-015</c:v>
                </c:pt>
                <c:pt idx="196">
                  <c:v>6.96241373044E-016</c:v>
                </c:pt>
                <c:pt idx="197">
                  <c:v>3.16265089995855E-016</c:v>
                </c:pt>
                <c:pt idx="198">
                  <c:v>1.42365089834023E-016</c:v>
                </c:pt>
                <c:pt idx="199">
                  <c:v>6.35062659516791E-017</c:v>
                </c:pt>
                <c:pt idx="200">
                  <c:v>2.80731062983847E-01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OS (2)'!$E$1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(2)'!$A$2:$A$202</c:f>
              <c:strCache>
                <c:ptCount val="201"/>
                <c:pt idx="0">
                  <c:v>120</c:v>
                </c:pt>
                <c:pt idx="1">
                  <c:v>120.1</c:v>
                </c:pt>
                <c:pt idx="2">
                  <c:v>120.2</c:v>
                </c:pt>
                <c:pt idx="3">
                  <c:v>120.3</c:v>
                </c:pt>
                <c:pt idx="4">
                  <c:v>120.4</c:v>
                </c:pt>
                <c:pt idx="5">
                  <c:v>120.5</c:v>
                </c:pt>
                <c:pt idx="6">
                  <c:v>120.6</c:v>
                </c:pt>
                <c:pt idx="7">
                  <c:v>120.7</c:v>
                </c:pt>
                <c:pt idx="8">
                  <c:v>120.8</c:v>
                </c:pt>
                <c:pt idx="9">
                  <c:v>120.9</c:v>
                </c:pt>
                <c:pt idx="10">
                  <c:v>121</c:v>
                </c:pt>
                <c:pt idx="11">
                  <c:v>121.1</c:v>
                </c:pt>
                <c:pt idx="12">
                  <c:v>121.2</c:v>
                </c:pt>
                <c:pt idx="13">
                  <c:v>121.3</c:v>
                </c:pt>
                <c:pt idx="14">
                  <c:v>121.4</c:v>
                </c:pt>
                <c:pt idx="15">
                  <c:v>121.5</c:v>
                </c:pt>
                <c:pt idx="16">
                  <c:v>121.6</c:v>
                </c:pt>
                <c:pt idx="17">
                  <c:v>121.7</c:v>
                </c:pt>
                <c:pt idx="18">
                  <c:v>121.8</c:v>
                </c:pt>
                <c:pt idx="19">
                  <c:v>121.9</c:v>
                </c:pt>
                <c:pt idx="20">
                  <c:v>122</c:v>
                </c:pt>
                <c:pt idx="21">
                  <c:v>122.1</c:v>
                </c:pt>
                <c:pt idx="22">
                  <c:v>122.2</c:v>
                </c:pt>
                <c:pt idx="23">
                  <c:v>122.3</c:v>
                </c:pt>
                <c:pt idx="24">
                  <c:v>122.4</c:v>
                </c:pt>
                <c:pt idx="25">
                  <c:v>122.5</c:v>
                </c:pt>
                <c:pt idx="26">
                  <c:v>122.6</c:v>
                </c:pt>
                <c:pt idx="27">
                  <c:v>122.7</c:v>
                </c:pt>
                <c:pt idx="28">
                  <c:v>122.8</c:v>
                </c:pt>
                <c:pt idx="29">
                  <c:v>122.9</c:v>
                </c:pt>
                <c:pt idx="30">
                  <c:v>123</c:v>
                </c:pt>
                <c:pt idx="31">
                  <c:v>123.1</c:v>
                </c:pt>
                <c:pt idx="32">
                  <c:v>123.2</c:v>
                </c:pt>
                <c:pt idx="33">
                  <c:v>123.3</c:v>
                </c:pt>
                <c:pt idx="34">
                  <c:v>123.4</c:v>
                </c:pt>
                <c:pt idx="35">
                  <c:v>123.5</c:v>
                </c:pt>
                <c:pt idx="36">
                  <c:v>123.6</c:v>
                </c:pt>
                <c:pt idx="37">
                  <c:v>123.7</c:v>
                </c:pt>
                <c:pt idx="38">
                  <c:v>123.8</c:v>
                </c:pt>
                <c:pt idx="39">
                  <c:v>123.9</c:v>
                </c:pt>
                <c:pt idx="40">
                  <c:v>124</c:v>
                </c:pt>
                <c:pt idx="41">
                  <c:v>124.1</c:v>
                </c:pt>
                <c:pt idx="42">
                  <c:v>124.2</c:v>
                </c:pt>
                <c:pt idx="43">
                  <c:v>124.3</c:v>
                </c:pt>
                <c:pt idx="44">
                  <c:v>124.4</c:v>
                </c:pt>
                <c:pt idx="45">
                  <c:v>124.5</c:v>
                </c:pt>
                <c:pt idx="46">
                  <c:v>124.6</c:v>
                </c:pt>
                <c:pt idx="47">
                  <c:v>124.7</c:v>
                </c:pt>
                <c:pt idx="48">
                  <c:v>124.8</c:v>
                </c:pt>
                <c:pt idx="49">
                  <c:v>124.9</c:v>
                </c:pt>
                <c:pt idx="50">
                  <c:v>125</c:v>
                </c:pt>
                <c:pt idx="51">
                  <c:v>125.1</c:v>
                </c:pt>
                <c:pt idx="52">
                  <c:v>125.2</c:v>
                </c:pt>
                <c:pt idx="53">
                  <c:v>125.3</c:v>
                </c:pt>
                <c:pt idx="54">
                  <c:v>125.4</c:v>
                </c:pt>
                <c:pt idx="55">
                  <c:v>125.5</c:v>
                </c:pt>
                <c:pt idx="56">
                  <c:v>125.6</c:v>
                </c:pt>
                <c:pt idx="57">
                  <c:v>125.7</c:v>
                </c:pt>
                <c:pt idx="58">
                  <c:v>125.8</c:v>
                </c:pt>
                <c:pt idx="59">
                  <c:v>125.9</c:v>
                </c:pt>
                <c:pt idx="60">
                  <c:v>126</c:v>
                </c:pt>
                <c:pt idx="61">
                  <c:v>126.1</c:v>
                </c:pt>
                <c:pt idx="62">
                  <c:v>126.2</c:v>
                </c:pt>
                <c:pt idx="63">
                  <c:v>126.3</c:v>
                </c:pt>
                <c:pt idx="64">
                  <c:v>126.4</c:v>
                </c:pt>
                <c:pt idx="65">
                  <c:v>126.5</c:v>
                </c:pt>
                <c:pt idx="66">
                  <c:v>126.6</c:v>
                </c:pt>
                <c:pt idx="67">
                  <c:v>126.7</c:v>
                </c:pt>
                <c:pt idx="68">
                  <c:v>126.8</c:v>
                </c:pt>
                <c:pt idx="69">
                  <c:v>126.9</c:v>
                </c:pt>
                <c:pt idx="70">
                  <c:v>127</c:v>
                </c:pt>
                <c:pt idx="71">
                  <c:v>127.1</c:v>
                </c:pt>
                <c:pt idx="72">
                  <c:v>127.2</c:v>
                </c:pt>
                <c:pt idx="73">
                  <c:v>127.3</c:v>
                </c:pt>
                <c:pt idx="74">
                  <c:v>127.4</c:v>
                </c:pt>
                <c:pt idx="75">
                  <c:v>127.5</c:v>
                </c:pt>
                <c:pt idx="76">
                  <c:v>127.6</c:v>
                </c:pt>
                <c:pt idx="77">
                  <c:v>127.7</c:v>
                </c:pt>
                <c:pt idx="78">
                  <c:v>127.8</c:v>
                </c:pt>
                <c:pt idx="79">
                  <c:v>127.9</c:v>
                </c:pt>
                <c:pt idx="80">
                  <c:v>128</c:v>
                </c:pt>
                <c:pt idx="81">
                  <c:v>128.1</c:v>
                </c:pt>
                <c:pt idx="82">
                  <c:v>128.2</c:v>
                </c:pt>
                <c:pt idx="83">
                  <c:v>128.3</c:v>
                </c:pt>
                <c:pt idx="84">
                  <c:v>128.4</c:v>
                </c:pt>
                <c:pt idx="85">
                  <c:v>128.5</c:v>
                </c:pt>
                <c:pt idx="86">
                  <c:v>128.6</c:v>
                </c:pt>
                <c:pt idx="87">
                  <c:v>128.7</c:v>
                </c:pt>
                <c:pt idx="88">
                  <c:v>128.8</c:v>
                </c:pt>
                <c:pt idx="89">
                  <c:v>128.9</c:v>
                </c:pt>
                <c:pt idx="90">
                  <c:v>129</c:v>
                </c:pt>
                <c:pt idx="91">
                  <c:v>129.099999999999</c:v>
                </c:pt>
                <c:pt idx="92">
                  <c:v>129.199999999999</c:v>
                </c:pt>
                <c:pt idx="93">
                  <c:v>129.299999999999</c:v>
                </c:pt>
                <c:pt idx="94">
                  <c:v>129.399999999999</c:v>
                </c:pt>
                <c:pt idx="95">
                  <c:v>129.499999999999</c:v>
                </c:pt>
                <c:pt idx="96">
                  <c:v>129.599999999999</c:v>
                </c:pt>
                <c:pt idx="97">
                  <c:v>129.699999999999</c:v>
                </c:pt>
                <c:pt idx="98">
                  <c:v>129.799999999999</c:v>
                </c:pt>
                <c:pt idx="99">
                  <c:v>129.899999999999</c:v>
                </c:pt>
                <c:pt idx="100">
                  <c:v>129.999999999999</c:v>
                </c:pt>
                <c:pt idx="101">
                  <c:v>130.099999999999</c:v>
                </c:pt>
                <c:pt idx="102">
                  <c:v>130.199999999999</c:v>
                </c:pt>
                <c:pt idx="103">
                  <c:v>130.299999999999</c:v>
                </c:pt>
                <c:pt idx="104">
                  <c:v>130.399999999999</c:v>
                </c:pt>
                <c:pt idx="105">
                  <c:v>130.499999999999</c:v>
                </c:pt>
                <c:pt idx="106">
                  <c:v>130.599999999999</c:v>
                </c:pt>
                <c:pt idx="107">
                  <c:v>130.699999999999</c:v>
                </c:pt>
                <c:pt idx="108">
                  <c:v>130.799999999999</c:v>
                </c:pt>
                <c:pt idx="109">
                  <c:v>130.899999999999</c:v>
                </c:pt>
                <c:pt idx="110">
                  <c:v>130.999999999999</c:v>
                </c:pt>
                <c:pt idx="111">
                  <c:v>131.099999999999</c:v>
                </c:pt>
                <c:pt idx="112">
                  <c:v>131.199999999999</c:v>
                </c:pt>
                <c:pt idx="113">
                  <c:v>131.299999999999</c:v>
                </c:pt>
                <c:pt idx="114">
                  <c:v>131.399999999999</c:v>
                </c:pt>
                <c:pt idx="115">
                  <c:v>131.499999999999</c:v>
                </c:pt>
                <c:pt idx="116">
                  <c:v>131.599999999999</c:v>
                </c:pt>
                <c:pt idx="117">
                  <c:v>131.699999999999</c:v>
                </c:pt>
                <c:pt idx="118">
                  <c:v>131.799999999999</c:v>
                </c:pt>
                <c:pt idx="119">
                  <c:v>131.899999999999</c:v>
                </c:pt>
                <c:pt idx="120">
                  <c:v>131.999999999999</c:v>
                </c:pt>
                <c:pt idx="121">
                  <c:v>132.099999999999</c:v>
                </c:pt>
                <c:pt idx="122">
                  <c:v>132.199999999999</c:v>
                </c:pt>
                <c:pt idx="123">
                  <c:v>132.299999999999</c:v>
                </c:pt>
                <c:pt idx="124">
                  <c:v>132.399999999999</c:v>
                </c:pt>
                <c:pt idx="125">
                  <c:v>132.499999999999</c:v>
                </c:pt>
                <c:pt idx="126">
                  <c:v>132.599999999999</c:v>
                </c:pt>
                <c:pt idx="127">
                  <c:v>132.699999999999</c:v>
                </c:pt>
                <c:pt idx="128">
                  <c:v>132.799999999999</c:v>
                </c:pt>
                <c:pt idx="129">
                  <c:v>132.899999999999</c:v>
                </c:pt>
                <c:pt idx="130">
                  <c:v>132.999999999999</c:v>
                </c:pt>
                <c:pt idx="131">
                  <c:v>133.099999999999</c:v>
                </c:pt>
                <c:pt idx="132">
                  <c:v>133.199999999999</c:v>
                </c:pt>
                <c:pt idx="133">
                  <c:v>133.299999999999</c:v>
                </c:pt>
                <c:pt idx="134">
                  <c:v>133.399999999999</c:v>
                </c:pt>
                <c:pt idx="135">
                  <c:v>133.499999999999</c:v>
                </c:pt>
                <c:pt idx="136">
                  <c:v>133.599999999999</c:v>
                </c:pt>
                <c:pt idx="137">
                  <c:v>133.699999999999</c:v>
                </c:pt>
                <c:pt idx="138">
                  <c:v>133.799999999999</c:v>
                </c:pt>
                <c:pt idx="139">
                  <c:v>133.899999999999</c:v>
                </c:pt>
                <c:pt idx="140">
                  <c:v>133.999999999999</c:v>
                </c:pt>
                <c:pt idx="141">
                  <c:v>134.099999999999</c:v>
                </c:pt>
                <c:pt idx="142">
                  <c:v>134.199999999999</c:v>
                </c:pt>
                <c:pt idx="143">
                  <c:v>134.299999999999</c:v>
                </c:pt>
                <c:pt idx="144">
                  <c:v>134.399999999999</c:v>
                </c:pt>
                <c:pt idx="145">
                  <c:v>134.499999999999</c:v>
                </c:pt>
                <c:pt idx="146">
                  <c:v>134.599999999999</c:v>
                </c:pt>
                <c:pt idx="147">
                  <c:v>134.699999999999</c:v>
                </c:pt>
                <c:pt idx="148">
                  <c:v>134.799999999999</c:v>
                </c:pt>
                <c:pt idx="149">
                  <c:v>134.899999999999</c:v>
                </c:pt>
                <c:pt idx="150">
                  <c:v>134.999999999999</c:v>
                </c:pt>
                <c:pt idx="151">
                  <c:v>135.099999999999</c:v>
                </c:pt>
                <c:pt idx="152">
                  <c:v>135.199999999999</c:v>
                </c:pt>
                <c:pt idx="153">
                  <c:v>135.299999999999</c:v>
                </c:pt>
                <c:pt idx="154">
                  <c:v>135.399999999999</c:v>
                </c:pt>
                <c:pt idx="155">
                  <c:v>135.499999999999</c:v>
                </c:pt>
                <c:pt idx="156">
                  <c:v>135.599999999999</c:v>
                </c:pt>
                <c:pt idx="157">
                  <c:v>135.699999999999</c:v>
                </c:pt>
                <c:pt idx="158">
                  <c:v>135.799999999999</c:v>
                </c:pt>
                <c:pt idx="159">
                  <c:v>135.899999999999</c:v>
                </c:pt>
                <c:pt idx="160">
                  <c:v>135.999999999999</c:v>
                </c:pt>
                <c:pt idx="161">
                  <c:v>136.099999999999</c:v>
                </c:pt>
                <c:pt idx="162">
                  <c:v>136.199999999999</c:v>
                </c:pt>
                <c:pt idx="163">
                  <c:v>136.299999999999</c:v>
                </c:pt>
                <c:pt idx="164">
                  <c:v>136.399999999999</c:v>
                </c:pt>
                <c:pt idx="165">
                  <c:v>136.499999999999</c:v>
                </c:pt>
                <c:pt idx="166">
                  <c:v>136.599999999999</c:v>
                </c:pt>
                <c:pt idx="167">
                  <c:v>136.699999999999</c:v>
                </c:pt>
                <c:pt idx="168">
                  <c:v>136.799999999999</c:v>
                </c:pt>
                <c:pt idx="169">
                  <c:v>136.899999999999</c:v>
                </c:pt>
                <c:pt idx="170">
                  <c:v>136.999999999999</c:v>
                </c:pt>
                <c:pt idx="171">
                  <c:v>137.099999999999</c:v>
                </c:pt>
                <c:pt idx="172">
                  <c:v>137.199999999999</c:v>
                </c:pt>
                <c:pt idx="173">
                  <c:v>137.299999999999</c:v>
                </c:pt>
                <c:pt idx="174">
                  <c:v>137.399999999999</c:v>
                </c:pt>
                <c:pt idx="175">
                  <c:v>137.499999999999</c:v>
                </c:pt>
                <c:pt idx="176">
                  <c:v>137.599999999999</c:v>
                </c:pt>
                <c:pt idx="177">
                  <c:v>137.699999999999</c:v>
                </c:pt>
                <c:pt idx="178">
                  <c:v>137.799999999999</c:v>
                </c:pt>
                <c:pt idx="179">
                  <c:v>137.899999999999</c:v>
                </c:pt>
                <c:pt idx="180">
                  <c:v>137.999999999999</c:v>
                </c:pt>
                <c:pt idx="181">
                  <c:v>138.099999999999</c:v>
                </c:pt>
                <c:pt idx="182">
                  <c:v>138.199999999999</c:v>
                </c:pt>
                <c:pt idx="183">
                  <c:v>138.299999999999</c:v>
                </c:pt>
                <c:pt idx="184">
                  <c:v>138.399999999999</c:v>
                </c:pt>
                <c:pt idx="185">
                  <c:v>138.499999999999</c:v>
                </c:pt>
                <c:pt idx="186">
                  <c:v>138.599999999999</c:v>
                </c:pt>
                <c:pt idx="187">
                  <c:v>138.699999999999</c:v>
                </c:pt>
                <c:pt idx="188">
                  <c:v>138.799999999999</c:v>
                </c:pt>
                <c:pt idx="189">
                  <c:v>138.899999999999</c:v>
                </c:pt>
                <c:pt idx="190">
                  <c:v>138.999999999999</c:v>
                </c:pt>
                <c:pt idx="191">
                  <c:v>139.099999999999</c:v>
                </c:pt>
                <c:pt idx="192">
                  <c:v>139.199999999999</c:v>
                </c:pt>
                <c:pt idx="193">
                  <c:v>139.299999999999</c:v>
                </c:pt>
                <c:pt idx="194">
                  <c:v>139.399999999999</c:v>
                </c:pt>
                <c:pt idx="195">
                  <c:v>139.499999999999</c:v>
                </c:pt>
                <c:pt idx="196">
                  <c:v>139.599999999999</c:v>
                </c:pt>
                <c:pt idx="197">
                  <c:v>139.699999999999</c:v>
                </c:pt>
                <c:pt idx="198">
                  <c:v>139.799999999999</c:v>
                </c:pt>
                <c:pt idx="199">
                  <c:v>139.899999999999</c:v>
                </c:pt>
                <c:pt idx="200">
                  <c:v>139.999999999999</c:v>
                </c:pt>
              </c:strCache>
            </c:strRef>
          </c:cat>
          <c:val>
            <c:numRef>
              <c:f>'DATOS (2)'!$E$2:$E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.479514496389137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DATOS (2)'!$F$1</c:f>
              <c:strCache>
                <c:ptCount val="1"/>
                <c:pt idx="0">
                  <c:v>LI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(2)'!$A$2:$A$202</c:f>
              <c:strCache>
                <c:ptCount val="201"/>
                <c:pt idx="0">
                  <c:v>120</c:v>
                </c:pt>
                <c:pt idx="1">
                  <c:v>120.1</c:v>
                </c:pt>
                <c:pt idx="2">
                  <c:v>120.2</c:v>
                </c:pt>
                <c:pt idx="3">
                  <c:v>120.3</c:v>
                </c:pt>
                <c:pt idx="4">
                  <c:v>120.4</c:v>
                </c:pt>
                <c:pt idx="5">
                  <c:v>120.5</c:v>
                </c:pt>
                <c:pt idx="6">
                  <c:v>120.6</c:v>
                </c:pt>
                <c:pt idx="7">
                  <c:v>120.7</c:v>
                </c:pt>
                <c:pt idx="8">
                  <c:v>120.8</c:v>
                </c:pt>
                <c:pt idx="9">
                  <c:v>120.9</c:v>
                </c:pt>
                <c:pt idx="10">
                  <c:v>121</c:v>
                </c:pt>
                <c:pt idx="11">
                  <c:v>121.1</c:v>
                </c:pt>
                <c:pt idx="12">
                  <c:v>121.2</c:v>
                </c:pt>
                <c:pt idx="13">
                  <c:v>121.3</c:v>
                </c:pt>
                <c:pt idx="14">
                  <c:v>121.4</c:v>
                </c:pt>
                <c:pt idx="15">
                  <c:v>121.5</c:v>
                </c:pt>
                <c:pt idx="16">
                  <c:v>121.6</c:v>
                </c:pt>
                <c:pt idx="17">
                  <c:v>121.7</c:v>
                </c:pt>
                <c:pt idx="18">
                  <c:v>121.8</c:v>
                </c:pt>
                <c:pt idx="19">
                  <c:v>121.9</c:v>
                </c:pt>
                <c:pt idx="20">
                  <c:v>122</c:v>
                </c:pt>
                <c:pt idx="21">
                  <c:v>122.1</c:v>
                </c:pt>
                <c:pt idx="22">
                  <c:v>122.2</c:v>
                </c:pt>
                <c:pt idx="23">
                  <c:v>122.3</c:v>
                </c:pt>
                <c:pt idx="24">
                  <c:v>122.4</c:v>
                </c:pt>
                <c:pt idx="25">
                  <c:v>122.5</c:v>
                </c:pt>
                <c:pt idx="26">
                  <c:v>122.6</c:v>
                </c:pt>
                <c:pt idx="27">
                  <c:v>122.7</c:v>
                </c:pt>
                <c:pt idx="28">
                  <c:v>122.8</c:v>
                </c:pt>
                <c:pt idx="29">
                  <c:v>122.9</c:v>
                </c:pt>
                <c:pt idx="30">
                  <c:v>123</c:v>
                </c:pt>
                <c:pt idx="31">
                  <c:v>123.1</c:v>
                </c:pt>
                <c:pt idx="32">
                  <c:v>123.2</c:v>
                </c:pt>
                <c:pt idx="33">
                  <c:v>123.3</c:v>
                </c:pt>
                <c:pt idx="34">
                  <c:v>123.4</c:v>
                </c:pt>
                <c:pt idx="35">
                  <c:v>123.5</c:v>
                </c:pt>
                <c:pt idx="36">
                  <c:v>123.6</c:v>
                </c:pt>
                <c:pt idx="37">
                  <c:v>123.7</c:v>
                </c:pt>
                <c:pt idx="38">
                  <c:v>123.8</c:v>
                </c:pt>
                <c:pt idx="39">
                  <c:v>123.9</c:v>
                </c:pt>
                <c:pt idx="40">
                  <c:v>124</c:v>
                </c:pt>
                <c:pt idx="41">
                  <c:v>124.1</c:v>
                </c:pt>
                <c:pt idx="42">
                  <c:v>124.2</c:v>
                </c:pt>
                <c:pt idx="43">
                  <c:v>124.3</c:v>
                </c:pt>
                <c:pt idx="44">
                  <c:v>124.4</c:v>
                </c:pt>
                <c:pt idx="45">
                  <c:v>124.5</c:v>
                </c:pt>
                <c:pt idx="46">
                  <c:v>124.6</c:v>
                </c:pt>
                <c:pt idx="47">
                  <c:v>124.7</c:v>
                </c:pt>
                <c:pt idx="48">
                  <c:v>124.8</c:v>
                </c:pt>
                <c:pt idx="49">
                  <c:v>124.9</c:v>
                </c:pt>
                <c:pt idx="50">
                  <c:v>125</c:v>
                </c:pt>
                <c:pt idx="51">
                  <c:v>125.1</c:v>
                </c:pt>
                <c:pt idx="52">
                  <c:v>125.2</c:v>
                </c:pt>
                <c:pt idx="53">
                  <c:v>125.3</c:v>
                </c:pt>
                <c:pt idx="54">
                  <c:v>125.4</c:v>
                </c:pt>
                <c:pt idx="55">
                  <c:v>125.5</c:v>
                </c:pt>
                <c:pt idx="56">
                  <c:v>125.6</c:v>
                </c:pt>
                <c:pt idx="57">
                  <c:v>125.7</c:v>
                </c:pt>
                <c:pt idx="58">
                  <c:v>125.8</c:v>
                </c:pt>
                <c:pt idx="59">
                  <c:v>125.9</c:v>
                </c:pt>
                <c:pt idx="60">
                  <c:v>126</c:v>
                </c:pt>
                <c:pt idx="61">
                  <c:v>126.1</c:v>
                </c:pt>
                <c:pt idx="62">
                  <c:v>126.2</c:v>
                </c:pt>
                <c:pt idx="63">
                  <c:v>126.3</c:v>
                </c:pt>
                <c:pt idx="64">
                  <c:v>126.4</c:v>
                </c:pt>
                <c:pt idx="65">
                  <c:v>126.5</c:v>
                </c:pt>
                <c:pt idx="66">
                  <c:v>126.6</c:v>
                </c:pt>
                <c:pt idx="67">
                  <c:v>126.7</c:v>
                </c:pt>
                <c:pt idx="68">
                  <c:v>126.8</c:v>
                </c:pt>
                <c:pt idx="69">
                  <c:v>126.9</c:v>
                </c:pt>
                <c:pt idx="70">
                  <c:v>127</c:v>
                </c:pt>
                <c:pt idx="71">
                  <c:v>127.1</c:v>
                </c:pt>
                <c:pt idx="72">
                  <c:v>127.2</c:v>
                </c:pt>
                <c:pt idx="73">
                  <c:v>127.3</c:v>
                </c:pt>
                <c:pt idx="74">
                  <c:v>127.4</c:v>
                </c:pt>
                <c:pt idx="75">
                  <c:v>127.5</c:v>
                </c:pt>
                <c:pt idx="76">
                  <c:v>127.6</c:v>
                </c:pt>
                <c:pt idx="77">
                  <c:v>127.7</c:v>
                </c:pt>
                <c:pt idx="78">
                  <c:v>127.8</c:v>
                </c:pt>
                <c:pt idx="79">
                  <c:v>127.9</c:v>
                </c:pt>
                <c:pt idx="80">
                  <c:v>128</c:v>
                </c:pt>
                <c:pt idx="81">
                  <c:v>128.1</c:v>
                </c:pt>
                <c:pt idx="82">
                  <c:v>128.2</c:v>
                </c:pt>
                <c:pt idx="83">
                  <c:v>128.3</c:v>
                </c:pt>
                <c:pt idx="84">
                  <c:v>128.4</c:v>
                </c:pt>
                <c:pt idx="85">
                  <c:v>128.5</c:v>
                </c:pt>
                <c:pt idx="86">
                  <c:v>128.6</c:v>
                </c:pt>
                <c:pt idx="87">
                  <c:v>128.7</c:v>
                </c:pt>
                <c:pt idx="88">
                  <c:v>128.8</c:v>
                </c:pt>
                <c:pt idx="89">
                  <c:v>128.9</c:v>
                </c:pt>
                <c:pt idx="90">
                  <c:v>129</c:v>
                </c:pt>
                <c:pt idx="91">
                  <c:v>129.099999999999</c:v>
                </c:pt>
                <c:pt idx="92">
                  <c:v>129.199999999999</c:v>
                </c:pt>
                <c:pt idx="93">
                  <c:v>129.299999999999</c:v>
                </c:pt>
                <c:pt idx="94">
                  <c:v>129.399999999999</c:v>
                </c:pt>
                <c:pt idx="95">
                  <c:v>129.499999999999</c:v>
                </c:pt>
                <c:pt idx="96">
                  <c:v>129.599999999999</c:v>
                </c:pt>
                <c:pt idx="97">
                  <c:v>129.699999999999</c:v>
                </c:pt>
                <c:pt idx="98">
                  <c:v>129.799999999999</c:v>
                </c:pt>
                <c:pt idx="99">
                  <c:v>129.899999999999</c:v>
                </c:pt>
                <c:pt idx="100">
                  <c:v>129.999999999999</c:v>
                </c:pt>
                <c:pt idx="101">
                  <c:v>130.099999999999</c:v>
                </c:pt>
                <c:pt idx="102">
                  <c:v>130.199999999999</c:v>
                </c:pt>
                <c:pt idx="103">
                  <c:v>130.299999999999</c:v>
                </c:pt>
                <c:pt idx="104">
                  <c:v>130.399999999999</c:v>
                </c:pt>
                <c:pt idx="105">
                  <c:v>130.499999999999</c:v>
                </c:pt>
                <c:pt idx="106">
                  <c:v>130.599999999999</c:v>
                </c:pt>
                <c:pt idx="107">
                  <c:v>130.699999999999</c:v>
                </c:pt>
                <c:pt idx="108">
                  <c:v>130.799999999999</c:v>
                </c:pt>
                <c:pt idx="109">
                  <c:v>130.899999999999</c:v>
                </c:pt>
                <c:pt idx="110">
                  <c:v>130.999999999999</c:v>
                </c:pt>
                <c:pt idx="111">
                  <c:v>131.099999999999</c:v>
                </c:pt>
                <c:pt idx="112">
                  <c:v>131.199999999999</c:v>
                </c:pt>
                <c:pt idx="113">
                  <c:v>131.299999999999</c:v>
                </c:pt>
                <c:pt idx="114">
                  <c:v>131.399999999999</c:v>
                </c:pt>
                <c:pt idx="115">
                  <c:v>131.499999999999</c:v>
                </c:pt>
                <c:pt idx="116">
                  <c:v>131.599999999999</c:v>
                </c:pt>
                <c:pt idx="117">
                  <c:v>131.699999999999</c:v>
                </c:pt>
                <c:pt idx="118">
                  <c:v>131.799999999999</c:v>
                </c:pt>
                <c:pt idx="119">
                  <c:v>131.899999999999</c:v>
                </c:pt>
                <c:pt idx="120">
                  <c:v>131.999999999999</c:v>
                </c:pt>
                <c:pt idx="121">
                  <c:v>132.099999999999</c:v>
                </c:pt>
                <c:pt idx="122">
                  <c:v>132.199999999999</c:v>
                </c:pt>
                <c:pt idx="123">
                  <c:v>132.299999999999</c:v>
                </c:pt>
                <c:pt idx="124">
                  <c:v>132.399999999999</c:v>
                </c:pt>
                <c:pt idx="125">
                  <c:v>132.499999999999</c:v>
                </c:pt>
                <c:pt idx="126">
                  <c:v>132.599999999999</c:v>
                </c:pt>
                <c:pt idx="127">
                  <c:v>132.699999999999</c:v>
                </c:pt>
                <c:pt idx="128">
                  <c:v>132.799999999999</c:v>
                </c:pt>
                <c:pt idx="129">
                  <c:v>132.899999999999</c:v>
                </c:pt>
                <c:pt idx="130">
                  <c:v>132.999999999999</c:v>
                </c:pt>
                <c:pt idx="131">
                  <c:v>133.099999999999</c:v>
                </c:pt>
                <c:pt idx="132">
                  <c:v>133.199999999999</c:v>
                </c:pt>
                <c:pt idx="133">
                  <c:v>133.299999999999</c:v>
                </c:pt>
                <c:pt idx="134">
                  <c:v>133.399999999999</c:v>
                </c:pt>
                <c:pt idx="135">
                  <c:v>133.499999999999</c:v>
                </c:pt>
                <c:pt idx="136">
                  <c:v>133.599999999999</c:v>
                </c:pt>
                <c:pt idx="137">
                  <c:v>133.699999999999</c:v>
                </c:pt>
                <c:pt idx="138">
                  <c:v>133.799999999999</c:v>
                </c:pt>
                <c:pt idx="139">
                  <c:v>133.899999999999</c:v>
                </c:pt>
                <c:pt idx="140">
                  <c:v>133.999999999999</c:v>
                </c:pt>
                <c:pt idx="141">
                  <c:v>134.099999999999</c:v>
                </c:pt>
                <c:pt idx="142">
                  <c:v>134.199999999999</c:v>
                </c:pt>
                <c:pt idx="143">
                  <c:v>134.299999999999</c:v>
                </c:pt>
                <c:pt idx="144">
                  <c:v>134.399999999999</c:v>
                </c:pt>
                <c:pt idx="145">
                  <c:v>134.499999999999</c:v>
                </c:pt>
                <c:pt idx="146">
                  <c:v>134.599999999999</c:v>
                </c:pt>
                <c:pt idx="147">
                  <c:v>134.699999999999</c:v>
                </c:pt>
                <c:pt idx="148">
                  <c:v>134.799999999999</c:v>
                </c:pt>
                <c:pt idx="149">
                  <c:v>134.899999999999</c:v>
                </c:pt>
                <c:pt idx="150">
                  <c:v>134.999999999999</c:v>
                </c:pt>
                <c:pt idx="151">
                  <c:v>135.099999999999</c:v>
                </c:pt>
                <c:pt idx="152">
                  <c:v>135.199999999999</c:v>
                </c:pt>
                <c:pt idx="153">
                  <c:v>135.299999999999</c:v>
                </c:pt>
                <c:pt idx="154">
                  <c:v>135.399999999999</c:v>
                </c:pt>
                <c:pt idx="155">
                  <c:v>135.499999999999</c:v>
                </c:pt>
                <c:pt idx="156">
                  <c:v>135.599999999999</c:v>
                </c:pt>
                <c:pt idx="157">
                  <c:v>135.699999999999</c:v>
                </c:pt>
                <c:pt idx="158">
                  <c:v>135.799999999999</c:v>
                </c:pt>
                <c:pt idx="159">
                  <c:v>135.899999999999</c:v>
                </c:pt>
                <c:pt idx="160">
                  <c:v>135.999999999999</c:v>
                </c:pt>
                <c:pt idx="161">
                  <c:v>136.099999999999</c:v>
                </c:pt>
                <c:pt idx="162">
                  <c:v>136.199999999999</c:v>
                </c:pt>
                <c:pt idx="163">
                  <c:v>136.299999999999</c:v>
                </c:pt>
                <c:pt idx="164">
                  <c:v>136.399999999999</c:v>
                </c:pt>
                <c:pt idx="165">
                  <c:v>136.499999999999</c:v>
                </c:pt>
                <c:pt idx="166">
                  <c:v>136.599999999999</c:v>
                </c:pt>
                <c:pt idx="167">
                  <c:v>136.699999999999</c:v>
                </c:pt>
                <c:pt idx="168">
                  <c:v>136.799999999999</c:v>
                </c:pt>
                <c:pt idx="169">
                  <c:v>136.899999999999</c:v>
                </c:pt>
                <c:pt idx="170">
                  <c:v>136.999999999999</c:v>
                </c:pt>
                <c:pt idx="171">
                  <c:v>137.099999999999</c:v>
                </c:pt>
                <c:pt idx="172">
                  <c:v>137.199999999999</c:v>
                </c:pt>
                <c:pt idx="173">
                  <c:v>137.299999999999</c:v>
                </c:pt>
                <c:pt idx="174">
                  <c:v>137.399999999999</c:v>
                </c:pt>
                <c:pt idx="175">
                  <c:v>137.499999999999</c:v>
                </c:pt>
                <c:pt idx="176">
                  <c:v>137.599999999999</c:v>
                </c:pt>
                <c:pt idx="177">
                  <c:v>137.699999999999</c:v>
                </c:pt>
                <c:pt idx="178">
                  <c:v>137.799999999999</c:v>
                </c:pt>
                <c:pt idx="179">
                  <c:v>137.899999999999</c:v>
                </c:pt>
                <c:pt idx="180">
                  <c:v>137.999999999999</c:v>
                </c:pt>
                <c:pt idx="181">
                  <c:v>138.099999999999</c:v>
                </c:pt>
                <c:pt idx="182">
                  <c:v>138.199999999999</c:v>
                </c:pt>
                <c:pt idx="183">
                  <c:v>138.299999999999</c:v>
                </c:pt>
                <c:pt idx="184">
                  <c:v>138.399999999999</c:v>
                </c:pt>
                <c:pt idx="185">
                  <c:v>138.499999999999</c:v>
                </c:pt>
                <c:pt idx="186">
                  <c:v>138.599999999999</c:v>
                </c:pt>
                <c:pt idx="187">
                  <c:v>138.699999999999</c:v>
                </c:pt>
                <c:pt idx="188">
                  <c:v>138.799999999999</c:v>
                </c:pt>
                <c:pt idx="189">
                  <c:v>138.899999999999</c:v>
                </c:pt>
                <c:pt idx="190">
                  <c:v>138.999999999999</c:v>
                </c:pt>
                <c:pt idx="191">
                  <c:v>139.099999999999</c:v>
                </c:pt>
                <c:pt idx="192">
                  <c:v>139.199999999999</c:v>
                </c:pt>
                <c:pt idx="193">
                  <c:v>139.299999999999</c:v>
                </c:pt>
                <c:pt idx="194">
                  <c:v>139.399999999999</c:v>
                </c:pt>
                <c:pt idx="195">
                  <c:v>139.499999999999</c:v>
                </c:pt>
                <c:pt idx="196">
                  <c:v>139.599999999999</c:v>
                </c:pt>
                <c:pt idx="197">
                  <c:v>139.699999999999</c:v>
                </c:pt>
                <c:pt idx="198">
                  <c:v>139.799999999999</c:v>
                </c:pt>
                <c:pt idx="199">
                  <c:v>139.899999999999</c:v>
                </c:pt>
                <c:pt idx="200">
                  <c:v>139.999999999999</c:v>
                </c:pt>
              </c:strCache>
            </c:strRef>
          </c:cat>
          <c:val>
            <c:numRef>
              <c:f>'DATOS (2)'!$F$2:$F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DATOS (2)'!$G$1</c:f>
              <c:strCache>
                <c:ptCount val="1"/>
                <c:pt idx="0">
                  <c:v>LS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(2)'!$A$2:$A$202</c:f>
              <c:strCache>
                <c:ptCount val="201"/>
                <c:pt idx="0">
                  <c:v>120</c:v>
                </c:pt>
                <c:pt idx="1">
                  <c:v>120.1</c:v>
                </c:pt>
                <c:pt idx="2">
                  <c:v>120.2</c:v>
                </c:pt>
                <c:pt idx="3">
                  <c:v>120.3</c:v>
                </c:pt>
                <c:pt idx="4">
                  <c:v>120.4</c:v>
                </c:pt>
                <c:pt idx="5">
                  <c:v>120.5</c:v>
                </c:pt>
                <c:pt idx="6">
                  <c:v>120.6</c:v>
                </c:pt>
                <c:pt idx="7">
                  <c:v>120.7</c:v>
                </c:pt>
                <c:pt idx="8">
                  <c:v>120.8</c:v>
                </c:pt>
                <c:pt idx="9">
                  <c:v>120.9</c:v>
                </c:pt>
                <c:pt idx="10">
                  <c:v>121</c:v>
                </c:pt>
                <c:pt idx="11">
                  <c:v>121.1</c:v>
                </c:pt>
                <c:pt idx="12">
                  <c:v>121.2</c:v>
                </c:pt>
                <c:pt idx="13">
                  <c:v>121.3</c:v>
                </c:pt>
                <c:pt idx="14">
                  <c:v>121.4</c:v>
                </c:pt>
                <c:pt idx="15">
                  <c:v>121.5</c:v>
                </c:pt>
                <c:pt idx="16">
                  <c:v>121.6</c:v>
                </c:pt>
                <c:pt idx="17">
                  <c:v>121.7</c:v>
                </c:pt>
                <c:pt idx="18">
                  <c:v>121.8</c:v>
                </c:pt>
                <c:pt idx="19">
                  <c:v>121.9</c:v>
                </c:pt>
                <c:pt idx="20">
                  <c:v>122</c:v>
                </c:pt>
                <c:pt idx="21">
                  <c:v>122.1</c:v>
                </c:pt>
                <c:pt idx="22">
                  <c:v>122.2</c:v>
                </c:pt>
                <c:pt idx="23">
                  <c:v>122.3</c:v>
                </c:pt>
                <c:pt idx="24">
                  <c:v>122.4</c:v>
                </c:pt>
                <c:pt idx="25">
                  <c:v>122.5</c:v>
                </c:pt>
                <c:pt idx="26">
                  <c:v>122.6</c:v>
                </c:pt>
                <c:pt idx="27">
                  <c:v>122.7</c:v>
                </c:pt>
                <c:pt idx="28">
                  <c:v>122.8</c:v>
                </c:pt>
                <c:pt idx="29">
                  <c:v>122.9</c:v>
                </c:pt>
                <c:pt idx="30">
                  <c:v>123</c:v>
                </c:pt>
                <c:pt idx="31">
                  <c:v>123.1</c:v>
                </c:pt>
                <c:pt idx="32">
                  <c:v>123.2</c:v>
                </c:pt>
                <c:pt idx="33">
                  <c:v>123.3</c:v>
                </c:pt>
                <c:pt idx="34">
                  <c:v>123.4</c:v>
                </c:pt>
                <c:pt idx="35">
                  <c:v>123.5</c:v>
                </c:pt>
                <c:pt idx="36">
                  <c:v>123.6</c:v>
                </c:pt>
                <c:pt idx="37">
                  <c:v>123.7</c:v>
                </c:pt>
                <c:pt idx="38">
                  <c:v>123.8</c:v>
                </c:pt>
                <c:pt idx="39">
                  <c:v>123.9</c:v>
                </c:pt>
                <c:pt idx="40">
                  <c:v>124</c:v>
                </c:pt>
                <c:pt idx="41">
                  <c:v>124.1</c:v>
                </c:pt>
                <c:pt idx="42">
                  <c:v>124.2</c:v>
                </c:pt>
                <c:pt idx="43">
                  <c:v>124.3</c:v>
                </c:pt>
                <c:pt idx="44">
                  <c:v>124.4</c:v>
                </c:pt>
                <c:pt idx="45">
                  <c:v>124.5</c:v>
                </c:pt>
                <c:pt idx="46">
                  <c:v>124.6</c:v>
                </c:pt>
                <c:pt idx="47">
                  <c:v>124.7</c:v>
                </c:pt>
                <c:pt idx="48">
                  <c:v>124.8</c:v>
                </c:pt>
                <c:pt idx="49">
                  <c:v>124.9</c:v>
                </c:pt>
                <c:pt idx="50">
                  <c:v>125</c:v>
                </c:pt>
                <c:pt idx="51">
                  <c:v>125.1</c:v>
                </c:pt>
                <c:pt idx="52">
                  <c:v>125.2</c:v>
                </c:pt>
                <c:pt idx="53">
                  <c:v>125.3</c:v>
                </c:pt>
                <c:pt idx="54">
                  <c:v>125.4</c:v>
                </c:pt>
                <c:pt idx="55">
                  <c:v>125.5</c:v>
                </c:pt>
                <c:pt idx="56">
                  <c:v>125.6</c:v>
                </c:pt>
                <c:pt idx="57">
                  <c:v>125.7</c:v>
                </c:pt>
                <c:pt idx="58">
                  <c:v>125.8</c:v>
                </c:pt>
                <c:pt idx="59">
                  <c:v>125.9</c:v>
                </c:pt>
                <c:pt idx="60">
                  <c:v>126</c:v>
                </c:pt>
                <c:pt idx="61">
                  <c:v>126.1</c:v>
                </c:pt>
                <c:pt idx="62">
                  <c:v>126.2</c:v>
                </c:pt>
                <c:pt idx="63">
                  <c:v>126.3</c:v>
                </c:pt>
                <c:pt idx="64">
                  <c:v>126.4</c:v>
                </c:pt>
                <c:pt idx="65">
                  <c:v>126.5</c:v>
                </c:pt>
                <c:pt idx="66">
                  <c:v>126.6</c:v>
                </c:pt>
                <c:pt idx="67">
                  <c:v>126.7</c:v>
                </c:pt>
                <c:pt idx="68">
                  <c:v>126.8</c:v>
                </c:pt>
                <c:pt idx="69">
                  <c:v>126.9</c:v>
                </c:pt>
                <c:pt idx="70">
                  <c:v>127</c:v>
                </c:pt>
                <c:pt idx="71">
                  <c:v>127.1</c:v>
                </c:pt>
                <c:pt idx="72">
                  <c:v>127.2</c:v>
                </c:pt>
                <c:pt idx="73">
                  <c:v>127.3</c:v>
                </c:pt>
                <c:pt idx="74">
                  <c:v>127.4</c:v>
                </c:pt>
                <c:pt idx="75">
                  <c:v>127.5</c:v>
                </c:pt>
                <c:pt idx="76">
                  <c:v>127.6</c:v>
                </c:pt>
                <c:pt idx="77">
                  <c:v>127.7</c:v>
                </c:pt>
                <c:pt idx="78">
                  <c:v>127.8</c:v>
                </c:pt>
                <c:pt idx="79">
                  <c:v>127.9</c:v>
                </c:pt>
                <c:pt idx="80">
                  <c:v>128</c:v>
                </c:pt>
                <c:pt idx="81">
                  <c:v>128.1</c:v>
                </c:pt>
                <c:pt idx="82">
                  <c:v>128.2</c:v>
                </c:pt>
                <c:pt idx="83">
                  <c:v>128.3</c:v>
                </c:pt>
                <c:pt idx="84">
                  <c:v>128.4</c:v>
                </c:pt>
                <c:pt idx="85">
                  <c:v>128.5</c:v>
                </c:pt>
                <c:pt idx="86">
                  <c:v>128.6</c:v>
                </c:pt>
                <c:pt idx="87">
                  <c:v>128.7</c:v>
                </c:pt>
                <c:pt idx="88">
                  <c:v>128.8</c:v>
                </c:pt>
                <c:pt idx="89">
                  <c:v>128.9</c:v>
                </c:pt>
                <c:pt idx="90">
                  <c:v>129</c:v>
                </c:pt>
                <c:pt idx="91">
                  <c:v>129.099999999999</c:v>
                </c:pt>
                <c:pt idx="92">
                  <c:v>129.199999999999</c:v>
                </c:pt>
                <c:pt idx="93">
                  <c:v>129.299999999999</c:v>
                </c:pt>
                <c:pt idx="94">
                  <c:v>129.399999999999</c:v>
                </c:pt>
                <c:pt idx="95">
                  <c:v>129.499999999999</c:v>
                </c:pt>
                <c:pt idx="96">
                  <c:v>129.599999999999</c:v>
                </c:pt>
                <c:pt idx="97">
                  <c:v>129.699999999999</c:v>
                </c:pt>
                <c:pt idx="98">
                  <c:v>129.799999999999</c:v>
                </c:pt>
                <c:pt idx="99">
                  <c:v>129.899999999999</c:v>
                </c:pt>
                <c:pt idx="100">
                  <c:v>129.999999999999</c:v>
                </c:pt>
                <c:pt idx="101">
                  <c:v>130.099999999999</c:v>
                </c:pt>
                <c:pt idx="102">
                  <c:v>130.199999999999</c:v>
                </c:pt>
                <c:pt idx="103">
                  <c:v>130.299999999999</c:v>
                </c:pt>
                <c:pt idx="104">
                  <c:v>130.399999999999</c:v>
                </c:pt>
                <c:pt idx="105">
                  <c:v>130.499999999999</c:v>
                </c:pt>
                <c:pt idx="106">
                  <c:v>130.599999999999</c:v>
                </c:pt>
                <c:pt idx="107">
                  <c:v>130.699999999999</c:v>
                </c:pt>
                <c:pt idx="108">
                  <c:v>130.799999999999</c:v>
                </c:pt>
                <c:pt idx="109">
                  <c:v>130.899999999999</c:v>
                </c:pt>
                <c:pt idx="110">
                  <c:v>130.999999999999</c:v>
                </c:pt>
                <c:pt idx="111">
                  <c:v>131.099999999999</c:v>
                </c:pt>
                <c:pt idx="112">
                  <c:v>131.199999999999</c:v>
                </c:pt>
                <c:pt idx="113">
                  <c:v>131.299999999999</c:v>
                </c:pt>
                <c:pt idx="114">
                  <c:v>131.399999999999</c:v>
                </c:pt>
                <c:pt idx="115">
                  <c:v>131.499999999999</c:v>
                </c:pt>
                <c:pt idx="116">
                  <c:v>131.599999999999</c:v>
                </c:pt>
                <c:pt idx="117">
                  <c:v>131.699999999999</c:v>
                </c:pt>
                <c:pt idx="118">
                  <c:v>131.799999999999</c:v>
                </c:pt>
                <c:pt idx="119">
                  <c:v>131.899999999999</c:v>
                </c:pt>
                <c:pt idx="120">
                  <c:v>131.999999999999</c:v>
                </c:pt>
                <c:pt idx="121">
                  <c:v>132.099999999999</c:v>
                </c:pt>
                <c:pt idx="122">
                  <c:v>132.199999999999</c:v>
                </c:pt>
                <c:pt idx="123">
                  <c:v>132.299999999999</c:v>
                </c:pt>
                <c:pt idx="124">
                  <c:v>132.399999999999</c:v>
                </c:pt>
                <c:pt idx="125">
                  <c:v>132.499999999999</c:v>
                </c:pt>
                <c:pt idx="126">
                  <c:v>132.599999999999</c:v>
                </c:pt>
                <c:pt idx="127">
                  <c:v>132.699999999999</c:v>
                </c:pt>
                <c:pt idx="128">
                  <c:v>132.799999999999</c:v>
                </c:pt>
                <c:pt idx="129">
                  <c:v>132.899999999999</c:v>
                </c:pt>
                <c:pt idx="130">
                  <c:v>132.999999999999</c:v>
                </c:pt>
                <c:pt idx="131">
                  <c:v>133.099999999999</c:v>
                </c:pt>
                <c:pt idx="132">
                  <c:v>133.199999999999</c:v>
                </c:pt>
                <c:pt idx="133">
                  <c:v>133.299999999999</c:v>
                </c:pt>
                <c:pt idx="134">
                  <c:v>133.399999999999</c:v>
                </c:pt>
                <c:pt idx="135">
                  <c:v>133.499999999999</c:v>
                </c:pt>
                <c:pt idx="136">
                  <c:v>133.599999999999</c:v>
                </c:pt>
                <c:pt idx="137">
                  <c:v>133.699999999999</c:v>
                </c:pt>
                <c:pt idx="138">
                  <c:v>133.799999999999</c:v>
                </c:pt>
                <c:pt idx="139">
                  <c:v>133.899999999999</c:v>
                </c:pt>
                <c:pt idx="140">
                  <c:v>133.999999999999</c:v>
                </c:pt>
                <c:pt idx="141">
                  <c:v>134.099999999999</c:v>
                </c:pt>
                <c:pt idx="142">
                  <c:v>134.199999999999</c:v>
                </c:pt>
                <c:pt idx="143">
                  <c:v>134.299999999999</c:v>
                </c:pt>
                <c:pt idx="144">
                  <c:v>134.399999999999</c:v>
                </c:pt>
                <c:pt idx="145">
                  <c:v>134.499999999999</c:v>
                </c:pt>
                <c:pt idx="146">
                  <c:v>134.599999999999</c:v>
                </c:pt>
                <c:pt idx="147">
                  <c:v>134.699999999999</c:v>
                </c:pt>
                <c:pt idx="148">
                  <c:v>134.799999999999</c:v>
                </c:pt>
                <c:pt idx="149">
                  <c:v>134.899999999999</c:v>
                </c:pt>
                <c:pt idx="150">
                  <c:v>134.999999999999</c:v>
                </c:pt>
                <c:pt idx="151">
                  <c:v>135.099999999999</c:v>
                </c:pt>
                <c:pt idx="152">
                  <c:v>135.199999999999</c:v>
                </c:pt>
                <c:pt idx="153">
                  <c:v>135.299999999999</c:v>
                </c:pt>
                <c:pt idx="154">
                  <c:v>135.399999999999</c:v>
                </c:pt>
                <c:pt idx="155">
                  <c:v>135.499999999999</c:v>
                </c:pt>
                <c:pt idx="156">
                  <c:v>135.599999999999</c:v>
                </c:pt>
                <c:pt idx="157">
                  <c:v>135.699999999999</c:v>
                </c:pt>
                <c:pt idx="158">
                  <c:v>135.799999999999</c:v>
                </c:pt>
                <c:pt idx="159">
                  <c:v>135.899999999999</c:v>
                </c:pt>
                <c:pt idx="160">
                  <c:v>135.999999999999</c:v>
                </c:pt>
                <c:pt idx="161">
                  <c:v>136.099999999999</c:v>
                </c:pt>
                <c:pt idx="162">
                  <c:v>136.199999999999</c:v>
                </c:pt>
                <c:pt idx="163">
                  <c:v>136.299999999999</c:v>
                </c:pt>
                <c:pt idx="164">
                  <c:v>136.399999999999</c:v>
                </c:pt>
                <c:pt idx="165">
                  <c:v>136.499999999999</c:v>
                </c:pt>
                <c:pt idx="166">
                  <c:v>136.599999999999</c:v>
                </c:pt>
                <c:pt idx="167">
                  <c:v>136.699999999999</c:v>
                </c:pt>
                <c:pt idx="168">
                  <c:v>136.799999999999</c:v>
                </c:pt>
                <c:pt idx="169">
                  <c:v>136.899999999999</c:v>
                </c:pt>
                <c:pt idx="170">
                  <c:v>136.999999999999</c:v>
                </c:pt>
                <c:pt idx="171">
                  <c:v>137.099999999999</c:v>
                </c:pt>
                <c:pt idx="172">
                  <c:v>137.199999999999</c:v>
                </c:pt>
                <c:pt idx="173">
                  <c:v>137.299999999999</c:v>
                </c:pt>
                <c:pt idx="174">
                  <c:v>137.399999999999</c:v>
                </c:pt>
                <c:pt idx="175">
                  <c:v>137.499999999999</c:v>
                </c:pt>
                <c:pt idx="176">
                  <c:v>137.599999999999</c:v>
                </c:pt>
                <c:pt idx="177">
                  <c:v>137.699999999999</c:v>
                </c:pt>
                <c:pt idx="178">
                  <c:v>137.799999999999</c:v>
                </c:pt>
                <c:pt idx="179">
                  <c:v>137.899999999999</c:v>
                </c:pt>
                <c:pt idx="180">
                  <c:v>137.999999999999</c:v>
                </c:pt>
                <c:pt idx="181">
                  <c:v>138.099999999999</c:v>
                </c:pt>
                <c:pt idx="182">
                  <c:v>138.199999999999</c:v>
                </c:pt>
                <c:pt idx="183">
                  <c:v>138.299999999999</c:v>
                </c:pt>
                <c:pt idx="184">
                  <c:v>138.399999999999</c:v>
                </c:pt>
                <c:pt idx="185">
                  <c:v>138.499999999999</c:v>
                </c:pt>
                <c:pt idx="186">
                  <c:v>138.599999999999</c:v>
                </c:pt>
                <c:pt idx="187">
                  <c:v>138.699999999999</c:v>
                </c:pt>
                <c:pt idx="188">
                  <c:v>138.799999999999</c:v>
                </c:pt>
                <c:pt idx="189">
                  <c:v>138.899999999999</c:v>
                </c:pt>
                <c:pt idx="190">
                  <c:v>138.999999999999</c:v>
                </c:pt>
                <c:pt idx="191">
                  <c:v>139.099999999999</c:v>
                </c:pt>
                <c:pt idx="192">
                  <c:v>139.199999999999</c:v>
                </c:pt>
                <c:pt idx="193">
                  <c:v>139.299999999999</c:v>
                </c:pt>
                <c:pt idx="194">
                  <c:v>139.399999999999</c:v>
                </c:pt>
                <c:pt idx="195">
                  <c:v>139.499999999999</c:v>
                </c:pt>
                <c:pt idx="196">
                  <c:v>139.599999999999</c:v>
                </c:pt>
                <c:pt idx="197">
                  <c:v>139.699999999999</c:v>
                </c:pt>
                <c:pt idx="198">
                  <c:v>139.799999999999</c:v>
                </c:pt>
                <c:pt idx="199">
                  <c:v>139.899999999999</c:v>
                </c:pt>
                <c:pt idx="200">
                  <c:v>139.999999999999</c:v>
                </c:pt>
              </c:strCache>
            </c:strRef>
          </c:cat>
          <c:val>
            <c:numRef>
              <c:f>'DATOS (2)'!$G$2:$G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6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017971"/>
        <c:axId val="75339217"/>
      </c:lineChart>
      <c:catAx>
        <c:axId val="110179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9217"/>
        <c:crossesAt val="0"/>
        <c:auto val="1"/>
        <c:lblAlgn val="ctr"/>
        <c:lblOffset val="100"/>
        <c:noMultiLvlLbl val="0"/>
      </c:catAx>
      <c:valAx>
        <c:axId val="75339217"/>
        <c:scaling>
          <c:orientation val="minMax"/>
          <c:max val="0.7"/>
          <c:min val="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17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720</xdr:colOff>
      <xdr:row>17</xdr:row>
      <xdr:rowOff>158760</xdr:rowOff>
    </xdr:to>
    <xdr:graphicFrame>
      <xdr:nvGraphicFramePr>
        <xdr:cNvPr id="0" name="Gráfico 3"/>
        <xdr:cNvGraphicFramePr/>
      </xdr:nvGraphicFramePr>
      <xdr:xfrm>
        <a:off x="1661760" y="485640"/>
        <a:ext cx="536400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0</xdr:colOff>
          <xdr:row>10</xdr:row>
          <xdr:rowOff>1587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0</xdr:colOff>
          <xdr:row>10</xdr:row>
          <xdr:rowOff>1587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3360</xdr:colOff>
      <xdr:row>3</xdr:row>
      <xdr:rowOff>31680</xdr:rowOff>
    </xdr:from>
    <xdr:to>
      <xdr:col>1</xdr:col>
      <xdr:colOff>243720</xdr:colOff>
      <xdr:row>6</xdr:row>
      <xdr:rowOff>19080</xdr:rowOff>
    </xdr:to>
    <xdr:sp>
      <xdr:nvSpPr>
        <xdr:cNvPr id="1" name="Line 11"/>
        <xdr:cNvSpPr/>
      </xdr:nvSpPr>
      <xdr:spPr>
        <a:xfrm>
          <a:off x="396360" y="714240"/>
          <a:ext cx="36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5</xdr:row>
      <xdr:rowOff>19080</xdr:rowOff>
    </xdr:from>
    <xdr:to>
      <xdr:col>3</xdr:col>
      <xdr:colOff>262800</xdr:colOff>
      <xdr:row>5</xdr:row>
      <xdr:rowOff>152280</xdr:rowOff>
    </xdr:to>
    <xdr:sp>
      <xdr:nvSpPr>
        <xdr:cNvPr id="2" name="Line 12"/>
        <xdr:cNvSpPr/>
      </xdr:nvSpPr>
      <xdr:spPr>
        <a:xfrm>
          <a:off x="1048320" y="9558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960</xdr:colOff>
      <xdr:row>1</xdr:row>
      <xdr:rowOff>75960</xdr:rowOff>
    </xdr:to>
    <xdr:pic>
      <xdr:nvPicPr>
        <xdr:cNvPr id="3" name="Picture 14" descr="C:\WINDOWS\Escritorio\Pedro\A S I\Varios\ASI_logo.gif"/>
        <xdr:cNvPicPr/>
      </xdr:nvPicPr>
      <xdr:blipFill>
        <a:blip r:embed="rId2"/>
        <a:stretch/>
      </xdr:blipFill>
      <xdr:spPr>
        <a:xfrm>
          <a:off x="0" y="0"/>
          <a:ext cx="588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720</xdr:colOff>
      <xdr:row>17</xdr:row>
      <xdr:rowOff>158760</xdr:rowOff>
    </xdr:to>
    <xdr:graphicFrame>
      <xdr:nvGraphicFramePr>
        <xdr:cNvPr id="4" name="Gráfico 1"/>
        <xdr:cNvGraphicFramePr/>
      </xdr:nvGraphicFramePr>
      <xdr:xfrm>
        <a:off x="1661760" y="485640"/>
        <a:ext cx="536400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0</xdr:colOff>
          <xdr:row>10</xdr:row>
          <xdr:rowOff>1587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0</xdr:colOff>
          <xdr:row>10</xdr:row>
          <xdr:rowOff>1587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3360</xdr:colOff>
      <xdr:row>3</xdr:row>
      <xdr:rowOff>31680</xdr:rowOff>
    </xdr:from>
    <xdr:to>
      <xdr:col>1</xdr:col>
      <xdr:colOff>243720</xdr:colOff>
      <xdr:row>6</xdr:row>
      <xdr:rowOff>19080</xdr:rowOff>
    </xdr:to>
    <xdr:sp>
      <xdr:nvSpPr>
        <xdr:cNvPr id="5" name="Line 4"/>
        <xdr:cNvSpPr/>
      </xdr:nvSpPr>
      <xdr:spPr>
        <a:xfrm>
          <a:off x="396360" y="714240"/>
          <a:ext cx="36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5</xdr:row>
      <xdr:rowOff>19080</xdr:rowOff>
    </xdr:from>
    <xdr:to>
      <xdr:col>3</xdr:col>
      <xdr:colOff>262800</xdr:colOff>
      <xdr:row>5</xdr:row>
      <xdr:rowOff>152280</xdr:rowOff>
    </xdr:to>
    <xdr:sp>
      <xdr:nvSpPr>
        <xdr:cNvPr id="6" name="Line 5"/>
        <xdr:cNvSpPr/>
      </xdr:nvSpPr>
      <xdr:spPr>
        <a:xfrm>
          <a:off x="1048320" y="9558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960</xdr:colOff>
      <xdr:row>1</xdr:row>
      <xdr:rowOff>75960</xdr:rowOff>
    </xdr:to>
    <xdr:pic>
      <xdr:nvPicPr>
        <xdr:cNvPr id="7" name="Picture 6" descr="C:\WINDOWS\Escritorio\Pedro\A S I\Varios\ASI_logo.gif"/>
        <xdr:cNvPicPr/>
      </xdr:nvPicPr>
      <xdr:blipFill>
        <a:blip r:embed="rId2"/>
        <a:stretch/>
      </xdr:blipFill>
      <xdr:spPr>
        <a:xfrm>
          <a:off x="0" y="0"/>
          <a:ext cx="588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26</xdr:row>
      <xdr:rowOff>18720</xdr:rowOff>
    </xdr:from>
    <xdr:to>
      <xdr:col>9</xdr:col>
      <xdr:colOff>666000</xdr:colOff>
      <xdr:row>26</xdr:row>
      <xdr:rowOff>18720</xdr:rowOff>
    </xdr:to>
    <xdr:sp>
      <xdr:nvSpPr>
        <xdr:cNvPr id="8" name="Line 7"/>
        <xdr:cNvSpPr/>
      </xdr:nvSpPr>
      <xdr:spPr>
        <a:xfrm>
          <a:off x="4292280" y="401940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6400</xdr:colOff>
      <xdr:row>26</xdr:row>
      <xdr:rowOff>0</xdr:rowOff>
    </xdr:from>
    <xdr:to>
      <xdr:col>9</xdr:col>
      <xdr:colOff>801720</xdr:colOff>
      <xdr:row>26</xdr:row>
      <xdr:rowOff>33120</xdr:rowOff>
    </xdr:to>
    <xdr:grpSp>
      <xdr:nvGrpSpPr>
        <xdr:cNvPr id="9" name="Group 8"/>
        <xdr:cNvGrpSpPr/>
      </xdr:nvGrpSpPr>
      <xdr:grpSpPr>
        <a:xfrm>
          <a:off x="4797720" y="4000680"/>
          <a:ext cx="85320" cy="33120"/>
          <a:chOff x="4797720" y="4000680"/>
          <a:chExt cx="85320" cy="33120"/>
        </a:xfrm>
      </xdr:grpSpPr>
      <xdr:sp>
        <xdr:nvSpPr>
          <xdr:cNvPr id="10" name="Line 9"/>
          <xdr:cNvSpPr/>
        </xdr:nvSpPr>
        <xdr:spPr>
          <a:xfrm>
            <a:off x="4797720" y="400068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4797720" y="403380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120</xdr:colOff>
      <xdr:row>26</xdr:row>
      <xdr:rowOff>0</xdr:rowOff>
    </xdr:from>
    <xdr:to>
      <xdr:col>9</xdr:col>
      <xdr:colOff>136080</xdr:colOff>
      <xdr:row>26</xdr:row>
      <xdr:rowOff>33120</xdr:rowOff>
    </xdr:to>
    <xdr:grpSp>
      <xdr:nvGrpSpPr>
        <xdr:cNvPr id="12" name="Group 11"/>
        <xdr:cNvGrpSpPr/>
      </xdr:nvGrpSpPr>
      <xdr:grpSpPr>
        <a:xfrm>
          <a:off x="4132440" y="4000680"/>
          <a:ext cx="84960" cy="33120"/>
          <a:chOff x="4132440" y="4000680"/>
          <a:chExt cx="84960" cy="33120"/>
        </a:xfrm>
      </xdr:grpSpPr>
      <xdr:sp>
        <xdr:nvSpPr>
          <xdr:cNvPr id="13" name="Line 12"/>
          <xdr:cNvSpPr/>
        </xdr:nvSpPr>
        <xdr:spPr>
          <a:xfrm>
            <a:off x="4132440" y="400068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4132440" y="403380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3520</xdr:colOff>
      <xdr:row>26</xdr:row>
      <xdr:rowOff>18720</xdr:rowOff>
    </xdr:from>
    <xdr:to>
      <xdr:col>9</xdr:col>
      <xdr:colOff>720</xdr:colOff>
      <xdr:row>26</xdr:row>
      <xdr:rowOff>18720</xdr:rowOff>
    </xdr:to>
    <xdr:sp>
      <xdr:nvSpPr>
        <xdr:cNvPr id="15" name="Line 14"/>
        <xdr:cNvSpPr/>
      </xdr:nvSpPr>
      <xdr:spPr>
        <a:xfrm>
          <a:off x="3358080" y="401940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160</xdr:colOff>
      <xdr:row>26</xdr:row>
      <xdr:rowOff>0</xdr:rowOff>
    </xdr:from>
    <xdr:to>
      <xdr:col>8</xdr:col>
      <xdr:colOff>27720</xdr:colOff>
      <xdr:row>26</xdr:row>
      <xdr:rowOff>33120</xdr:rowOff>
    </xdr:to>
    <xdr:grpSp>
      <xdr:nvGrpSpPr>
        <xdr:cNvPr id="16" name="Group 15"/>
        <xdr:cNvGrpSpPr/>
      </xdr:nvGrpSpPr>
      <xdr:grpSpPr>
        <a:xfrm>
          <a:off x="3217320" y="4000680"/>
          <a:ext cx="84960" cy="33120"/>
          <a:chOff x="3217320" y="4000680"/>
          <a:chExt cx="84960" cy="33120"/>
        </a:xfrm>
      </xdr:grpSpPr>
      <xdr:sp>
        <xdr:nvSpPr>
          <xdr:cNvPr id="17" name="Line 16"/>
          <xdr:cNvSpPr/>
        </xdr:nvSpPr>
        <xdr:spPr>
          <a:xfrm>
            <a:off x="3217320" y="400068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3217320" y="403380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9640</xdr:colOff>
      <xdr:row>26</xdr:row>
      <xdr:rowOff>18720</xdr:rowOff>
    </xdr:from>
    <xdr:to>
      <xdr:col>7</xdr:col>
      <xdr:colOff>634680</xdr:colOff>
      <xdr:row>26</xdr:row>
      <xdr:rowOff>18720</xdr:rowOff>
    </xdr:to>
    <xdr:sp>
      <xdr:nvSpPr>
        <xdr:cNvPr id="19" name="Line 18"/>
        <xdr:cNvSpPr/>
      </xdr:nvSpPr>
      <xdr:spPr>
        <a:xfrm>
          <a:off x="1841400" y="4019400"/>
          <a:ext cx="12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00</xdr:colOff>
      <xdr:row>26</xdr:row>
      <xdr:rowOff>0</xdr:rowOff>
    </xdr:from>
    <xdr:to>
      <xdr:col>6</xdr:col>
      <xdr:colOff>97920</xdr:colOff>
      <xdr:row>26</xdr:row>
      <xdr:rowOff>33120</xdr:rowOff>
    </xdr:to>
    <xdr:grpSp>
      <xdr:nvGrpSpPr>
        <xdr:cNvPr id="20" name="Group 19"/>
        <xdr:cNvGrpSpPr/>
      </xdr:nvGrpSpPr>
      <xdr:grpSpPr>
        <a:xfrm>
          <a:off x="1674360" y="4000680"/>
          <a:ext cx="85320" cy="33120"/>
          <a:chOff x="1674360" y="4000680"/>
          <a:chExt cx="85320" cy="33120"/>
        </a:xfrm>
      </xdr:grpSpPr>
      <xdr:sp>
        <xdr:nvSpPr>
          <xdr:cNvPr id="21" name="Line 20"/>
          <xdr:cNvSpPr/>
        </xdr:nvSpPr>
        <xdr:spPr>
          <a:xfrm>
            <a:off x="1674360" y="400068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>
            <a:off x="1674360" y="403380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0960</xdr:colOff>
      <xdr:row>31</xdr:row>
      <xdr:rowOff>19080</xdr:rowOff>
    </xdr:from>
    <xdr:to>
      <xdr:col>10</xdr:col>
      <xdr:colOff>666000</xdr:colOff>
      <xdr:row>31</xdr:row>
      <xdr:rowOff>19080</xdr:rowOff>
    </xdr:to>
    <xdr:sp>
      <xdr:nvSpPr>
        <xdr:cNvPr id="23" name="Line 22"/>
        <xdr:cNvSpPr/>
      </xdr:nvSpPr>
      <xdr:spPr>
        <a:xfrm>
          <a:off x="5098680" y="455292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6400</xdr:colOff>
      <xdr:row>31</xdr:row>
      <xdr:rowOff>0</xdr:rowOff>
    </xdr:from>
    <xdr:to>
      <xdr:col>10</xdr:col>
      <xdr:colOff>801720</xdr:colOff>
      <xdr:row>31</xdr:row>
      <xdr:rowOff>33480</xdr:rowOff>
    </xdr:to>
    <xdr:grpSp>
      <xdr:nvGrpSpPr>
        <xdr:cNvPr id="24" name="Group 23"/>
        <xdr:cNvGrpSpPr/>
      </xdr:nvGrpSpPr>
      <xdr:grpSpPr>
        <a:xfrm>
          <a:off x="5604120" y="4533840"/>
          <a:ext cx="85320" cy="33480"/>
          <a:chOff x="5604120" y="4533840"/>
          <a:chExt cx="85320" cy="33480"/>
        </a:xfrm>
      </xdr:grpSpPr>
      <xdr:sp>
        <xdr:nvSpPr>
          <xdr:cNvPr id="25" name="Line 24"/>
          <xdr:cNvSpPr/>
        </xdr:nvSpPr>
        <xdr:spPr>
          <a:xfrm>
            <a:off x="5604120" y="453384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5"/>
          <xdr:cNvSpPr/>
        </xdr:nvSpPr>
        <xdr:spPr>
          <a:xfrm>
            <a:off x="5604120" y="456732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1120</xdr:colOff>
      <xdr:row>31</xdr:row>
      <xdr:rowOff>0</xdr:rowOff>
    </xdr:from>
    <xdr:to>
      <xdr:col>10</xdr:col>
      <xdr:colOff>136080</xdr:colOff>
      <xdr:row>31</xdr:row>
      <xdr:rowOff>33480</xdr:rowOff>
    </xdr:to>
    <xdr:grpSp>
      <xdr:nvGrpSpPr>
        <xdr:cNvPr id="27" name="Group 26"/>
        <xdr:cNvGrpSpPr/>
      </xdr:nvGrpSpPr>
      <xdr:grpSpPr>
        <a:xfrm>
          <a:off x="4938840" y="4533840"/>
          <a:ext cx="84960" cy="33480"/>
          <a:chOff x="4938840" y="4533840"/>
          <a:chExt cx="84960" cy="33480"/>
        </a:xfrm>
      </xdr:grpSpPr>
      <xdr:sp>
        <xdr:nvSpPr>
          <xdr:cNvPr id="28" name="Line 27"/>
          <xdr:cNvSpPr/>
        </xdr:nvSpPr>
        <xdr:spPr>
          <a:xfrm>
            <a:off x="4938840" y="453384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8"/>
          <xdr:cNvSpPr/>
        </xdr:nvSpPr>
        <xdr:spPr>
          <a:xfrm>
            <a:off x="4938840" y="456732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3520</xdr:colOff>
      <xdr:row>31</xdr:row>
      <xdr:rowOff>19080</xdr:rowOff>
    </xdr:from>
    <xdr:to>
      <xdr:col>9</xdr:col>
      <xdr:colOff>756000</xdr:colOff>
      <xdr:row>31</xdr:row>
      <xdr:rowOff>19080</xdr:rowOff>
    </xdr:to>
    <xdr:sp>
      <xdr:nvSpPr>
        <xdr:cNvPr id="30" name="Line 29"/>
        <xdr:cNvSpPr/>
      </xdr:nvSpPr>
      <xdr:spPr>
        <a:xfrm>
          <a:off x="3358080" y="455292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160</xdr:colOff>
      <xdr:row>31</xdr:row>
      <xdr:rowOff>0</xdr:rowOff>
    </xdr:from>
    <xdr:to>
      <xdr:col>8</xdr:col>
      <xdr:colOff>27720</xdr:colOff>
      <xdr:row>31</xdr:row>
      <xdr:rowOff>33480</xdr:rowOff>
    </xdr:to>
    <xdr:grpSp>
      <xdr:nvGrpSpPr>
        <xdr:cNvPr id="31" name="Group 30"/>
        <xdr:cNvGrpSpPr/>
      </xdr:nvGrpSpPr>
      <xdr:grpSpPr>
        <a:xfrm>
          <a:off x="3217320" y="4533840"/>
          <a:ext cx="84960" cy="33480"/>
          <a:chOff x="3217320" y="4533840"/>
          <a:chExt cx="84960" cy="33480"/>
        </a:xfrm>
      </xdr:grpSpPr>
      <xdr:sp>
        <xdr:nvSpPr>
          <xdr:cNvPr id="32" name="Line 31"/>
          <xdr:cNvSpPr/>
        </xdr:nvSpPr>
        <xdr:spPr>
          <a:xfrm>
            <a:off x="3217320" y="453384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2"/>
          <xdr:cNvSpPr/>
        </xdr:nvSpPr>
        <xdr:spPr>
          <a:xfrm>
            <a:off x="3217320" y="456732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9640</xdr:colOff>
      <xdr:row>31</xdr:row>
      <xdr:rowOff>19080</xdr:rowOff>
    </xdr:from>
    <xdr:to>
      <xdr:col>7</xdr:col>
      <xdr:colOff>634680</xdr:colOff>
      <xdr:row>31</xdr:row>
      <xdr:rowOff>19080</xdr:rowOff>
    </xdr:to>
    <xdr:sp>
      <xdr:nvSpPr>
        <xdr:cNvPr id="34" name="Line 33"/>
        <xdr:cNvSpPr/>
      </xdr:nvSpPr>
      <xdr:spPr>
        <a:xfrm>
          <a:off x="1841400" y="4552920"/>
          <a:ext cx="12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00</xdr:colOff>
      <xdr:row>31</xdr:row>
      <xdr:rowOff>0</xdr:rowOff>
    </xdr:from>
    <xdr:to>
      <xdr:col>6</xdr:col>
      <xdr:colOff>97920</xdr:colOff>
      <xdr:row>31</xdr:row>
      <xdr:rowOff>33480</xdr:rowOff>
    </xdr:to>
    <xdr:grpSp>
      <xdr:nvGrpSpPr>
        <xdr:cNvPr id="35" name="Group 34"/>
        <xdr:cNvGrpSpPr/>
      </xdr:nvGrpSpPr>
      <xdr:grpSpPr>
        <a:xfrm>
          <a:off x="1674360" y="4533840"/>
          <a:ext cx="85320" cy="33480"/>
          <a:chOff x="1674360" y="4533840"/>
          <a:chExt cx="85320" cy="33480"/>
        </a:xfrm>
      </xdr:grpSpPr>
      <xdr:sp>
        <xdr:nvSpPr>
          <xdr:cNvPr id="36" name="Line 35"/>
          <xdr:cNvSpPr/>
        </xdr:nvSpPr>
        <xdr:spPr>
          <a:xfrm>
            <a:off x="1674360" y="453384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6"/>
          <xdr:cNvSpPr/>
        </xdr:nvSpPr>
        <xdr:spPr>
          <a:xfrm>
            <a:off x="1674360" y="456732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6.72"/>
    <col collapsed="false" customWidth="true" hidden="false" outlineLevel="0" max="3" min="3" style="0" width="2.26"/>
    <col collapsed="false" customWidth="true" hidden="false" outlineLevel="0" max="4" min="4" style="0" width="6.72"/>
    <col collapsed="false" customWidth="true" hidden="false" outlineLevel="0" max="5" min="5" style="0" width="4.17"/>
    <col collapsed="false" customWidth="true" hidden="false" outlineLevel="0" max="6" min="6" style="0" width="1.53"/>
    <col collapsed="false" customWidth="true" hidden="false" outlineLevel="0" max="11" min="7" style="0" width="11.44"/>
    <col collapsed="false" customWidth="true" hidden="false" outlineLevel="0" max="13" min="12" style="0" width="9.4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I1" s="2" t="s">
        <v>1</v>
      </c>
      <c r="J1" s="3" t="n">
        <v>120</v>
      </c>
    </row>
    <row r="2" customFormat="false" ht="17.25" hidden="false" customHeight="true" outlineLevel="0" collapsed="false">
      <c r="G2" s="2" t="s">
        <v>2</v>
      </c>
      <c r="H2" s="4" t="n">
        <v>125</v>
      </c>
      <c r="J2" s="5" t="str">
        <f aca="false">"centro: "&amp;H2+(M2-H2)/2</f>
        <v>centro: 130</v>
      </c>
      <c r="L2" s="2" t="s">
        <v>3</v>
      </c>
      <c r="M2" s="4" t="n">
        <v>135</v>
      </c>
    </row>
    <row r="3" customFormat="false" ht="15.5" hidden="false" customHeight="false" outlineLevel="0" collapsed="false">
      <c r="A3" s="6" t="s">
        <v>4</v>
      </c>
      <c r="B3" s="6"/>
      <c r="C3" s="6"/>
    </row>
    <row r="4" customFormat="false" ht="4.5" hidden="false" customHeight="true" outlineLevel="0" collapsed="false">
      <c r="A4" s="7"/>
      <c r="B4" s="7"/>
      <c r="C4" s="7"/>
    </row>
    <row r="5" customFormat="false" ht="15.5" hidden="false" customHeight="false" outlineLevel="0" collapsed="false">
      <c r="C5" s="8" t="s">
        <v>5</v>
      </c>
      <c r="D5" s="8"/>
      <c r="E5" s="8"/>
      <c r="F5" s="9"/>
    </row>
    <row r="12" customFormat="false" ht="12.5" hidden="true" customHeight="false" outlineLevel="0" collapsed="false">
      <c r="B12" s="10" t="n">
        <v>1100</v>
      </c>
      <c r="C12" s="10"/>
      <c r="D12" s="11" t="n">
        <v>70</v>
      </c>
    </row>
    <row r="13" customFormat="false" ht="12.5" hidden="true" customHeight="false" outlineLevel="0" collapsed="false">
      <c r="B13" s="12"/>
      <c r="C13" s="12"/>
      <c r="D13" s="12"/>
    </row>
    <row r="14" customFormat="false" ht="18.75" hidden="false" customHeight="true" outlineLevel="0" collapsed="false">
      <c r="B14" s="13" t="s">
        <v>6</v>
      </c>
      <c r="C14" s="14"/>
      <c r="D14" s="14" t="s">
        <v>7</v>
      </c>
    </row>
    <row r="15" customFormat="false" ht="18" hidden="false" customHeight="false" outlineLevel="0" collapsed="false">
      <c r="A15" s="15" t="n">
        <f aca="false">0.01*B12+120</f>
        <v>131</v>
      </c>
      <c r="B15" s="15"/>
      <c r="C15" s="15"/>
      <c r="D15" s="16" t="n">
        <f aca="false">D12/100</f>
        <v>0.7</v>
      </c>
    </row>
    <row r="16" customFormat="false" ht="12.5" hidden="false" customHeight="false" outlineLevel="0" collapsed="false">
      <c r="B16" s="5"/>
      <c r="C16" s="5"/>
    </row>
    <row r="17" customFormat="false" ht="12.5" hidden="false" customHeight="false" outlineLevel="0" collapsed="false">
      <c r="B17" s="5"/>
      <c r="C17" s="5"/>
    </row>
    <row r="18" customFormat="false" ht="12.5" hidden="false" customHeight="false" outlineLevel="0" collapsed="false">
      <c r="B18" s="17"/>
      <c r="C18" s="17"/>
    </row>
    <row r="19" customFormat="false" ht="15" hidden="false" customHeight="true" outlineLevel="0" collapsed="false">
      <c r="B19" s="18" t="s">
        <v>8</v>
      </c>
      <c r="C19" s="19" t="n">
        <f aca="false">(M2-H2)/(6*D15)</f>
        <v>2.38095238095238</v>
      </c>
      <c r="D19" s="19"/>
      <c r="G19" s="20" t="s">
        <v>9</v>
      </c>
      <c r="H19" s="21" t="n">
        <f aca="false">A15-H2</f>
        <v>6</v>
      </c>
      <c r="I19" s="0" t="s">
        <v>10</v>
      </c>
      <c r="L19" s="5" t="n">
        <f aca="false">M2-A15</f>
        <v>4</v>
      </c>
      <c r="M19" s="0" t="s">
        <v>11</v>
      </c>
    </row>
    <row r="20" customFormat="false" ht="12.75" hidden="false" customHeight="true" outlineLevel="0" collapsed="false">
      <c r="B20" s="18"/>
      <c r="C20" s="19"/>
      <c r="D20" s="19"/>
      <c r="H20" s="21" t="n">
        <f aca="false">H19/D15</f>
        <v>8.57142857142857</v>
      </c>
      <c r="I20" s="0" t="s">
        <v>12</v>
      </c>
      <c r="L20" s="5" t="n">
        <f aca="false">L19/D15</f>
        <v>5.71428571428571</v>
      </c>
      <c r="M20" s="0" t="s">
        <v>12</v>
      </c>
    </row>
    <row r="21" customFormat="false" ht="8.25" hidden="false" customHeight="true" outlineLevel="0" collapsed="false">
      <c r="B21" s="22"/>
      <c r="C21" s="23"/>
      <c r="D21" s="24"/>
      <c r="H21" s="21"/>
      <c r="L21" s="5"/>
    </row>
    <row r="22" customFormat="false" ht="13" hidden="false" customHeight="false" outlineLevel="0" collapsed="false">
      <c r="B22" s="25" t="s">
        <v>13</v>
      </c>
      <c r="C22" s="26" t="n">
        <f aca="false">MIN((M2-A15)/(3*D15),(A15-H2)/(3*D15))</f>
        <v>1.90476190476191</v>
      </c>
      <c r="D22" s="26"/>
      <c r="G22" s="20"/>
      <c r="H22" s="27"/>
      <c r="J22" s="2"/>
      <c r="K22" s="28"/>
      <c r="L22" s="27"/>
      <c r="M22" s="29"/>
    </row>
    <row r="23" customFormat="false" ht="13" hidden="false" customHeight="false" outlineLevel="0" collapsed="false">
      <c r="B23" s="25"/>
      <c r="C23" s="26"/>
      <c r="D23" s="26"/>
      <c r="G23" s="20"/>
      <c r="H23" s="30"/>
      <c r="J23" s="2"/>
      <c r="K23" s="31"/>
      <c r="L23" s="30"/>
      <c r="M23" s="29"/>
    </row>
    <row r="24" customFormat="false" ht="9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>
      <c r="E26" s="32"/>
      <c r="G26" s="33"/>
      <c r="H26" s="33"/>
      <c r="I26" s="17"/>
      <c r="J26" s="34"/>
      <c r="K26" s="32"/>
    </row>
    <row r="27" customFormat="false" ht="5.25" hidden="false" customHeight="true" outlineLevel="0" collapsed="false">
      <c r="A27" s="23"/>
      <c r="E27" s="32"/>
      <c r="F27" s="23"/>
      <c r="G27" s="35"/>
      <c r="H27" s="17"/>
      <c r="I27" s="17"/>
      <c r="J27" s="36"/>
      <c r="K27" s="32"/>
    </row>
    <row r="28" customFormat="false" ht="10.5" hidden="false" customHeight="true" outlineLevel="0" collapsed="false">
      <c r="E28" s="32"/>
      <c r="G28" s="33"/>
      <c r="H28" s="33"/>
      <c r="I28" s="17"/>
      <c r="J28" s="37"/>
      <c r="K28" s="32"/>
    </row>
    <row r="29" customFormat="false" ht="5.2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>
      <c r="E31" s="32"/>
      <c r="G31" s="38"/>
      <c r="H31" s="38"/>
      <c r="I31" s="33"/>
      <c r="J31" s="33"/>
      <c r="K31" s="39"/>
      <c r="L31" s="32"/>
    </row>
    <row r="32" customFormat="false" ht="5.25" hidden="false" customHeight="true" outlineLevel="0" collapsed="false">
      <c r="A32" s="23"/>
      <c r="E32" s="32"/>
      <c r="F32" s="23"/>
      <c r="G32" s="35"/>
      <c r="H32" s="17"/>
      <c r="I32" s="17"/>
      <c r="K32" s="36"/>
      <c r="L32" s="32"/>
    </row>
    <row r="33" customFormat="false" ht="10.5" hidden="false" customHeight="true" outlineLevel="0" collapsed="false">
      <c r="E33" s="32"/>
      <c r="G33" s="33"/>
      <c r="H33" s="33"/>
      <c r="I33" s="33"/>
      <c r="J33" s="33"/>
      <c r="K33" s="37"/>
      <c r="L33" s="32"/>
    </row>
  </sheetData>
  <sheetProtection sheet="true" password="cdf2" objects="true" scenarios="true"/>
  <mergeCells count="18">
    <mergeCell ref="C1:G1"/>
    <mergeCell ref="A3:C3"/>
    <mergeCell ref="C5:E5"/>
    <mergeCell ref="A15:C15"/>
    <mergeCell ref="B19:B20"/>
    <mergeCell ref="C19:D20"/>
    <mergeCell ref="B22:B23"/>
    <mergeCell ref="C22:D23"/>
    <mergeCell ref="E26:E28"/>
    <mergeCell ref="G26:H26"/>
    <mergeCell ref="K26:K28"/>
    <mergeCell ref="G28:H28"/>
    <mergeCell ref="E31:E33"/>
    <mergeCell ref="G31:H31"/>
    <mergeCell ref="I31:J31"/>
    <mergeCell ref="L31:L33"/>
    <mergeCell ref="G33:H33"/>
    <mergeCell ref="I33:J33"/>
  </mergeCells>
  <conditionalFormatting sqref="H19">
    <cfRule type="expression" priority="2" aboveAverage="0" equalAverage="0" bottom="0" percent="0" rank="0" text="" dxfId="0">
      <formula>$H$19&lt;=$L$19</formula>
    </cfRule>
  </conditionalFormatting>
  <conditionalFormatting sqref="L19">
    <cfRule type="expression" priority="3" aboveAverage="0" equalAverage="0" bottom="0" percent="0" rank="0" text="" dxfId="1">
      <formula>$L$19&lt;=$H$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10.99"/>
  </cols>
  <sheetData>
    <row r="1" customFormat="false" ht="13" hidden="false" customHeight="false" outlineLevel="0" collapsed="false">
      <c r="A1" s="40" t="s">
        <v>14</v>
      </c>
      <c r="B1" s="40" t="s">
        <v>15</v>
      </c>
      <c r="C1" s="40" t="s">
        <v>16</v>
      </c>
      <c r="D1" s="40" t="s">
        <v>17</v>
      </c>
      <c r="E1" s="40" t="s">
        <v>18</v>
      </c>
      <c r="F1" s="40" t="s">
        <v>19</v>
      </c>
      <c r="G1" s="40" t="s">
        <v>20</v>
      </c>
    </row>
    <row r="2" customFormat="false" ht="12.5" hidden="false" customHeight="false" outlineLevel="0" collapsed="false">
      <c r="A2" s="0" t="n">
        <v>120</v>
      </c>
      <c r="B2" s="0" t="n">
        <f aca="false">NORMDIST(A2,'GRAFICO Cp - Cpk'!$A$15,('GRAFICO Cp - Cpk'!$D$12/100),0)</f>
        <v>1.360624352756E-054</v>
      </c>
      <c r="C2" s="0" t="n">
        <f aca="false">IF(A2&lt;'GRAFICO Cp - Cpk'!$H$2,B2,0)</f>
        <v>1.360624352756E-054</v>
      </c>
      <c r="D2" s="0" t="n">
        <f aca="false">IF(A2&gt;'GRAFICO Cp - Cpk'!$M$2,B2,0)</f>
        <v>0</v>
      </c>
      <c r="E2" s="0" t="n">
        <f aca="false">IF(ABS(A2-'GRAFICO Cp - Cpk'!$A$15)&lt;0.00000000000002,B2+0.1,0)</f>
        <v>0</v>
      </c>
      <c r="F2" s="0" t="n">
        <f aca="false">IF(ABS(A2-'GRAFICO Cp - Cpk'!$H$2)&lt;0.01,0.6,0)</f>
        <v>0</v>
      </c>
      <c r="G2" s="0" t="n">
        <f aca="false">IF(ABS(A2-'GRAFICO Cp - Cpk'!$M$2)&lt;0.01,0.6,0)</f>
        <v>0</v>
      </c>
    </row>
    <row r="3" customFormat="false" ht="12.5" hidden="false" customHeight="false" outlineLevel="0" collapsed="false">
      <c r="A3" s="0" t="n">
        <f aca="false">A2+0.2</f>
        <v>120.2</v>
      </c>
      <c r="B3" s="0" t="n">
        <f aca="false">NORMDIST(A3,'GRAFICO Cp - Cpk'!$A$15,('GRAFICO Cp - Cpk'!$D$12/100),0)</f>
        <v>1.16387282114962E-052</v>
      </c>
      <c r="C3" s="0" t="n">
        <f aca="false">IF(A3&lt;'GRAFICO Cp - Cpk'!$H$2,B3,0)</f>
        <v>1.16387282114962E-052</v>
      </c>
      <c r="D3" s="0" t="n">
        <f aca="false">IF(A3&gt;'GRAFICO Cp - Cpk'!$M$2,B3,0)</f>
        <v>0</v>
      </c>
      <c r="E3" s="0" t="n">
        <f aca="false">IF(ABS(A3-'GRAFICO Cp - Cpk'!$A$15)&lt;0.00000000000002,B3+0.1,0)</f>
        <v>0</v>
      </c>
      <c r="F3" s="0" t="n">
        <f aca="false">IF(ABS(A3-'GRAFICO Cp - Cpk'!$H$2)&lt;0.01,0.6,0)</f>
        <v>0</v>
      </c>
      <c r="G3" s="0" t="n">
        <f aca="false">IF(ABS(A3-'GRAFICO Cp - Cpk'!$M$2)&lt;0.01,0.6,0)</f>
        <v>0</v>
      </c>
    </row>
    <row r="4" customFormat="false" ht="12.5" hidden="false" customHeight="false" outlineLevel="0" collapsed="false">
      <c r="A4" s="0" t="n">
        <f aca="false">A3+0.2</f>
        <v>120.4</v>
      </c>
      <c r="B4" s="0" t="n">
        <f aca="false">NORMDIST(A4,'GRAFICO Cp - Cpk'!$A$15,('GRAFICO Cp - Cpk'!$D$12/100),0)</f>
        <v>9.17529851348178E-051</v>
      </c>
      <c r="C4" s="0" t="n">
        <f aca="false">IF(A4&lt;'GRAFICO Cp - Cpk'!$H$2,B4,0)</f>
        <v>9.17529851348178E-051</v>
      </c>
      <c r="D4" s="0" t="n">
        <f aca="false">IF(A4&gt;'GRAFICO Cp - Cpk'!$M$2,B4,0)</f>
        <v>0</v>
      </c>
      <c r="E4" s="0" t="n">
        <f aca="false">IF(ABS(A4-'GRAFICO Cp - Cpk'!$A$15)&lt;0.000002,B4+0.1,0)</f>
        <v>0</v>
      </c>
      <c r="F4" s="0" t="n">
        <f aca="false">IF(ABS(A4-'GRAFICO Cp - Cpk'!$H$2)&lt;0.01,0.6,0)</f>
        <v>0</v>
      </c>
      <c r="G4" s="0" t="n">
        <f aca="false">IF(ABS(A4-'GRAFICO Cp - Cpk'!$M$2)&lt;0.01,0.6,0)</f>
        <v>0</v>
      </c>
    </row>
    <row r="5" customFormat="false" ht="12.5" hidden="false" customHeight="false" outlineLevel="0" collapsed="false">
      <c r="A5" s="0" t="n">
        <f aca="false">A4+0.2</f>
        <v>120.6</v>
      </c>
      <c r="B5" s="0" t="n">
        <f aca="false">NORMDIST(A5,'GRAFICO Cp - Cpk'!$A$15,('GRAFICO Cp - Cpk'!$D$12/100),0)</f>
        <v>6.66626030425922E-049</v>
      </c>
      <c r="C5" s="0" t="n">
        <f aca="false">IF(A5&lt;'GRAFICO Cp - Cpk'!$H$2,B5,0)</f>
        <v>6.66626030425922E-049</v>
      </c>
      <c r="D5" s="0" t="n">
        <f aca="false">IF(A5&gt;'GRAFICO Cp - Cpk'!$M$2,B5,0)</f>
        <v>0</v>
      </c>
      <c r="E5" s="0" t="n">
        <f aca="false">IF(ABS(A5-'GRAFICO Cp - Cpk'!$A$15)&lt;0.000002,B5+0.1,0)</f>
        <v>0</v>
      </c>
      <c r="F5" s="0" t="n">
        <f aca="false">IF(ABS(A5-'GRAFICO Cp - Cpk'!$H$2)&lt;0.01,0.6,0)</f>
        <v>0</v>
      </c>
      <c r="G5" s="0" t="n">
        <f aca="false">IF(ABS(A5-'GRAFICO Cp - Cpk'!$M$2)&lt;0.01,0.6,0)</f>
        <v>0</v>
      </c>
    </row>
    <row r="6" customFormat="false" ht="12.5" hidden="false" customHeight="false" outlineLevel="0" collapsed="false">
      <c r="A6" s="0" t="n">
        <f aca="false">A5+0.2</f>
        <v>120.8</v>
      </c>
      <c r="B6" s="0" t="n">
        <f aca="false">NORMDIST(A6,'GRAFICO Cp - Cpk'!$A$15,('GRAFICO Cp - Cpk'!$D$12/100),0)</f>
        <v>4.46366632960024E-047</v>
      </c>
      <c r="C6" s="0" t="n">
        <f aca="false">IF(A6&lt;'GRAFICO Cp - Cpk'!$H$2,B6,0)</f>
        <v>4.46366632960024E-047</v>
      </c>
      <c r="D6" s="0" t="n">
        <f aca="false">IF(A6&gt;'GRAFICO Cp - Cpk'!$M$2,B6,0)</f>
        <v>0</v>
      </c>
      <c r="E6" s="0" t="n">
        <f aca="false">IF(ABS(A6-'GRAFICO Cp - Cpk'!$A$15)&lt;0.000002,B6+0.1,0)</f>
        <v>0</v>
      </c>
      <c r="F6" s="0" t="n">
        <f aca="false">IF(ABS(A6-'GRAFICO Cp - Cpk'!$H$2)&lt;0.01,0.6,0)</f>
        <v>0</v>
      </c>
      <c r="G6" s="0" t="n">
        <f aca="false">IF(ABS(A6-'GRAFICO Cp - Cpk'!$M$2)&lt;0.01,0.6,0)</f>
        <v>0</v>
      </c>
    </row>
    <row r="7" customFormat="false" ht="12.5" hidden="false" customHeight="false" outlineLevel="0" collapsed="false">
      <c r="A7" s="0" t="n">
        <f aca="false">A6+0.2</f>
        <v>121</v>
      </c>
      <c r="B7" s="0" t="n">
        <f aca="false">NORMDIST(A7,'GRAFICO Cp - Cpk'!$A$15,('GRAFICO Cp - Cpk'!$D$12/100),0)</f>
        <v>2.7545367204984E-045</v>
      </c>
      <c r="C7" s="0" t="n">
        <f aca="false">IF(A7&lt;'GRAFICO Cp - Cpk'!$H$2,B7,0)</f>
        <v>2.7545367204984E-045</v>
      </c>
      <c r="D7" s="0" t="n">
        <f aca="false">IF(A7&gt;'GRAFICO Cp - Cpk'!$M$2,B7,0)</f>
        <v>0</v>
      </c>
      <c r="E7" s="0" t="n">
        <f aca="false">IF(ABS(A7-'GRAFICO Cp - Cpk'!$A$15)&lt;0.000002,B7+0.1,0)</f>
        <v>0</v>
      </c>
      <c r="F7" s="0" t="n">
        <f aca="false">IF(ABS(A7-'GRAFICO Cp - Cpk'!$H$2)&lt;0.01,0.6,0)</f>
        <v>0</v>
      </c>
      <c r="G7" s="0" t="n">
        <f aca="false">IF(ABS(A7-'GRAFICO Cp - Cpk'!$M$2)&lt;0.01,0.6,0)</f>
        <v>0</v>
      </c>
    </row>
    <row r="8" customFormat="false" ht="12.5" hidden="false" customHeight="false" outlineLevel="0" collapsed="false">
      <c r="A8" s="0" t="n">
        <f aca="false">A7+0.2</f>
        <v>121.2</v>
      </c>
      <c r="B8" s="0" t="n">
        <f aca="false">NORMDIST(A8,'GRAFICO Cp - Cpk'!$A$15,('GRAFICO Cp - Cpk'!$D$12/100),0)</f>
        <v>1.56658079912761E-043</v>
      </c>
      <c r="C8" s="0" t="n">
        <f aca="false">IF(A8&lt;'GRAFICO Cp - Cpk'!$H$2,B8,0)</f>
        <v>1.56658079912761E-043</v>
      </c>
      <c r="D8" s="0" t="n">
        <f aca="false">IF(A8&gt;'GRAFICO Cp - Cpk'!$M$2,B8,0)</f>
        <v>0</v>
      </c>
      <c r="E8" s="0" t="n">
        <f aca="false">IF(ABS(A8-'GRAFICO Cp - Cpk'!$A$15)&lt;0.000002,B8+0.1,0)</f>
        <v>0</v>
      </c>
      <c r="F8" s="0" t="n">
        <f aca="false">IF(ABS(A8-'GRAFICO Cp - Cpk'!$H$2)&lt;0.01,0.6,0)</f>
        <v>0</v>
      </c>
      <c r="G8" s="0" t="n">
        <f aca="false">IF(ABS(A8-'GRAFICO Cp - Cpk'!$M$2)&lt;0.01,0.6,0)</f>
        <v>0</v>
      </c>
    </row>
    <row r="9" customFormat="false" ht="12.5" hidden="false" customHeight="false" outlineLevel="0" collapsed="false">
      <c r="A9" s="0" t="n">
        <f aca="false">A8+0.2</f>
        <v>121.4</v>
      </c>
      <c r="B9" s="0" t="n">
        <f aca="false">NORMDIST(A9,'GRAFICO Cp - Cpk'!$A$15,('GRAFICO Cp - Cpk'!$D$12/100),0)</f>
        <v>8.21115823757038E-042</v>
      </c>
      <c r="C9" s="0" t="n">
        <f aca="false">IF(A9&lt;'GRAFICO Cp - Cpk'!$H$2,B9,0)</f>
        <v>8.21115823757038E-042</v>
      </c>
      <c r="D9" s="0" t="n">
        <f aca="false">IF(A9&gt;'GRAFICO Cp - Cpk'!$M$2,B9,0)</f>
        <v>0</v>
      </c>
      <c r="E9" s="0" t="n">
        <f aca="false">IF(ABS(A9-'GRAFICO Cp - Cpk'!$A$15)&lt;0.000002,B9+0.1,0)</f>
        <v>0</v>
      </c>
      <c r="F9" s="0" t="n">
        <f aca="false">IF(ABS(A9-'GRAFICO Cp - Cpk'!$H$2)&lt;0.01,0.6,0)</f>
        <v>0</v>
      </c>
      <c r="G9" s="0" t="n">
        <f aca="false">IF(ABS(A9-'GRAFICO Cp - Cpk'!$M$2)&lt;0.01,0.6,0)</f>
        <v>0</v>
      </c>
    </row>
    <row r="10" customFormat="false" ht="12.5" hidden="false" customHeight="false" outlineLevel="0" collapsed="false">
      <c r="A10" s="0" t="n">
        <f aca="false">A9+0.2</f>
        <v>121.6</v>
      </c>
      <c r="B10" s="0" t="n">
        <f aca="false">NORMDIST(A10,'GRAFICO Cp - Cpk'!$A$15,('GRAFICO Cp - Cpk'!$D$12/100),0)</f>
        <v>3.96646323315059E-040</v>
      </c>
      <c r="C10" s="0" t="n">
        <f aca="false">IF(A10&lt;'GRAFICO Cp - Cpk'!$H$2,B10,0)</f>
        <v>3.96646323315059E-040</v>
      </c>
      <c r="D10" s="0" t="n">
        <f aca="false">IF(A10&gt;'GRAFICO Cp - Cpk'!$M$2,B10,0)</f>
        <v>0</v>
      </c>
      <c r="E10" s="0" t="n">
        <f aca="false">IF(ABS(A10-'GRAFICO Cp - Cpk'!$A$15)&lt;0.000002,B10+0.1,0)</f>
        <v>0</v>
      </c>
      <c r="F10" s="0" t="n">
        <f aca="false">IF(ABS(A10-'GRAFICO Cp - Cpk'!$H$2)&lt;0.01,0.6,0)</f>
        <v>0</v>
      </c>
      <c r="G10" s="0" t="n">
        <f aca="false">IF(ABS(A10-'GRAFICO Cp - Cpk'!$M$2)&lt;0.01,0.6,0)</f>
        <v>0</v>
      </c>
    </row>
    <row r="11" customFormat="false" ht="12.5" hidden="false" customHeight="false" outlineLevel="0" collapsed="false">
      <c r="A11" s="0" t="n">
        <f aca="false">A10+0.2</f>
        <v>121.8</v>
      </c>
      <c r="B11" s="0" t="n">
        <f aca="false">NORMDIST(A11,'GRAFICO Cp - Cpk'!$A$15,('GRAFICO Cp - Cpk'!$D$12/100),0)</f>
        <v>1.765833833489E-038</v>
      </c>
      <c r="C11" s="0" t="n">
        <f aca="false">IF(A11&lt;'GRAFICO Cp - Cpk'!$H$2,B11,0)</f>
        <v>1.765833833489E-038</v>
      </c>
      <c r="D11" s="0" t="n">
        <f aca="false">IF(A11&gt;'GRAFICO Cp - Cpk'!$M$2,B11,0)</f>
        <v>0</v>
      </c>
      <c r="E11" s="0" t="n">
        <f aca="false">IF(ABS(A11-'GRAFICO Cp - Cpk'!$A$15)&lt;0.000002,B11+0.1,0)</f>
        <v>0</v>
      </c>
      <c r="F11" s="0" t="n">
        <f aca="false">IF(ABS(A11-'GRAFICO Cp - Cpk'!$H$2)&lt;0.01,0.6,0)</f>
        <v>0</v>
      </c>
      <c r="G11" s="0" t="n">
        <f aca="false">IF(ABS(A11-'GRAFICO Cp - Cpk'!$M$2)&lt;0.01,0.6,0)</f>
        <v>0</v>
      </c>
    </row>
    <row r="12" customFormat="false" ht="12.5" hidden="false" customHeight="false" outlineLevel="0" collapsed="false">
      <c r="A12" s="0" t="n">
        <f aca="false">A11+0.2</f>
        <v>122</v>
      </c>
      <c r="B12" s="0" t="n">
        <f aca="false">NORMDIST(A12,'GRAFICO Cp - Cpk'!$A$15,('GRAFICO Cp - Cpk'!$D$12/100),0)</f>
        <v>7.24508731184559E-037</v>
      </c>
      <c r="C12" s="0" t="n">
        <f aca="false">IF(A12&lt;'GRAFICO Cp - Cpk'!$H$2,B12,0)</f>
        <v>7.24508731184559E-037</v>
      </c>
      <c r="D12" s="0" t="n">
        <f aca="false">IF(A12&gt;'GRAFICO Cp - Cpk'!$M$2,B12,0)</f>
        <v>0</v>
      </c>
      <c r="E12" s="0" t="n">
        <f aca="false">IF(ABS(A12-'GRAFICO Cp - Cpk'!$A$15)&lt;0.000002,B12+0.1,0)</f>
        <v>0</v>
      </c>
      <c r="F12" s="0" t="n">
        <f aca="false">IF(ABS(A12-'GRAFICO Cp - Cpk'!$H$2)&lt;0.01,0.6,0)</f>
        <v>0</v>
      </c>
      <c r="G12" s="0" t="n">
        <f aca="false">IF(ABS(A12-'GRAFICO Cp - Cpk'!$M$2)&lt;0.01,0.6,0)</f>
        <v>0</v>
      </c>
    </row>
    <row r="13" customFormat="false" ht="12.5" hidden="false" customHeight="false" outlineLevel="0" collapsed="false">
      <c r="A13" s="0" t="n">
        <f aca="false">A12+0.2</f>
        <v>122.2</v>
      </c>
      <c r="B13" s="0" t="n">
        <f aca="false">NORMDIST(A13,'GRAFICO Cp - Cpk'!$A$15,('GRAFICO Cp - Cpk'!$D$12/100),0)</f>
        <v>2.73958514570798E-035</v>
      </c>
      <c r="C13" s="0" t="n">
        <f aca="false">IF(A13&lt;'GRAFICO Cp - Cpk'!$H$2,B13,0)</f>
        <v>2.73958514570798E-035</v>
      </c>
      <c r="D13" s="0" t="n">
        <f aca="false">IF(A13&gt;'GRAFICO Cp - Cpk'!$M$2,B13,0)</f>
        <v>0</v>
      </c>
      <c r="E13" s="0" t="n">
        <f aca="false">IF(ABS(A13-'GRAFICO Cp - Cpk'!$A$15)&lt;0.000002,B13+0.1,0)</f>
        <v>0</v>
      </c>
      <c r="F13" s="0" t="n">
        <f aca="false">IF(ABS(A13-'GRAFICO Cp - Cpk'!$H$2)&lt;0.01,0.6,0)</f>
        <v>0</v>
      </c>
      <c r="G13" s="0" t="n">
        <f aca="false">IF(ABS(A13-'GRAFICO Cp - Cpk'!$M$2)&lt;0.01,0.6,0)</f>
        <v>0</v>
      </c>
    </row>
    <row r="14" customFormat="false" ht="12.5" hidden="false" customHeight="false" outlineLevel="0" collapsed="false">
      <c r="A14" s="0" t="n">
        <f aca="false">A13+0.2</f>
        <v>122.4</v>
      </c>
      <c r="B14" s="0" t="n">
        <f aca="false">NORMDIST(A14,'GRAFICO Cp - Cpk'!$A$15,('GRAFICO Cp - Cpk'!$D$12/100),0)</f>
        <v>9.54714175886331E-034</v>
      </c>
      <c r="C14" s="0" t="n">
        <f aca="false">IF(A14&lt;'GRAFICO Cp - Cpk'!$H$2,B14,0)</f>
        <v>9.54714175886331E-034</v>
      </c>
      <c r="D14" s="0" t="n">
        <f aca="false">IF(A14&gt;'GRAFICO Cp - Cpk'!$M$2,B14,0)</f>
        <v>0</v>
      </c>
      <c r="E14" s="0" t="n">
        <f aca="false">IF(ABS(A14-'GRAFICO Cp - Cpk'!$A$15)&lt;0.000002,B14+0.1,0)</f>
        <v>0</v>
      </c>
      <c r="F14" s="0" t="n">
        <f aca="false">IF(ABS(A14-'GRAFICO Cp - Cpk'!$H$2)&lt;0.01,0.6,0)</f>
        <v>0</v>
      </c>
      <c r="G14" s="0" t="n">
        <f aca="false">IF(ABS(A14-'GRAFICO Cp - Cpk'!$M$2)&lt;0.01,0.6,0)</f>
        <v>0</v>
      </c>
    </row>
    <row r="15" customFormat="false" ht="12.5" hidden="false" customHeight="false" outlineLevel="0" collapsed="false">
      <c r="A15" s="0" t="n">
        <f aca="false">A14+0.2</f>
        <v>122.6</v>
      </c>
      <c r="B15" s="0" t="n">
        <f aca="false">NORMDIST(A15,'GRAFICO Cp - Cpk'!$A$15,('GRAFICO Cp - Cpk'!$D$12/100),0)</f>
        <v>3.06626247952053E-032</v>
      </c>
      <c r="C15" s="0" t="n">
        <f aca="false">IF(A15&lt;'GRAFICO Cp - Cpk'!$H$2,B15,0)</f>
        <v>3.06626247952053E-032</v>
      </c>
      <c r="D15" s="0" t="n">
        <f aca="false">IF(A15&gt;'GRAFICO Cp - Cpk'!$M$2,B15,0)</f>
        <v>0</v>
      </c>
      <c r="E15" s="0" t="n">
        <f aca="false">IF(ABS(A15-'GRAFICO Cp - Cpk'!$A$15)&lt;0.000002,B15+0.1,0)</f>
        <v>0</v>
      </c>
      <c r="F15" s="0" t="n">
        <f aca="false">IF(ABS(A15-'GRAFICO Cp - Cpk'!$H$2)&lt;0.01,0.6,0)</f>
        <v>0</v>
      </c>
      <c r="G15" s="0" t="n">
        <f aca="false">IF(ABS(A15-'GRAFICO Cp - Cpk'!$M$2)&lt;0.01,0.6,0)</f>
        <v>0</v>
      </c>
    </row>
    <row r="16" customFormat="false" ht="12.5" hidden="false" customHeight="false" outlineLevel="0" collapsed="false">
      <c r="A16" s="0" t="n">
        <f aca="false">A15+0.2</f>
        <v>122.8</v>
      </c>
      <c r="B16" s="0" t="n">
        <f aca="false">NORMDIST(A16,'GRAFICO Cp - Cpk'!$A$15,('GRAFICO Cp - Cpk'!$D$12/100),0)</f>
        <v>9.07596214111827E-031</v>
      </c>
      <c r="C16" s="0" t="n">
        <f aca="false">IF(A16&lt;'GRAFICO Cp - Cpk'!$H$2,B16,0)</f>
        <v>9.07596214111827E-031</v>
      </c>
      <c r="D16" s="0" t="n">
        <f aca="false">IF(A16&gt;'GRAFICO Cp - Cpk'!$M$2,B16,0)</f>
        <v>0</v>
      </c>
      <c r="E16" s="0" t="n">
        <f aca="false">IF(ABS(A16-'GRAFICO Cp - Cpk'!$A$15)&lt;0.000002,B16+0.1,0)</f>
        <v>0</v>
      </c>
      <c r="F16" s="0" t="n">
        <f aca="false">IF(ABS(A16-'GRAFICO Cp - Cpk'!$H$2)&lt;0.01,0.6,0)</f>
        <v>0</v>
      </c>
      <c r="G16" s="0" t="n">
        <f aca="false">IF(ABS(A16-'GRAFICO Cp - Cpk'!$M$2)&lt;0.01,0.6,0)</f>
        <v>0</v>
      </c>
    </row>
    <row r="17" customFormat="false" ht="12.5" hidden="false" customHeight="false" outlineLevel="0" collapsed="false">
      <c r="A17" s="0" t="n">
        <f aca="false">A16+0.2</f>
        <v>123</v>
      </c>
      <c r="B17" s="0" t="n">
        <f aca="false">NORMDIST(A17,'GRAFICO Cp - Cpk'!$A$15,('GRAFICO Cp - Cpk'!$D$12/100),0)</f>
        <v>2.47584476897632E-029</v>
      </c>
      <c r="C17" s="0" t="n">
        <f aca="false">IF(A17&lt;'GRAFICO Cp - Cpk'!$H$2,B17,0)</f>
        <v>2.47584476897632E-029</v>
      </c>
      <c r="D17" s="0" t="n">
        <f aca="false">IF(A17&gt;'GRAFICO Cp - Cpk'!$M$2,B17,0)</f>
        <v>0</v>
      </c>
      <c r="E17" s="0" t="n">
        <f aca="false">IF(ABS(A17-'GRAFICO Cp - Cpk'!$A$15)&lt;0.000002,B17+0.1,0)</f>
        <v>0</v>
      </c>
      <c r="F17" s="0" t="n">
        <f aca="false">IF(ABS(A17-'GRAFICO Cp - Cpk'!$H$2)&lt;0.01,0.6,0)</f>
        <v>0</v>
      </c>
      <c r="G17" s="0" t="n">
        <f aca="false">IF(ABS(A17-'GRAFICO Cp - Cpk'!$M$2)&lt;0.01,0.6,0)</f>
        <v>0</v>
      </c>
    </row>
    <row r="18" customFormat="false" ht="12.5" hidden="false" customHeight="false" outlineLevel="0" collapsed="false">
      <c r="A18" s="0" t="n">
        <f aca="false">A17+0.2</f>
        <v>123.2</v>
      </c>
      <c r="B18" s="0" t="n">
        <f aca="false">NORMDIST(A18,'GRAFICO Cp - Cpk'!$A$15,('GRAFICO Cp - Cpk'!$D$12/100),0)</f>
        <v>6.22445794534809E-028</v>
      </c>
      <c r="C18" s="0" t="n">
        <f aca="false">IF(A18&lt;'GRAFICO Cp - Cpk'!$H$2,B18,0)</f>
        <v>6.22445794534809E-028</v>
      </c>
      <c r="D18" s="0" t="n">
        <f aca="false">IF(A18&gt;'GRAFICO Cp - Cpk'!$M$2,B18,0)</f>
        <v>0</v>
      </c>
      <c r="E18" s="0" t="n">
        <f aca="false">IF(ABS(A18-'GRAFICO Cp - Cpk'!$A$15)&lt;0.000002,B18+0.1,0)</f>
        <v>0</v>
      </c>
      <c r="F18" s="0" t="n">
        <f aca="false">IF(ABS(A18-'GRAFICO Cp - Cpk'!$H$2)&lt;0.01,0.6,0)</f>
        <v>0</v>
      </c>
      <c r="G18" s="0" t="n">
        <f aca="false">IF(ABS(A18-'GRAFICO Cp - Cpk'!$M$2)&lt;0.01,0.6,0)</f>
        <v>0</v>
      </c>
    </row>
    <row r="19" customFormat="false" ht="12.5" hidden="false" customHeight="false" outlineLevel="0" collapsed="false">
      <c r="A19" s="0" t="n">
        <f aca="false">A18+0.2</f>
        <v>123.4</v>
      </c>
      <c r="B19" s="0" t="n">
        <f aca="false">NORMDIST(A19,'GRAFICO Cp - Cpk'!$A$15,('GRAFICO Cp - Cpk'!$D$12/100),0)</f>
        <v>1.4422051816542E-026</v>
      </c>
      <c r="C19" s="0" t="n">
        <f aca="false">IF(A19&lt;'GRAFICO Cp - Cpk'!$H$2,B19,0)</f>
        <v>1.4422051816542E-026</v>
      </c>
      <c r="D19" s="0" t="n">
        <f aca="false">IF(A19&gt;'GRAFICO Cp - Cpk'!$M$2,B19,0)</f>
        <v>0</v>
      </c>
      <c r="E19" s="0" t="n">
        <f aca="false">IF(ABS(A19-'GRAFICO Cp - Cpk'!$A$15)&lt;0.000002,B19+0.1,0)</f>
        <v>0</v>
      </c>
      <c r="F19" s="0" t="n">
        <f aca="false">IF(ABS(A19-'GRAFICO Cp - Cpk'!$H$2)&lt;0.01,0.6,0)</f>
        <v>0</v>
      </c>
      <c r="G19" s="0" t="n">
        <f aca="false">IF(ABS(A19-'GRAFICO Cp - Cpk'!$M$2)&lt;0.01,0.6,0)</f>
        <v>0</v>
      </c>
    </row>
    <row r="20" customFormat="false" ht="12.5" hidden="false" customHeight="false" outlineLevel="0" collapsed="false">
      <c r="A20" s="0" t="n">
        <f aca="false">A19+0.2</f>
        <v>123.6</v>
      </c>
      <c r="B20" s="0" t="n">
        <f aca="false">NORMDIST(A20,'GRAFICO Cp - Cpk'!$A$15,('GRAFICO Cp - Cpk'!$D$12/100),0)</f>
        <v>3.07964002507005E-025</v>
      </c>
      <c r="C20" s="0" t="n">
        <f aca="false">IF(A20&lt;'GRAFICO Cp - Cpk'!$H$2,B20,0)</f>
        <v>3.07964002507005E-025</v>
      </c>
      <c r="D20" s="0" t="n">
        <f aca="false">IF(A20&gt;'GRAFICO Cp - Cpk'!$M$2,B20,0)</f>
        <v>0</v>
      </c>
      <c r="E20" s="0" t="n">
        <f aca="false">IF(ABS(A20-'GRAFICO Cp - Cpk'!$A$15)&lt;0.000002,B20+0.1,0)</f>
        <v>0</v>
      </c>
      <c r="F20" s="0" t="n">
        <f aca="false">IF(ABS(A20-'GRAFICO Cp - Cpk'!$H$2)&lt;0.01,0.6,0)</f>
        <v>0</v>
      </c>
      <c r="G20" s="0" t="n">
        <f aca="false">IF(ABS(A20-'GRAFICO Cp - Cpk'!$M$2)&lt;0.01,0.6,0)</f>
        <v>0</v>
      </c>
    </row>
    <row r="21" customFormat="false" ht="12.5" hidden="false" customHeight="false" outlineLevel="0" collapsed="false">
      <c r="A21" s="0" t="n">
        <f aca="false">A20+0.2</f>
        <v>123.8</v>
      </c>
      <c r="B21" s="0" t="n">
        <f aca="false">NORMDIST(A21,'GRAFICO Cp - Cpk'!$A$15,('GRAFICO Cp - Cpk'!$D$12/100),0)</f>
        <v>6.06066456899096E-024</v>
      </c>
      <c r="C21" s="0" t="n">
        <f aca="false">IF(A21&lt;'GRAFICO Cp - Cpk'!$H$2,B21,0)</f>
        <v>6.06066456899096E-024</v>
      </c>
      <c r="D21" s="0" t="n">
        <f aca="false">IF(A21&gt;'GRAFICO Cp - Cpk'!$M$2,B21,0)</f>
        <v>0</v>
      </c>
      <c r="E21" s="0" t="n">
        <f aca="false">IF(ABS(A21-'GRAFICO Cp - Cpk'!$A$15)&lt;0.000002,B21+0.1,0)</f>
        <v>0</v>
      </c>
      <c r="F21" s="0" t="n">
        <f aca="false">IF(ABS(A21-'GRAFICO Cp - Cpk'!$H$2)&lt;0.01,0.6,0)</f>
        <v>0</v>
      </c>
      <c r="G21" s="0" t="n">
        <f aca="false">IF(ABS(A21-'GRAFICO Cp - Cpk'!$M$2)&lt;0.01,0.6,0)</f>
        <v>0</v>
      </c>
    </row>
    <row r="22" customFormat="false" ht="12.5" hidden="false" customHeight="false" outlineLevel="0" collapsed="false">
      <c r="A22" s="0" t="n">
        <f aca="false">A21+0.2</f>
        <v>124</v>
      </c>
      <c r="B22" s="0" t="n">
        <f aca="false">NORMDIST(A22,'GRAFICO Cp - Cpk'!$A$15,('GRAFICO Cp - Cpk'!$D$12/100),0)</f>
        <v>1.09922837524465E-022</v>
      </c>
      <c r="C22" s="0" t="n">
        <f aca="false">IF(A22&lt;'GRAFICO Cp - Cpk'!$H$2,B22,0)</f>
        <v>1.09922837524465E-022</v>
      </c>
      <c r="D22" s="0" t="n">
        <f aca="false">IF(A22&gt;'GRAFICO Cp - Cpk'!$M$2,B22,0)</f>
        <v>0</v>
      </c>
      <c r="E22" s="0" t="n">
        <f aca="false">IF(ABS(A22-'GRAFICO Cp - Cpk'!$A$15)&lt;0.000002,B22+0.1,0)</f>
        <v>0</v>
      </c>
      <c r="F22" s="0" t="n">
        <f aca="false">IF(ABS(A22-'GRAFICO Cp - Cpk'!$H$2)&lt;0.01,0.6,0)</f>
        <v>0</v>
      </c>
      <c r="G22" s="0" t="n">
        <f aca="false">IF(ABS(A22-'GRAFICO Cp - Cpk'!$M$2)&lt;0.01,0.6,0)</f>
        <v>0</v>
      </c>
    </row>
    <row r="23" customFormat="false" ht="12.5" hidden="false" customHeight="false" outlineLevel="0" collapsed="false">
      <c r="A23" s="0" t="n">
        <f aca="false">A22+0.2</f>
        <v>124.2</v>
      </c>
      <c r="B23" s="0" t="n">
        <f aca="false">NORMDIST(A23,'GRAFICO Cp - Cpk'!$A$15,('GRAFICO Cp - Cpk'!$D$12/100),0)</f>
        <v>1.83739699652751E-021</v>
      </c>
      <c r="C23" s="0" t="n">
        <f aca="false">IF(A23&lt;'GRAFICO Cp - Cpk'!$H$2,B23,0)</f>
        <v>1.83739699652751E-021</v>
      </c>
      <c r="D23" s="0" t="n">
        <f aca="false">IF(A23&gt;'GRAFICO Cp - Cpk'!$M$2,B23,0)</f>
        <v>0</v>
      </c>
      <c r="E23" s="0" t="n">
        <f aca="false">IF(ABS(A23-'GRAFICO Cp - Cpk'!$A$15)&lt;0.000002,B23+0.1,0)</f>
        <v>0</v>
      </c>
      <c r="F23" s="0" t="n">
        <f aca="false">IF(ABS(A23-'GRAFICO Cp - Cpk'!$H$2)&lt;0.01,0.6,0)</f>
        <v>0</v>
      </c>
      <c r="G23" s="0" t="n">
        <f aca="false">IF(ABS(A23-'GRAFICO Cp - Cpk'!$M$2)&lt;0.01,0.6,0)</f>
        <v>0</v>
      </c>
    </row>
    <row r="24" customFormat="false" ht="12.5" hidden="false" customHeight="false" outlineLevel="0" collapsed="false">
      <c r="A24" s="0" t="n">
        <f aca="false">A23+0.2</f>
        <v>124.4</v>
      </c>
      <c r="B24" s="0" t="n">
        <f aca="false">NORMDIST(A24,'GRAFICO Cp - Cpk'!$A$15,('GRAFICO Cp - Cpk'!$D$12/100),0)</f>
        <v>2.83051501381708E-020</v>
      </c>
      <c r="C24" s="0" t="n">
        <f aca="false">IF(A24&lt;'GRAFICO Cp - Cpk'!$H$2,B24,0)</f>
        <v>2.83051501381708E-020</v>
      </c>
      <c r="D24" s="0" t="n">
        <f aca="false">IF(A24&gt;'GRAFICO Cp - Cpk'!$M$2,B24,0)</f>
        <v>0</v>
      </c>
      <c r="E24" s="0" t="n">
        <f aca="false">IF(ABS(A24-'GRAFICO Cp - Cpk'!$A$15)&lt;0.000002,B24+0.1,0)</f>
        <v>0</v>
      </c>
      <c r="F24" s="0" t="n">
        <f aca="false">IF(ABS(A24-'GRAFICO Cp - Cpk'!$H$2)&lt;0.01,0.6,0)</f>
        <v>0</v>
      </c>
      <c r="G24" s="0" t="n">
        <f aca="false">IF(ABS(A24-'GRAFICO Cp - Cpk'!$M$2)&lt;0.01,0.6,0)</f>
        <v>0</v>
      </c>
    </row>
    <row r="25" customFormat="false" ht="12.5" hidden="false" customHeight="false" outlineLevel="0" collapsed="false">
      <c r="A25" s="0" t="n">
        <f aca="false">A24+0.2</f>
        <v>124.6</v>
      </c>
      <c r="B25" s="0" t="n">
        <f aca="false">NORMDIST(A25,'GRAFICO Cp - Cpk'!$A$15,('GRAFICO Cp - Cpk'!$D$12/100),0)</f>
        <v>4.01860493085144E-019</v>
      </c>
      <c r="C25" s="0" t="n">
        <f aca="false">IF(A25&lt;'GRAFICO Cp - Cpk'!$H$2,B25,0)</f>
        <v>4.01860493085144E-019</v>
      </c>
      <c r="D25" s="0" t="n">
        <f aca="false">IF(A25&gt;'GRAFICO Cp - Cpk'!$M$2,B25,0)</f>
        <v>0</v>
      </c>
      <c r="E25" s="0" t="n">
        <f aca="false">IF(ABS(A25-'GRAFICO Cp - Cpk'!$A$15)&lt;0.000002,B25+0.1,0)</f>
        <v>0</v>
      </c>
      <c r="F25" s="0" t="n">
        <f aca="false">IF(ABS(A25-'GRAFICO Cp - Cpk'!$H$2)&lt;0.01,0.6,0)</f>
        <v>0</v>
      </c>
      <c r="G25" s="0" t="n">
        <f aca="false">IF(ABS(A25-'GRAFICO Cp - Cpk'!$M$2)&lt;0.01,0.6,0)</f>
        <v>0</v>
      </c>
    </row>
    <row r="26" customFormat="false" ht="12.5" hidden="false" customHeight="false" outlineLevel="0" collapsed="false">
      <c r="A26" s="0" t="n">
        <f aca="false">A25+0.2</f>
        <v>124.8</v>
      </c>
      <c r="B26" s="0" t="n">
        <f aca="false">NORMDIST(A26,'GRAFICO Cp - Cpk'!$A$15,('GRAFICO Cp - Cpk'!$D$12/100),0)</f>
        <v>5.2581449251053E-018</v>
      </c>
      <c r="C26" s="0" t="n">
        <f aca="false">IF(A26&lt;'GRAFICO Cp - Cpk'!$H$2,B26,0)</f>
        <v>5.2581449251053E-018</v>
      </c>
      <c r="D26" s="0" t="n">
        <f aca="false">IF(A26&gt;'GRAFICO Cp - Cpk'!$M$2,B26,0)</f>
        <v>0</v>
      </c>
      <c r="E26" s="0" t="n">
        <f aca="false">IF(ABS(A26-'GRAFICO Cp - Cpk'!$A$15)&lt;0.000002,B26+0.1,0)</f>
        <v>0</v>
      </c>
      <c r="F26" s="0" t="n">
        <f aca="false">IF(ABS(A26-'GRAFICO Cp - Cpk'!$H$2)&lt;0.01,0.6,0)</f>
        <v>0</v>
      </c>
      <c r="G26" s="0" t="n">
        <f aca="false">IF(ABS(A26-'GRAFICO Cp - Cpk'!$M$2)&lt;0.01,0.6,0)</f>
        <v>0</v>
      </c>
    </row>
    <row r="27" customFormat="false" ht="12.5" hidden="false" customHeight="false" outlineLevel="0" collapsed="false">
      <c r="A27" s="0" t="n">
        <f aca="false">A26+0.2</f>
        <v>125</v>
      </c>
      <c r="B27" s="0" t="n">
        <f aca="false">NORMDIST(A27,'GRAFICO Cp - Cpk'!$A$15,('GRAFICO Cp - Cpk'!$D$12/100),0)</f>
        <v>6.34069962991656E-017</v>
      </c>
      <c r="C27" s="0" t="n">
        <f aca="false">IF(A27&lt;'GRAFICO Cp - Cpk'!$H$2,B27,0)</f>
        <v>0</v>
      </c>
      <c r="D27" s="0" t="n">
        <f aca="false">IF(A27&gt;'GRAFICO Cp - Cpk'!$M$2,B27,0)</f>
        <v>0</v>
      </c>
      <c r="E27" s="0" t="n">
        <f aca="false">IF(ABS(A27-'GRAFICO Cp - Cpk'!$A$15)&lt;0.000002,B27+0.1,0)</f>
        <v>0</v>
      </c>
      <c r="F27" s="0" t="n">
        <f aca="false">IF(ABS(A27-'GRAFICO Cp - Cpk'!$H$2)&lt;0.01,0.6,0)</f>
        <v>0.6</v>
      </c>
      <c r="G27" s="0" t="n">
        <f aca="false">IF(ABS(A27-'GRAFICO Cp - Cpk'!$M$2)&lt;0.01,0.6,0)</f>
        <v>0</v>
      </c>
    </row>
    <row r="28" customFormat="false" ht="12.5" hidden="false" customHeight="false" outlineLevel="0" collapsed="false">
      <c r="A28" s="0" t="n">
        <f aca="false">A27+0.2</f>
        <v>125.2</v>
      </c>
      <c r="B28" s="0" t="n">
        <f aca="false">NORMDIST(A28,'GRAFICO Cp - Cpk'!$A$15,('GRAFICO Cp - Cpk'!$D$12/100),0)</f>
        <v>7.04675541732004E-016</v>
      </c>
      <c r="C28" s="0" t="n">
        <f aca="false">IF(A28&lt;'GRAFICO Cp - Cpk'!$H$2,B28,0)</f>
        <v>0</v>
      </c>
      <c r="D28" s="0" t="n">
        <f aca="false">IF(A28&gt;'GRAFICO Cp - Cpk'!$M$2,B28,0)</f>
        <v>0</v>
      </c>
      <c r="E28" s="0" t="n">
        <f aca="false">IF(ABS(A28-'GRAFICO Cp - Cpk'!$A$15)&lt;0.000002,B28+0.1,0)</f>
        <v>0</v>
      </c>
      <c r="F28" s="0" t="n">
        <f aca="false">IF(ABS(A28-'GRAFICO Cp - Cpk'!$H$2)&lt;0.01,0.6,0)</f>
        <v>0</v>
      </c>
      <c r="G28" s="0" t="n">
        <f aca="false">IF(ABS(A28-'GRAFICO Cp - Cpk'!$M$2)&lt;0.01,0.6,0)</f>
        <v>0</v>
      </c>
    </row>
    <row r="29" customFormat="false" ht="12.5" hidden="false" customHeight="false" outlineLevel="0" collapsed="false">
      <c r="A29" s="0" t="n">
        <f aca="false">A28+0.2</f>
        <v>125.4</v>
      </c>
      <c r="B29" s="0" t="n">
        <f aca="false">NORMDIST(A29,'GRAFICO Cp - Cpk'!$A$15,('GRAFICO Cp - Cpk'!$D$12/100),0)</f>
        <v>7.21753011934473E-015</v>
      </c>
      <c r="C29" s="0" t="n">
        <f aca="false">IF(A29&lt;'GRAFICO Cp - Cpk'!$H$2,B29,0)</f>
        <v>0</v>
      </c>
      <c r="D29" s="0" t="n">
        <f aca="false">IF(A29&gt;'GRAFICO Cp - Cpk'!$M$2,B29,0)</f>
        <v>0</v>
      </c>
      <c r="E29" s="0" t="n">
        <f aca="false">IF(ABS(A29-'GRAFICO Cp - Cpk'!$A$15)&lt;0.000002,B29+0.1,0)</f>
        <v>0</v>
      </c>
      <c r="F29" s="0" t="n">
        <f aca="false">IF(ABS(A29-'GRAFICO Cp - Cpk'!$H$2)&lt;0.01,0.6,0)</f>
        <v>0</v>
      </c>
      <c r="G29" s="0" t="n">
        <f aca="false">IF(ABS(A29-'GRAFICO Cp - Cpk'!$M$2)&lt;0.01,0.6,0)</f>
        <v>0</v>
      </c>
    </row>
    <row r="30" customFormat="false" ht="12.5" hidden="false" customHeight="false" outlineLevel="0" collapsed="false">
      <c r="A30" s="0" t="n">
        <f aca="false">A29+0.2</f>
        <v>125.6</v>
      </c>
      <c r="B30" s="0" t="n">
        <f aca="false">NORMDIST(A30,'GRAFICO Cp - Cpk'!$A$15,('GRAFICO Cp - Cpk'!$D$12/100),0)</f>
        <v>6.81295312701909E-014</v>
      </c>
      <c r="C30" s="0" t="n">
        <f aca="false">IF(A30&lt;'GRAFICO Cp - Cpk'!$H$2,B30,0)</f>
        <v>0</v>
      </c>
      <c r="D30" s="0" t="n">
        <f aca="false">IF(A30&gt;'GRAFICO Cp - Cpk'!$M$2,B30,0)</f>
        <v>0</v>
      </c>
      <c r="E30" s="0" t="n">
        <f aca="false">IF(ABS(A30-'GRAFICO Cp - Cpk'!$A$15)&lt;0.000002,B30+0.1,0)</f>
        <v>0</v>
      </c>
      <c r="F30" s="0" t="n">
        <f aca="false">IF(ABS(A30-'GRAFICO Cp - Cpk'!$H$2)&lt;0.01,0.6,0)</f>
        <v>0</v>
      </c>
      <c r="G30" s="0" t="n">
        <f aca="false">IF(ABS(A30-'GRAFICO Cp - Cpk'!$M$2)&lt;0.01,0.6,0)</f>
        <v>0</v>
      </c>
    </row>
    <row r="31" customFormat="false" ht="12.5" hidden="false" customHeight="false" outlineLevel="0" collapsed="false">
      <c r="A31" s="0" t="n">
        <f aca="false">A30+0.2</f>
        <v>125.8</v>
      </c>
      <c r="B31" s="0" t="n">
        <f aca="false">NORMDIST(A31,'GRAFICO Cp - Cpk'!$A$15,('GRAFICO Cp - Cpk'!$D$12/100),0)</f>
        <v>5.92692711113833E-013</v>
      </c>
      <c r="C31" s="0" t="n">
        <f aca="false">IF(A31&lt;'GRAFICO Cp - Cpk'!$H$2,B31,0)</f>
        <v>0</v>
      </c>
      <c r="D31" s="0" t="n">
        <f aca="false">IF(A31&gt;'GRAFICO Cp - Cpk'!$M$2,B31,0)</f>
        <v>0</v>
      </c>
      <c r="E31" s="0" t="n">
        <f aca="false">IF(ABS(A31-'GRAFICO Cp - Cpk'!$A$15)&lt;0.000002,B31+0.1,0)</f>
        <v>0</v>
      </c>
      <c r="F31" s="0" t="n">
        <f aca="false">IF(ABS(A31-'GRAFICO Cp - Cpk'!$H$2)&lt;0.01,0.6,0)</f>
        <v>0</v>
      </c>
      <c r="G31" s="0" t="n">
        <f aca="false">IF(ABS(A31-'GRAFICO Cp - Cpk'!$M$2)&lt;0.01,0.6,0)</f>
        <v>0</v>
      </c>
    </row>
    <row r="32" customFormat="false" ht="12.5" hidden="false" customHeight="false" outlineLevel="0" collapsed="false">
      <c r="A32" s="0" t="n">
        <f aca="false">A31+0.2</f>
        <v>126</v>
      </c>
      <c r="B32" s="0" t="n">
        <f aca="false">NORMDIST(A32,'GRAFICO Cp - Cpk'!$A$15,('GRAFICO Cp - Cpk'!$D$12/100),0)</f>
        <v>4.75194232518571E-012</v>
      </c>
      <c r="C32" s="0" t="n">
        <f aca="false">IF(A32&lt;'GRAFICO Cp - Cpk'!$H$2,B32,0)</f>
        <v>0</v>
      </c>
      <c r="D32" s="0" t="n">
        <f aca="false">IF(A32&gt;'GRAFICO Cp - Cpk'!$M$2,B32,0)</f>
        <v>0</v>
      </c>
      <c r="E32" s="0" t="n">
        <f aca="false">IF(ABS(A32-'GRAFICO Cp - Cpk'!$A$15)&lt;0.000002,B32+0.1,0)</f>
        <v>0</v>
      </c>
      <c r="F32" s="0" t="n">
        <f aca="false">IF(ABS(A32-'GRAFICO Cp - Cpk'!$H$2)&lt;0.01,0.6,0)</f>
        <v>0</v>
      </c>
      <c r="G32" s="0" t="n">
        <f aca="false">IF(ABS(A32-'GRAFICO Cp - Cpk'!$M$2)&lt;0.01,0.6,0)</f>
        <v>0</v>
      </c>
    </row>
    <row r="33" customFormat="false" ht="12.5" hidden="false" customHeight="false" outlineLevel="0" collapsed="false">
      <c r="A33" s="0" t="n">
        <f aca="false">A32+0.2</f>
        <v>126.2</v>
      </c>
      <c r="B33" s="0" t="n">
        <f aca="false">NORMDIST(A33,'GRAFICO Cp - Cpk'!$A$15,('GRAFICO Cp - Cpk'!$D$12/100),0)</f>
        <v>3.511236841968E-011</v>
      </c>
      <c r="C33" s="0" t="n">
        <f aca="false">IF(A33&lt;'GRAFICO Cp - Cpk'!$H$2,B33,0)</f>
        <v>0</v>
      </c>
      <c r="D33" s="0" t="n">
        <f aca="false">IF(A33&gt;'GRAFICO Cp - Cpk'!$M$2,B33,0)</f>
        <v>0</v>
      </c>
      <c r="E33" s="0" t="n">
        <f aca="false">IF(ABS(A33-'GRAFICO Cp - Cpk'!$A$15)&lt;0.000002,B33+0.1,0)</f>
        <v>0</v>
      </c>
      <c r="F33" s="0" t="n">
        <f aca="false">IF(ABS(A33-'GRAFICO Cp - Cpk'!$H$2)&lt;0.01,0.6,0)</f>
        <v>0</v>
      </c>
      <c r="G33" s="0" t="n">
        <f aca="false">IF(ABS(A33-'GRAFICO Cp - Cpk'!$M$2)&lt;0.01,0.6,0)</f>
        <v>0</v>
      </c>
    </row>
    <row r="34" customFormat="false" ht="12.5" hidden="false" customHeight="false" outlineLevel="0" collapsed="false">
      <c r="A34" s="0" t="n">
        <f aca="false">A33+0.2</f>
        <v>126.4</v>
      </c>
      <c r="B34" s="0" t="n">
        <f aca="false">NORMDIST(A34,'GRAFICO Cp - Cpk'!$A$15,('GRAFICO Cp - Cpk'!$D$12/100),0)</f>
        <v>2.39109305356588E-010</v>
      </c>
      <c r="C34" s="0" t="n">
        <f aca="false">IF(A34&lt;'GRAFICO Cp - Cpk'!$H$2,B34,0)</f>
        <v>0</v>
      </c>
      <c r="D34" s="0" t="n">
        <f aca="false">IF(A34&gt;'GRAFICO Cp - Cpk'!$M$2,B34,0)</f>
        <v>0</v>
      </c>
      <c r="E34" s="0" t="n">
        <f aca="false">IF(ABS(A34-'GRAFICO Cp - Cpk'!$A$15)&lt;0.000002,B34+0.1,0)</f>
        <v>0</v>
      </c>
      <c r="F34" s="0" t="n">
        <f aca="false">IF(ABS(A34-'GRAFICO Cp - Cpk'!$H$2)&lt;0.01,0.6,0)</f>
        <v>0</v>
      </c>
      <c r="G34" s="0" t="n">
        <f aca="false">IF(ABS(A34-'GRAFICO Cp - Cpk'!$M$2)&lt;0.01,0.6,0)</f>
        <v>0</v>
      </c>
    </row>
    <row r="35" customFormat="false" ht="12.5" hidden="false" customHeight="false" outlineLevel="0" collapsed="false">
      <c r="A35" s="0" t="n">
        <f aca="false">A34+0.2</f>
        <v>126.6</v>
      </c>
      <c r="B35" s="0" t="n">
        <f aca="false">NORMDIST(A35,'GRAFICO Cp - Cpk'!$A$15,('GRAFICO Cp - Cpk'!$D$12/100),0)</f>
        <v>1.50065279013902E-009</v>
      </c>
      <c r="C35" s="0" t="n">
        <f aca="false">IF(A35&lt;'GRAFICO Cp - Cpk'!$H$2,B35,0)</f>
        <v>0</v>
      </c>
      <c r="D35" s="0" t="n">
        <f aca="false">IF(A35&gt;'GRAFICO Cp - Cpk'!$M$2,B35,0)</f>
        <v>0</v>
      </c>
      <c r="E35" s="0" t="n">
        <f aca="false">IF(ABS(A35-'GRAFICO Cp - Cpk'!$A$15)&lt;0.000002,B35+0.1,0)</f>
        <v>0</v>
      </c>
      <c r="F35" s="0" t="n">
        <f aca="false">IF(ABS(A35-'GRAFICO Cp - Cpk'!$H$2)&lt;0.01,0.6,0)</f>
        <v>0</v>
      </c>
      <c r="G35" s="0" t="n">
        <f aca="false">IF(ABS(A35-'GRAFICO Cp - Cpk'!$M$2)&lt;0.01,0.6,0)</f>
        <v>0</v>
      </c>
    </row>
    <row r="36" customFormat="false" ht="12.5" hidden="false" customHeight="false" outlineLevel="0" collapsed="false">
      <c r="A36" s="0" t="n">
        <f aca="false">A35+0.2</f>
        <v>126.8</v>
      </c>
      <c r="B36" s="0" t="n">
        <f aca="false">NORMDIST(A36,'GRAFICO Cp - Cpk'!$A$15,('GRAFICO Cp - Cpk'!$D$12/100),0)</f>
        <v>8.67983264261185E-009</v>
      </c>
      <c r="C36" s="0" t="n">
        <f aca="false">IF(A36&lt;'GRAFICO Cp - Cpk'!$H$2,B36,0)</f>
        <v>0</v>
      </c>
      <c r="D36" s="0" t="n">
        <f aca="false">IF(A36&gt;'GRAFICO Cp - Cpk'!$M$2,B36,0)</f>
        <v>0</v>
      </c>
      <c r="E36" s="0" t="n">
        <f aca="false">IF(ABS(A36-'GRAFICO Cp - Cpk'!$A$15)&lt;0.000002,B36+0.1,0)</f>
        <v>0</v>
      </c>
      <c r="F36" s="0" t="n">
        <f aca="false">IF(ABS(A36-'GRAFICO Cp - Cpk'!$H$2)&lt;0.01,0.6,0)</f>
        <v>0</v>
      </c>
      <c r="G36" s="0" t="n">
        <f aca="false">IF(ABS(A36-'GRAFICO Cp - Cpk'!$M$2)&lt;0.01,0.6,0)</f>
        <v>0</v>
      </c>
    </row>
    <row r="37" customFormat="false" ht="12.5" hidden="false" customHeight="false" outlineLevel="0" collapsed="false">
      <c r="A37" s="0" t="n">
        <f aca="false">A36+0.2</f>
        <v>127</v>
      </c>
      <c r="B37" s="0" t="n">
        <f aca="false">NORMDIST(A37,'GRAFICO Cp - Cpk'!$A$15,('GRAFICO Cp - Cpk'!$D$12/100),0)</f>
        <v>4.62689743219519E-008</v>
      </c>
      <c r="C37" s="0" t="n">
        <f aca="false">IF(A37&lt;'GRAFICO Cp - Cpk'!$H$2,B37,0)</f>
        <v>0</v>
      </c>
      <c r="D37" s="0" t="n">
        <f aca="false">IF(A37&gt;'GRAFICO Cp - Cpk'!$M$2,B37,0)</f>
        <v>0</v>
      </c>
      <c r="E37" s="0" t="n">
        <f aca="false">IF(ABS(A37-'GRAFICO Cp - Cpk'!$A$15)&lt;0.000002,B37+0.1,0)</f>
        <v>0</v>
      </c>
      <c r="F37" s="0" t="n">
        <f aca="false">IF(ABS(A37-'GRAFICO Cp - Cpk'!$H$2)&lt;0.01,0.6,0)</f>
        <v>0</v>
      </c>
      <c r="G37" s="0" t="n">
        <f aca="false">IF(ABS(A37-'GRAFICO Cp - Cpk'!$M$2)&lt;0.01,0.6,0)</f>
        <v>0</v>
      </c>
    </row>
    <row r="38" customFormat="false" ht="12.5" hidden="false" customHeight="false" outlineLevel="0" collapsed="false">
      <c r="A38" s="0" t="n">
        <f aca="false">A37+0.2</f>
        <v>127.2</v>
      </c>
      <c r="B38" s="0" t="n">
        <f aca="false">NORMDIST(A38,'GRAFICO Cp - Cpk'!$A$15,('GRAFICO Cp - Cpk'!$D$12/100),0)</f>
        <v>2.27308555567479E-007</v>
      </c>
      <c r="C38" s="0" t="n">
        <f aca="false">IF(A38&lt;'GRAFICO Cp - Cpk'!$H$2,B38,0)</f>
        <v>0</v>
      </c>
      <c r="D38" s="0" t="n">
        <f aca="false">IF(A38&gt;'GRAFICO Cp - Cpk'!$M$2,B38,0)</f>
        <v>0</v>
      </c>
      <c r="E38" s="0" t="n">
        <f aca="false">IF(ABS(A38-'GRAFICO Cp - Cpk'!$A$15)&lt;0.000002,B38+0.1,0)</f>
        <v>0</v>
      </c>
      <c r="F38" s="0" t="n">
        <f aca="false">IF(ABS(A38-'GRAFICO Cp - Cpk'!$H$2)&lt;0.01,0.6,0)</f>
        <v>0</v>
      </c>
      <c r="G38" s="0" t="n">
        <f aca="false">IF(ABS(A38-'GRAFICO Cp - Cpk'!$M$2)&lt;0.01,0.6,0)</f>
        <v>0</v>
      </c>
    </row>
    <row r="39" customFormat="false" ht="12.5" hidden="false" customHeight="false" outlineLevel="0" collapsed="false">
      <c r="A39" s="0" t="n">
        <f aca="false">A38+0.2</f>
        <v>127.4</v>
      </c>
      <c r="B39" s="0" t="n">
        <f aca="false">NORMDIST(A39,'GRAFICO Cp - Cpk'!$A$15,('GRAFICO Cp - Cpk'!$D$12/100),0)</f>
        <v>1.029174652511E-006</v>
      </c>
      <c r="C39" s="0" t="n">
        <f aca="false">IF(A39&lt;'GRAFICO Cp - Cpk'!$H$2,B39,0)</f>
        <v>0</v>
      </c>
      <c r="D39" s="0" t="n">
        <f aca="false">IF(A39&gt;'GRAFICO Cp - Cpk'!$M$2,B39,0)</f>
        <v>0</v>
      </c>
      <c r="E39" s="0" t="n">
        <f aca="false">IF(ABS(A39-'GRAFICO Cp - Cpk'!$A$15)&lt;0.000002,B39+0.1,0)</f>
        <v>0</v>
      </c>
      <c r="F39" s="0" t="n">
        <f aca="false">IF(ABS(A39-'GRAFICO Cp - Cpk'!$H$2)&lt;0.01,0.6,0)</f>
        <v>0</v>
      </c>
      <c r="G39" s="0" t="n">
        <f aca="false">IF(ABS(A39-'GRAFICO Cp - Cpk'!$M$2)&lt;0.01,0.6,0)</f>
        <v>0</v>
      </c>
    </row>
    <row r="40" customFormat="false" ht="12.5" hidden="false" customHeight="false" outlineLevel="0" collapsed="false">
      <c r="A40" s="0" t="n">
        <f aca="false">A39+0.2</f>
        <v>127.6</v>
      </c>
      <c r="B40" s="0" t="n">
        <f aca="false">NORMDIST(A40,'GRAFICO Cp - Cpk'!$A$15,('GRAFICO Cp - Cpk'!$D$12/100),0)</f>
        <v>4.29447194467284E-006</v>
      </c>
      <c r="C40" s="0" t="n">
        <f aca="false">IF(A40&lt;'GRAFICO Cp - Cpk'!$H$2,B40,0)</f>
        <v>0</v>
      </c>
      <c r="D40" s="0" t="n">
        <f aca="false">IF(A40&gt;'GRAFICO Cp - Cpk'!$M$2,B40,0)</f>
        <v>0</v>
      </c>
      <c r="E40" s="0" t="n">
        <f aca="false">IF(ABS(A40-'GRAFICO Cp - Cpk'!$A$15)&lt;0.000002,B40+0.1,0)</f>
        <v>0</v>
      </c>
      <c r="F40" s="0" t="n">
        <f aca="false">IF(ABS(A40-'GRAFICO Cp - Cpk'!$H$2)&lt;0.01,0.6,0)</f>
        <v>0</v>
      </c>
      <c r="G40" s="0" t="n">
        <f aca="false">IF(ABS(A40-'GRAFICO Cp - Cpk'!$M$2)&lt;0.01,0.6,0)</f>
        <v>0</v>
      </c>
    </row>
    <row r="41" customFormat="false" ht="12.5" hidden="false" customHeight="false" outlineLevel="0" collapsed="false">
      <c r="A41" s="0" t="n">
        <f aca="false">A40+0.2</f>
        <v>127.8</v>
      </c>
      <c r="B41" s="0" t="n">
        <f aca="false">NORMDIST(A41,'GRAFICO Cp - Cpk'!$A$15,('GRAFICO Cp - Cpk'!$D$12/100),0)</f>
        <v>1.65149722221166E-005</v>
      </c>
      <c r="C41" s="0" t="n">
        <f aca="false">IF(A41&lt;'GRAFICO Cp - Cpk'!$H$2,B41,0)</f>
        <v>0</v>
      </c>
      <c r="D41" s="0" t="n">
        <f aca="false">IF(A41&gt;'GRAFICO Cp - Cpk'!$M$2,B41,0)</f>
        <v>0</v>
      </c>
      <c r="E41" s="0" t="n">
        <f aca="false">IF(ABS(A41-'GRAFICO Cp - Cpk'!$A$15)&lt;0.000002,B41+0.1,0)</f>
        <v>0</v>
      </c>
      <c r="F41" s="0" t="n">
        <f aca="false">IF(ABS(A41-'GRAFICO Cp - Cpk'!$H$2)&lt;0.01,0.6,0)</f>
        <v>0</v>
      </c>
      <c r="G41" s="0" t="n">
        <f aca="false">IF(ABS(A41-'GRAFICO Cp - Cpk'!$M$2)&lt;0.01,0.6,0)</f>
        <v>0</v>
      </c>
    </row>
    <row r="42" customFormat="false" ht="12.5" hidden="false" customHeight="false" outlineLevel="0" collapsed="false">
      <c r="A42" s="0" t="n">
        <f aca="false">A41+0.2</f>
        <v>128</v>
      </c>
      <c r="B42" s="0" t="n">
        <f aca="false">NORMDIST(A42,'GRAFICO Cp - Cpk'!$A$15,('GRAFICO Cp - Cpk'!$D$12/100),0)</f>
        <v>5.85319933320989E-005</v>
      </c>
      <c r="C42" s="0" t="n">
        <f aca="false">IF(A42&lt;'GRAFICO Cp - Cpk'!$H$2,B42,0)</f>
        <v>0</v>
      </c>
      <c r="D42" s="0" t="n">
        <f aca="false">IF(A42&gt;'GRAFICO Cp - Cpk'!$M$2,B42,0)</f>
        <v>0</v>
      </c>
      <c r="E42" s="0" t="n">
        <f aca="false">IF(ABS(A42-'GRAFICO Cp - Cpk'!$A$15)&lt;0.000002,B42+0.1,0)</f>
        <v>0</v>
      </c>
      <c r="F42" s="0" t="n">
        <f aca="false">IF(ABS(A42-'GRAFICO Cp - Cpk'!$H$2)&lt;0.01,0.6,0)</f>
        <v>0</v>
      </c>
      <c r="G42" s="0" t="n">
        <f aca="false">IF(ABS(A42-'GRAFICO Cp - Cpk'!$M$2)&lt;0.01,0.6,0)</f>
        <v>0</v>
      </c>
    </row>
    <row r="43" customFormat="false" ht="12.5" hidden="false" customHeight="false" outlineLevel="0" collapsed="false">
      <c r="A43" s="0" t="n">
        <f aca="false">A42+0.2</f>
        <v>128.2</v>
      </c>
      <c r="B43" s="0" t="n">
        <f aca="false">NORMDIST(A43,'GRAFICO Cp - Cpk'!$A$15,('GRAFICO Cp - Cpk'!$D$12/100),0)</f>
        <v>0.000191186036807091</v>
      </c>
      <c r="C43" s="0" t="n">
        <f aca="false">IF(A43&lt;'GRAFICO Cp - Cpk'!$H$2,B43,0)</f>
        <v>0</v>
      </c>
      <c r="D43" s="0" t="n">
        <f aca="false">IF(A43&gt;'GRAFICO Cp - Cpk'!$M$2,B43,0)</f>
        <v>0</v>
      </c>
      <c r="E43" s="0" t="n">
        <f aca="false">IF(ABS(A43-'GRAFICO Cp - Cpk'!$A$15)&lt;0.000002,B43+0.1,0)</f>
        <v>0</v>
      </c>
      <c r="F43" s="0" t="n">
        <f aca="false">IF(ABS(A43-'GRAFICO Cp - Cpk'!$H$2)&lt;0.01,0.6,0)</f>
        <v>0</v>
      </c>
      <c r="G43" s="0" t="n">
        <f aca="false">IF(ABS(A43-'GRAFICO Cp - Cpk'!$M$2)&lt;0.01,0.6,0)</f>
        <v>0</v>
      </c>
    </row>
    <row r="44" customFormat="false" ht="12.5" hidden="false" customHeight="false" outlineLevel="0" collapsed="false">
      <c r="A44" s="0" t="n">
        <f aca="false">A43+0.2</f>
        <v>128.4</v>
      </c>
      <c r="B44" s="0" t="n">
        <f aca="false">NORMDIST(A44,'GRAFICO Cp - Cpk'!$A$15,('GRAFICO Cp - Cpk'!$D$12/100),0)</f>
        <v>0.000575527945153351</v>
      </c>
      <c r="C44" s="0" t="n">
        <f aca="false">IF(A44&lt;'GRAFICO Cp - Cpk'!$H$2,B44,0)</f>
        <v>0</v>
      </c>
      <c r="D44" s="0" t="n">
        <f aca="false">IF(A44&gt;'GRAFICO Cp - Cpk'!$M$2,B44,0)</f>
        <v>0</v>
      </c>
      <c r="E44" s="0" t="n">
        <f aca="false">IF(ABS(A44-'GRAFICO Cp - Cpk'!$A$15)&lt;0.000002,B44+0.1,0)</f>
        <v>0</v>
      </c>
      <c r="F44" s="0" t="n">
        <f aca="false">IF(ABS(A44-'GRAFICO Cp - Cpk'!$H$2)&lt;0.01,0.6,0)</f>
        <v>0</v>
      </c>
      <c r="G44" s="0" t="n">
        <f aca="false">IF(ABS(A44-'GRAFICO Cp - Cpk'!$M$2)&lt;0.01,0.6,0)</f>
        <v>0</v>
      </c>
    </row>
    <row r="45" customFormat="false" ht="12.5" hidden="false" customHeight="false" outlineLevel="0" collapsed="false">
      <c r="A45" s="0" t="n">
        <f aca="false">A44+0.2</f>
        <v>128.6</v>
      </c>
      <c r="B45" s="0" t="n">
        <f aca="false">NORMDIST(A45,'GRAFICO Cp - Cpk'!$A$15,('GRAFICO Cp - Cpk'!$D$12/100),0)</f>
        <v>0.00159670266640325</v>
      </c>
      <c r="C45" s="0" t="n">
        <f aca="false">IF(A45&lt;'GRAFICO Cp - Cpk'!$H$2,B45,0)</f>
        <v>0</v>
      </c>
      <c r="D45" s="0" t="n">
        <f aca="false">IF(A45&gt;'GRAFICO Cp - Cpk'!$M$2,B45,0)</f>
        <v>0</v>
      </c>
      <c r="E45" s="0" t="n">
        <f aca="false">IF(ABS(A45-'GRAFICO Cp - Cpk'!$A$15)&lt;0.000002,B45+0.1,0)</f>
        <v>0</v>
      </c>
      <c r="F45" s="0" t="n">
        <f aca="false">IF(ABS(A45-'GRAFICO Cp - Cpk'!$H$2)&lt;0.01,0.6,0)</f>
        <v>0</v>
      </c>
      <c r="G45" s="0" t="n">
        <f aca="false">IF(ABS(A45-'GRAFICO Cp - Cpk'!$M$2)&lt;0.01,0.6,0)</f>
        <v>0</v>
      </c>
    </row>
    <row r="46" customFormat="false" ht="12.5" hidden="false" customHeight="false" outlineLevel="0" collapsed="false">
      <c r="A46" s="0" t="n">
        <f aca="false">A45+0.2</f>
        <v>128.8</v>
      </c>
      <c r="B46" s="0" t="n">
        <f aca="false">NORMDIST(A46,'GRAFICO Cp - Cpk'!$A$15,('GRAFICO Cp - Cpk'!$D$12/100),0)</f>
        <v>0.0040825270819657</v>
      </c>
      <c r="C46" s="0" t="n">
        <f aca="false">IF(A46&lt;'GRAFICO Cp - Cpk'!$H$2,B46,0)</f>
        <v>0</v>
      </c>
      <c r="D46" s="0" t="n">
        <f aca="false">IF(A46&gt;'GRAFICO Cp - Cpk'!$M$2,B46,0)</f>
        <v>0</v>
      </c>
      <c r="E46" s="0" t="n">
        <f aca="false">IF(ABS(A46-'GRAFICO Cp - Cpk'!$A$15)&lt;0.000002,B46+0.1,0)</f>
        <v>0</v>
      </c>
      <c r="F46" s="0" t="n">
        <f aca="false">IF(ABS(A46-'GRAFICO Cp - Cpk'!$H$2)&lt;0.01,0.6,0)</f>
        <v>0</v>
      </c>
      <c r="G46" s="0" t="n">
        <f aca="false">IF(ABS(A46-'GRAFICO Cp - Cpk'!$M$2)&lt;0.01,0.6,0)</f>
        <v>0</v>
      </c>
    </row>
    <row r="47" customFormat="false" ht="12.5" hidden="false" customHeight="false" outlineLevel="0" collapsed="false">
      <c r="A47" s="0" t="n">
        <f aca="false">A46+0.2</f>
        <v>129</v>
      </c>
      <c r="B47" s="0" t="n">
        <f aca="false">NORMDIST(A47,'GRAFICO Cp - Cpk'!$A$15,('GRAFICO Cp - Cpk'!$D$12/100),0)</f>
        <v>0.00962014210747401</v>
      </c>
      <c r="C47" s="0" t="n">
        <f aca="false">IF(A47&lt;'GRAFICO Cp - Cpk'!$H$2,B47,0)</f>
        <v>0</v>
      </c>
      <c r="D47" s="0" t="n">
        <f aca="false">IF(A47&gt;'GRAFICO Cp - Cpk'!$M$2,B47,0)</f>
        <v>0</v>
      </c>
      <c r="E47" s="0" t="n">
        <f aca="false">IF(ABS(A47-'GRAFICO Cp - Cpk'!$A$15)&lt;0.000002,B47+0.1,0)</f>
        <v>0</v>
      </c>
      <c r="F47" s="0" t="n">
        <f aca="false">IF(ABS(A47-'GRAFICO Cp - Cpk'!$H$2)&lt;0.01,0.6,0)</f>
        <v>0</v>
      </c>
      <c r="G47" s="0" t="n">
        <f aca="false">IF(ABS(A47-'GRAFICO Cp - Cpk'!$M$2)&lt;0.01,0.6,0)</f>
        <v>0</v>
      </c>
    </row>
    <row r="48" customFormat="false" ht="12.5" hidden="false" customHeight="false" outlineLevel="0" collapsed="false">
      <c r="A48" s="0" t="n">
        <f aca="false">A47+0.2</f>
        <v>129.2</v>
      </c>
      <c r="B48" s="0" t="n">
        <f aca="false">NORMDIST(A48,'GRAFICO Cp - Cpk'!$A$15,('GRAFICO Cp - Cpk'!$D$12/100),0)</f>
        <v>0.0208920612170492</v>
      </c>
      <c r="C48" s="0" t="n">
        <f aca="false">IF(A48&lt;'GRAFICO Cp - Cpk'!$H$2,B48,0)</f>
        <v>0</v>
      </c>
      <c r="D48" s="0" t="n">
        <f aca="false">IF(A48&gt;'GRAFICO Cp - Cpk'!$M$2,B48,0)</f>
        <v>0</v>
      </c>
      <c r="E48" s="0" t="n">
        <f aca="false">IF(ABS(A48-'GRAFICO Cp - Cpk'!$A$15)&lt;0.000002,B48+0.1,0)</f>
        <v>0</v>
      </c>
      <c r="F48" s="0" t="n">
        <f aca="false">IF(ABS(A48-'GRAFICO Cp - Cpk'!$H$2)&lt;0.01,0.6,0)</f>
        <v>0</v>
      </c>
      <c r="G48" s="0" t="n">
        <f aca="false">IF(ABS(A48-'GRAFICO Cp - Cpk'!$M$2)&lt;0.01,0.6,0)</f>
        <v>0</v>
      </c>
    </row>
    <row r="49" customFormat="false" ht="12.5" hidden="false" customHeight="false" outlineLevel="0" collapsed="false">
      <c r="A49" s="0" t="n">
        <f aca="false">A48+0.2</f>
        <v>129.4</v>
      </c>
      <c r="B49" s="0" t="n">
        <f aca="false">NORMDIST(A49,'GRAFICO Cp - Cpk'!$A$15,('GRAFICO Cp - Cpk'!$D$12/100),0)</f>
        <v>0.0418146514702343</v>
      </c>
      <c r="C49" s="0" t="n">
        <f aca="false">IF(A49&lt;'GRAFICO Cp - Cpk'!$H$2,B49,0)</f>
        <v>0</v>
      </c>
      <c r="D49" s="0" t="n">
        <f aca="false">IF(A49&gt;'GRAFICO Cp - Cpk'!$M$2,B49,0)</f>
        <v>0</v>
      </c>
      <c r="E49" s="0" t="n">
        <f aca="false">IF(ABS(A49-'GRAFICO Cp - Cpk'!$A$15)&lt;0.000002,B49+0.1,0)</f>
        <v>0</v>
      </c>
      <c r="F49" s="0" t="n">
        <f aca="false">IF(ABS(A49-'GRAFICO Cp - Cpk'!$H$2)&lt;0.01,0.6,0)</f>
        <v>0</v>
      </c>
      <c r="G49" s="0" t="n">
        <f aca="false">IF(ABS(A49-'GRAFICO Cp - Cpk'!$M$2)&lt;0.01,0.6,0)</f>
        <v>0</v>
      </c>
    </row>
    <row r="50" customFormat="false" ht="12.5" hidden="false" customHeight="false" outlineLevel="0" collapsed="false">
      <c r="A50" s="0" t="n">
        <f aca="false">A49+0.2</f>
        <v>129.6</v>
      </c>
      <c r="B50" s="0" t="n">
        <f aca="false">NORMDIST(A50,'GRAFICO Cp - Cpk'!$A$15,('GRAFICO Cp - Cpk'!$D$12/100),0)</f>
        <v>0.0771299521617022</v>
      </c>
      <c r="C50" s="0" t="n">
        <f aca="false">IF(A50&lt;'GRAFICO Cp - Cpk'!$H$2,B50,0)</f>
        <v>0</v>
      </c>
      <c r="D50" s="0" t="n">
        <f aca="false">IF(A50&gt;'GRAFICO Cp - Cpk'!$M$2,B50,0)</f>
        <v>0</v>
      </c>
      <c r="E50" s="0" t="n">
        <f aca="false">IF(ABS(A50-'GRAFICO Cp - Cpk'!$A$15)&lt;0.000002,B50+0.1,0)</f>
        <v>0</v>
      </c>
      <c r="F50" s="0" t="n">
        <f aca="false">IF(ABS(A50-'GRAFICO Cp - Cpk'!$H$2)&lt;0.01,0.6,0)</f>
        <v>0</v>
      </c>
      <c r="G50" s="0" t="n">
        <f aca="false">IF(ABS(A50-'GRAFICO Cp - Cpk'!$M$2)&lt;0.01,0.6,0)</f>
        <v>0</v>
      </c>
    </row>
    <row r="51" customFormat="false" ht="12.5" hidden="false" customHeight="false" outlineLevel="0" collapsed="false">
      <c r="A51" s="0" t="n">
        <f aca="false">A50+0.2</f>
        <v>129.8</v>
      </c>
      <c r="B51" s="0" t="n">
        <f aca="false">NORMDIST(A51,'GRAFICO Cp - Cpk'!$A$15,('GRAFICO Cp - Cpk'!$D$12/100),0)</f>
        <v>0.131118819948729</v>
      </c>
      <c r="C51" s="0" t="n">
        <f aca="false">IF(A51&lt;'GRAFICO Cp - Cpk'!$H$2,B51,0)</f>
        <v>0</v>
      </c>
      <c r="D51" s="0" t="n">
        <f aca="false">IF(A51&gt;'GRAFICO Cp - Cpk'!$M$2,B51,0)</f>
        <v>0</v>
      </c>
      <c r="E51" s="0" t="n">
        <f aca="false">IF(ABS(A51-'GRAFICO Cp - Cpk'!$A$15)&lt;0.000002,B51+0.1,0)</f>
        <v>0</v>
      </c>
      <c r="F51" s="0" t="n">
        <f aca="false">IF(ABS(A51-'GRAFICO Cp - Cpk'!$H$2)&lt;0.01,0.6,0)</f>
        <v>0</v>
      </c>
      <c r="G51" s="0" t="n">
        <f aca="false">IF(ABS(A51-'GRAFICO Cp - Cpk'!$M$2)&lt;0.01,0.6,0)</f>
        <v>0</v>
      </c>
    </row>
    <row r="52" customFormat="false" ht="12.5" hidden="false" customHeight="false" outlineLevel="0" collapsed="false">
      <c r="A52" s="0" t="n">
        <f aca="false">A51+0.2</f>
        <v>130</v>
      </c>
      <c r="B52" s="0" t="n">
        <f aca="false">NORMDIST(A52,'GRAFICO Cp - Cpk'!$A$15,('GRAFICO Cp - Cpk'!$D$12/100),0)</f>
        <v>0.205425518212669</v>
      </c>
      <c r="C52" s="0" t="n">
        <f aca="false">IF(A52&lt;'GRAFICO Cp - Cpk'!$H$2,B52,0)</f>
        <v>0</v>
      </c>
      <c r="D52" s="0" t="n">
        <f aca="false">IF(A52&gt;'GRAFICO Cp - Cpk'!$M$2,B52,0)</f>
        <v>0</v>
      </c>
      <c r="E52" s="0" t="n">
        <f aca="false">IF(ABS(A52-'GRAFICO Cp - Cpk'!$A$15)&lt;0.000002,B52+0.1,0)</f>
        <v>0</v>
      </c>
      <c r="F52" s="0" t="n">
        <f aca="false">IF(ABS(A52-'GRAFICO Cp - Cpk'!$H$2)&lt;0.01,0.6,0)</f>
        <v>0</v>
      </c>
      <c r="G52" s="0" t="n">
        <f aca="false">IF(ABS(A52-'GRAFICO Cp - Cpk'!$M$2)&lt;0.01,0.6,0)</f>
        <v>0</v>
      </c>
    </row>
    <row r="53" customFormat="false" ht="12.5" hidden="false" customHeight="false" outlineLevel="0" collapsed="false">
      <c r="A53" s="0" t="n">
        <f aca="false">A52+0.2</f>
        <v>130.2</v>
      </c>
      <c r="B53" s="0" t="n">
        <f aca="false">NORMDIST(A53,'GRAFICO Cp - Cpk'!$A$15,('GRAFICO Cp - Cpk'!$D$12/100),0)</f>
        <v>0.296613654450281</v>
      </c>
      <c r="C53" s="0" t="n">
        <f aca="false">IF(A53&lt;'GRAFICO Cp - Cpk'!$H$2,B53,0)</f>
        <v>0</v>
      </c>
      <c r="D53" s="0" t="n">
        <f aca="false">IF(A53&gt;'GRAFICO Cp - Cpk'!$M$2,B53,0)</f>
        <v>0</v>
      </c>
      <c r="E53" s="0" t="n">
        <f aca="false">IF(ABS(A53-'GRAFICO Cp - Cpk'!$A$15)&lt;0.000002,B53+0.1,0)</f>
        <v>0</v>
      </c>
      <c r="F53" s="0" t="n">
        <f aca="false">IF(ABS(A53-'GRAFICO Cp - Cpk'!$H$2)&lt;0.01,0.6,0)</f>
        <v>0</v>
      </c>
      <c r="G53" s="0" t="n">
        <f aca="false">IF(ABS(A53-'GRAFICO Cp - Cpk'!$M$2)&lt;0.01,0.6,0)</f>
        <v>0</v>
      </c>
    </row>
    <row r="54" customFormat="false" ht="12.5" hidden="false" customHeight="false" outlineLevel="0" collapsed="false">
      <c r="A54" s="0" t="n">
        <f aca="false">A53+0.2</f>
        <v>130.4</v>
      </c>
      <c r="B54" s="0" t="n">
        <f aca="false">NORMDIST(A54,'GRAFICO Cp - Cpk'!$A$15,('GRAFICO Cp - Cpk'!$D$12/100),0)</f>
        <v>0.394707407906419</v>
      </c>
      <c r="C54" s="0" t="n">
        <f aca="false">IF(A54&lt;'GRAFICO Cp - Cpk'!$H$2,B54,0)</f>
        <v>0</v>
      </c>
      <c r="D54" s="0" t="n">
        <f aca="false">IF(A54&gt;'GRAFICO Cp - Cpk'!$M$2,B54,0)</f>
        <v>0</v>
      </c>
      <c r="E54" s="0" t="n">
        <f aca="false">IF(ABS(A54-'GRAFICO Cp - Cpk'!$A$15)&lt;0.000002,B54+0.1,0)</f>
        <v>0</v>
      </c>
      <c r="F54" s="0" t="n">
        <f aca="false">IF(ABS(A54-'GRAFICO Cp - Cpk'!$H$2)&lt;0.01,0.6,0)</f>
        <v>0</v>
      </c>
      <c r="G54" s="0" t="n">
        <f aca="false">IF(ABS(A54-'GRAFICO Cp - Cpk'!$M$2)&lt;0.01,0.6,0)</f>
        <v>0</v>
      </c>
    </row>
    <row r="55" customFormat="false" ht="12.5" hidden="false" customHeight="false" outlineLevel="0" collapsed="false">
      <c r="A55" s="0" t="n">
        <f aca="false">A54+0.2</f>
        <v>130.6</v>
      </c>
      <c r="B55" s="0" t="n">
        <f aca="false">NORMDIST(A55,'GRAFICO Cp - Cpk'!$A$15,('GRAFICO Cp - Cpk'!$D$12/100),0)</f>
        <v>0.48406847965254</v>
      </c>
      <c r="C55" s="0" t="n">
        <f aca="false">IF(A55&lt;'GRAFICO Cp - Cpk'!$H$2,B55,0)</f>
        <v>0</v>
      </c>
      <c r="D55" s="0" t="n">
        <f aca="false">IF(A55&gt;'GRAFICO Cp - Cpk'!$M$2,B55,0)</f>
        <v>0</v>
      </c>
      <c r="E55" s="0" t="n">
        <f aca="false">IF(ABS(A55-'GRAFICO Cp - Cpk'!$A$15)&lt;0.000002,B55+0.1,0)</f>
        <v>0</v>
      </c>
      <c r="F55" s="0" t="n">
        <f aca="false">IF(ABS(A55-'GRAFICO Cp - Cpk'!$H$2)&lt;0.01,0.6,0)</f>
        <v>0</v>
      </c>
      <c r="G55" s="0" t="n">
        <f aca="false">IF(ABS(A55-'GRAFICO Cp - Cpk'!$M$2)&lt;0.01,0.6,0)</f>
        <v>0</v>
      </c>
    </row>
    <row r="56" customFormat="false" ht="12.5" hidden="false" customHeight="false" outlineLevel="0" collapsed="false">
      <c r="A56" s="0" t="n">
        <f aca="false">A55+0.2</f>
        <v>130.8</v>
      </c>
      <c r="B56" s="0" t="n">
        <f aca="false">NORMDIST(A56,'GRAFICO Cp - Cpk'!$A$15,('GRAFICO Cp - Cpk'!$D$12/100),0)</f>
        <v>0.547123942777436</v>
      </c>
      <c r="C56" s="0" t="n">
        <f aca="false">IF(A56&lt;'GRAFICO Cp - Cpk'!$H$2,B56,0)</f>
        <v>0</v>
      </c>
      <c r="D56" s="0" t="n">
        <f aca="false">IF(A56&gt;'GRAFICO Cp - Cpk'!$M$2,B56,0)</f>
        <v>0</v>
      </c>
      <c r="E56" s="0" t="n">
        <f aca="false">IF(ABS(A56-'GRAFICO Cp - Cpk'!$A$15)&lt;0.000002,B56+0.1,0)</f>
        <v>0</v>
      </c>
      <c r="F56" s="0" t="n">
        <f aca="false">IF(ABS(A56-'GRAFICO Cp - Cpk'!$H$2)&lt;0.01,0.6,0)</f>
        <v>0</v>
      </c>
      <c r="G56" s="0" t="n">
        <f aca="false">IF(ABS(A56-'GRAFICO Cp - Cpk'!$M$2)&lt;0.01,0.6,0)</f>
        <v>0</v>
      </c>
    </row>
    <row r="57" customFormat="false" ht="12.5" hidden="false" customHeight="false" outlineLevel="0" collapsed="false">
      <c r="A57" s="0" t="n">
        <f aca="false">A56+0.2</f>
        <v>131</v>
      </c>
      <c r="B57" s="0" t="n">
        <f aca="false">NORMDIST(A57,'GRAFICO Cp - Cpk'!$A$15,('GRAFICO Cp - Cpk'!$D$12/100),0)</f>
        <v>0.569917543430618</v>
      </c>
      <c r="C57" s="0" t="n">
        <f aca="false">IF(A57&lt;'GRAFICO Cp - Cpk'!$H$2,B57,0)</f>
        <v>0</v>
      </c>
      <c r="D57" s="0" t="n">
        <f aca="false">IF(A57&gt;'GRAFICO Cp - Cpk'!$M$2,B57,0)</f>
        <v>0</v>
      </c>
      <c r="E57" s="0" t="n">
        <f aca="false">IF(ABS(A57-'GRAFICO Cp - Cpk'!$A$15)&lt;0.000002,B57+0.1,0)</f>
        <v>0.669917543430618</v>
      </c>
      <c r="F57" s="0" t="n">
        <f aca="false">IF(ABS(A57-'GRAFICO Cp - Cpk'!$H$2)&lt;0.01,0.6,0)</f>
        <v>0</v>
      </c>
      <c r="G57" s="0" t="n">
        <f aca="false">IF(ABS(A57-'GRAFICO Cp - Cpk'!$M$2)&lt;0.01,0.6,0)</f>
        <v>0</v>
      </c>
    </row>
    <row r="58" customFormat="false" ht="12.5" hidden="false" customHeight="false" outlineLevel="0" collapsed="false">
      <c r="A58" s="0" t="n">
        <f aca="false">A57+0.2</f>
        <v>131.2</v>
      </c>
      <c r="B58" s="0" t="n">
        <f aca="false">NORMDIST(A58,'GRAFICO Cp - Cpk'!$A$15,('GRAFICO Cp - Cpk'!$D$12/100),0)</f>
        <v>0.547123942777461</v>
      </c>
      <c r="C58" s="0" t="n">
        <f aca="false">IF(A58&lt;'GRAFICO Cp - Cpk'!$H$2,B58,0)</f>
        <v>0</v>
      </c>
      <c r="D58" s="0" t="n">
        <f aca="false">IF(A58&gt;'GRAFICO Cp - Cpk'!$M$2,B58,0)</f>
        <v>0</v>
      </c>
      <c r="E58" s="0" t="n">
        <f aca="false">IF(ABS(A58-'GRAFICO Cp - Cpk'!$A$15)&lt;0.000002,B58+0.1,0)</f>
        <v>0</v>
      </c>
      <c r="F58" s="0" t="n">
        <f aca="false">IF(ABS(A58-'GRAFICO Cp - Cpk'!$H$2)&lt;0.01,0.6,0)</f>
        <v>0</v>
      </c>
      <c r="G58" s="0" t="n">
        <f aca="false">IF(ABS(A58-'GRAFICO Cp - Cpk'!$M$2)&lt;0.01,0.6,0)</f>
        <v>0</v>
      </c>
    </row>
    <row r="59" customFormat="false" ht="12.5" hidden="false" customHeight="false" outlineLevel="0" collapsed="false">
      <c r="A59" s="0" t="n">
        <f aca="false">A58+0.2</f>
        <v>131.4</v>
      </c>
      <c r="B59" s="0" t="n">
        <f aca="false">NORMDIST(A59,'GRAFICO Cp - Cpk'!$A$15,('GRAFICO Cp - Cpk'!$D$12/100),0)</f>
        <v>0.484068479652585</v>
      </c>
      <c r="C59" s="0" t="n">
        <f aca="false">IF(A59&lt;'GRAFICO Cp - Cpk'!$H$2,B59,0)</f>
        <v>0</v>
      </c>
      <c r="D59" s="0" t="n">
        <f aca="false">IF(A59&gt;'GRAFICO Cp - Cpk'!$M$2,B59,0)</f>
        <v>0</v>
      </c>
      <c r="E59" s="0" t="n">
        <f aca="false">IF(ABS(A59-'GRAFICO Cp - Cpk'!$A$15)&lt;0.000002,B59+0.1,0)</f>
        <v>0</v>
      </c>
      <c r="F59" s="0" t="n">
        <f aca="false">IF(ABS(A59-'GRAFICO Cp - Cpk'!$H$2)&lt;0.01,0.6,0)</f>
        <v>0</v>
      </c>
      <c r="G59" s="0" t="n">
        <f aca="false">IF(ABS(A59-'GRAFICO Cp - Cpk'!$M$2)&lt;0.01,0.6,0)</f>
        <v>0</v>
      </c>
    </row>
    <row r="60" customFormat="false" ht="12.5" hidden="false" customHeight="false" outlineLevel="0" collapsed="false">
      <c r="A60" s="0" t="n">
        <f aca="false">A59+0.2</f>
        <v>131.6</v>
      </c>
      <c r="B60" s="0" t="n">
        <f aca="false">NORMDIST(A60,'GRAFICO Cp - Cpk'!$A$15,('GRAFICO Cp - Cpk'!$D$12/100),0)</f>
        <v>0.394707407906474</v>
      </c>
      <c r="C60" s="0" t="n">
        <f aca="false">IF(A60&lt;'GRAFICO Cp - Cpk'!$H$2,B60,0)</f>
        <v>0</v>
      </c>
      <c r="D60" s="0" t="n">
        <f aca="false">IF(A60&gt;'GRAFICO Cp - Cpk'!$M$2,B60,0)</f>
        <v>0</v>
      </c>
      <c r="E60" s="0" t="n">
        <f aca="false">IF(ABS(A60-'GRAFICO Cp - Cpk'!$A$15)&lt;0.000002,B60+0.1,0)</f>
        <v>0</v>
      </c>
      <c r="F60" s="0" t="n">
        <f aca="false">IF(ABS(A60-'GRAFICO Cp - Cpk'!$H$2)&lt;0.01,0.6,0)</f>
        <v>0</v>
      </c>
      <c r="G60" s="0" t="n">
        <f aca="false">IF(ABS(A60-'GRAFICO Cp - Cpk'!$M$2)&lt;0.01,0.6,0)</f>
        <v>0</v>
      </c>
    </row>
    <row r="61" customFormat="false" ht="12.5" hidden="false" customHeight="false" outlineLevel="0" collapsed="false">
      <c r="A61" s="0" t="n">
        <f aca="false">A60+0.2</f>
        <v>131.8</v>
      </c>
      <c r="B61" s="0" t="n">
        <f aca="false">NORMDIST(A61,'GRAFICO Cp - Cpk'!$A$15,('GRAFICO Cp - Cpk'!$D$12/100),0)</f>
        <v>0.296613654450336</v>
      </c>
      <c r="C61" s="0" t="n">
        <f aca="false">IF(A61&lt;'GRAFICO Cp - Cpk'!$H$2,B61,0)</f>
        <v>0</v>
      </c>
      <c r="D61" s="0" t="n">
        <f aca="false">IF(A61&gt;'GRAFICO Cp - Cpk'!$M$2,B61,0)</f>
        <v>0</v>
      </c>
      <c r="E61" s="0" t="n">
        <f aca="false">IF(ABS(A61-'GRAFICO Cp - Cpk'!$A$15)&lt;0.000002,B61+0.1,0)</f>
        <v>0</v>
      </c>
      <c r="F61" s="0" t="n">
        <f aca="false">IF(ABS(A61-'GRAFICO Cp - Cpk'!$H$2)&lt;0.01,0.6,0)</f>
        <v>0</v>
      </c>
      <c r="G61" s="0" t="n">
        <f aca="false">IF(ABS(A61-'GRAFICO Cp - Cpk'!$M$2)&lt;0.01,0.6,0)</f>
        <v>0</v>
      </c>
    </row>
    <row r="62" customFormat="false" ht="12.5" hidden="false" customHeight="false" outlineLevel="0" collapsed="false">
      <c r="A62" s="0" t="n">
        <f aca="false">A61+0.2</f>
        <v>132</v>
      </c>
      <c r="B62" s="0" t="n">
        <f aca="false">NORMDIST(A62,'GRAFICO Cp - Cpk'!$A$15,('GRAFICO Cp - Cpk'!$D$12/100),0)</f>
        <v>0.205425518212717</v>
      </c>
      <c r="C62" s="0" t="n">
        <f aca="false">IF(A62&lt;'GRAFICO Cp - Cpk'!$H$2,B62,0)</f>
        <v>0</v>
      </c>
      <c r="D62" s="0" t="n">
        <f aca="false">IF(A62&gt;'GRAFICO Cp - Cpk'!$M$2,B62,0)</f>
        <v>0</v>
      </c>
      <c r="E62" s="0" t="n">
        <f aca="false">IF(ABS(A62-'GRAFICO Cp - Cpk'!$A$15)&lt;0.000002,B62+0.1,0)</f>
        <v>0</v>
      </c>
      <c r="F62" s="0" t="n">
        <f aca="false">IF(ABS(A62-'GRAFICO Cp - Cpk'!$H$2)&lt;0.01,0.6,0)</f>
        <v>0</v>
      </c>
      <c r="G62" s="0" t="n">
        <f aca="false">IF(ABS(A62-'GRAFICO Cp - Cpk'!$M$2)&lt;0.01,0.6,0)</f>
        <v>0</v>
      </c>
    </row>
    <row r="63" customFormat="false" ht="12.5" hidden="false" customHeight="false" outlineLevel="0" collapsed="false">
      <c r="A63" s="0" t="n">
        <f aca="false">A62+0.2</f>
        <v>132.2</v>
      </c>
      <c r="B63" s="0" t="n">
        <f aca="false">NORMDIST(A63,'GRAFICO Cp - Cpk'!$A$15,('GRAFICO Cp - Cpk'!$D$12/100),0)</f>
        <v>0.131118819948766</v>
      </c>
      <c r="C63" s="0" t="n">
        <f aca="false">IF(A63&lt;'GRAFICO Cp - Cpk'!$H$2,B63,0)</f>
        <v>0</v>
      </c>
      <c r="D63" s="0" t="n">
        <f aca="false">IF(A63&gt;'GRAFICO Cp - Cpk'!$M$2,B63,0)</f>
        <v>0</v>
      </c>
      <c r="E63" s="0" t="n">
        <f aca="false">IF(ABS(A63-'GRAFICO Cp - Cpk'!$A$15)&lt;0.000002,B63+0.1,0)</f>
        <v>0</v>
      </c>
      <c r="F63" s="0" t="n">
        <f aca="false">IF(ABS(A63-'GRAFICO Cp - Cpk'!$H$2)&lt;0.01,0.6,0)</f>
        <v>0</v>
      </c>
      <c r="G63" s="0" t="n">
        <f aca="false">IF(ABS(A63-'GRAFICO Cp - Cpk'!$M$2)&lt;0.01,0.6,0)</f>
        <v>0</v>
      </c>
    </row>
    <row r="64" customFormat="false" ht="12.5" hidden="false" customHeight="false" outlineLevel="0" collapsed="false">
      <c r="A64" s="0" t="n">
        <f aca="false">A63+0.2</f>
        <v>132.4</v>
      </c>
      <c r="B64" s="0" t="n">
        <f aca="false">NORMDIST(A64,'GRAFICO Cp - Cpk'!$A$15,('GRAFICO Cp - Cpk'!$D$12/100),0)</f>
        <v>0.0771299521617273</v>
      </c>
      <c r="C64" s="0" t="n">
        <f aca="false">IF(A64&lt;'GRAFICO Cp - Cpk'!$H$2,B64,0)</f>
        <v>0</v>
      </c>
      <c r="D64" s="0" t="n">
        <f aca="false">IF(A64&gt;'GRAFICO Cp - Cpk'!$M$2,B64,0)</f>
        <v>0</v>
      </c>
      <c r="E64" s="0" t="n">
        <f aca="false">IF(ABS(A64-'GRAFICO Cp - Cpk'!$A$15)&lt;0.000002,B64+0.1,0)</f>
        <v>0</v>
      </c>
      <c r="F64" s="0" t="n">
        <f aca="false">IF(ABS(A64-'GRAFICO Cp - Cpk'!$H$2)&lt;0.01,0.6,0)</f>
        <v>0</v>
      </c>
      <c r="G64" s="0" t="n">
        <f aca="false">IF(ABS(A64-'GRAFICO Cp - Cpk'!$M$2)&lt;0.01,0.6,0)</f>
        <v>0</v>
      </c>
    </row>
    <row r="65" customFormat="false" ht="12.5" hidden="false" customHeight="false" outlineLevel="0" collapsed="false">
      <c r="A65" s="0" t="n">
        <f aca="false">A64+0.2</f>
        <v>132.6</v>
      </c>
      <c r="B65" s="0" t="n">
        <f aca="false">NORMDIST(A65,'GRAFICO Cp - Cpk'!$A$15,('GRAFICO Cp - Cpk'!$D$12/100),0)</f>
        <v>0.0418146514702499</v>
      </c>
      <c r="C65" s="0" t="n">
        <f aca="false">IF(A65&lt;'GRAFICO Cp - Cpk'!$H$2,B65,0)</f>
        <v>0</v>
      </c>
      <c r="D65" s="0" t="n">
        <f aca="false">IF(A65&gt;'GRAFICO Cp - Cpk'!$M$2,B65,0)</f>
        <v>0</v>
      </c>
      <c r="E65" s="0" t="n">
        <f aca="false">IF(ABS(A65-'GRAFICO Cp - Cpk'!$A$15)&lt;0.000002,B65+0.1,0)</f>
        <v>0</v>
      </c>
      <c r="F65" s="0" t="n">
        <f aca="false">IF(ABS(A65-'GRAFICO Cp - Cpk'!$H$2)&lt;0.01,0.6,0)</f>
        <v>0</v>
      </c>
      <c r="G65" s="0" t="n">
        <f aca="false">IF(ABS(A65-'GRAFICO Cp - Cpk'!$M$2)&lt;0.01,0.6,0)</f>
        <v>0</v>
      </c>
    </row>
    <row r="66" customFormat="false" ht="12.5" hidden="false" customHeight="false" outlineLevel="0" collapsed="false">
      <c r="A66" s="0" t="n">
        <f aca="false">A65+0.2</f>
        <v>132.8</v>
      </c>
      <c r="B66" s="0" t="n">
        <f aca="false">NORMDIST(A66,'GRAFICO Cp - Cpk'!$A$15,('GRAFICO Cp - Cpk'!$D$12/100),0)</f>
        <v>0.0208920612170579</v>
      </c>
      <c r="C66" s="0" t="n">
        <f aca="false">IF(A66&lt;'GRAFICO Cp - Cpk'!$H$2,B66,0)</f>
        <v>0</v>
      </c>
      <c r="D66" s="0" t="n">
        <f aca="false">IF(A66&gt;'GRAFICO Cp - Cpk'!$M$2,B66,0)</f>
        <v>0</v>
      </c>
      <c r="E66" s="0" t="n">
        <f aca="false">IF(ABS(A66-'GRAFICO Cp - Cpk'!$A$15)&lt;0.000002,B66+0.1,0)</f>
        <v>0</v>
      </c>
      <c r="F66" s="0" t="n">
        <f aca="false">IF(ABS(A66-'GRAFICO Cp - Cpk'!$H$2)&lt;0.01,0.6,0)</f>
        <v>0</v>
      </c>
      <c r="G66" s="0" t="n">
        <f aca="false">IF(ABS(A66-'GRAFICO Cp - Cpk'!$M$2)&lt;0.01,0.6,0)</f>
        <v>0</v>
      </c>
    </row>
    <row r="67" customFormat="false" ht="12.5" hidden="false" customHeight="false" outlineLevel="0" collapsed="false">
      <c r="A67" s="0" t="n">
        <f aca="false">A66+0.2</f>
        <v>133</v>
      </c>
      <c r="B67" s="0" t="n">
        <f aca="false">NORMDIST(A67,'GRAFICO Cp - Cpk'!$A$15,('GRAFICO Cp - Cpk'!$D$12/100),0)</f>
        <v>0.00962014210747847</v>
      </c>
      <c r="C67" s="0" t="n">
        <f aca="false">IF(A67&lt;'GRAFICO Cp - Cpk'!$H$2,B67,0)</f>
        <v>0</v>
      </c>
      <c r="D67" s="0" t="n">
        <f aca="false">IF(A67&gt;'GRAFICO Cp - Cpk'!$M$2,B67,0)</f>
        <v>0</v>
      </c>
      <c r="E67" s="0" t="n">
        <f aca="false">IF(ABS(A67-'GRAFICO Cp - Cpk'!$A$15)&lt;0.000002,B67+0.1,0)</f>
        <v>0</v>
      </c>
      <c r="F67" s="0" t="n">
        <f aca="false">IF(ABS(A67-'GRAFICO Cp - Cpk'!$H$2)&lt;0.01,0.6,0)</f>
        <v>0</v>
      </c>
      <c r="G67" s="0" t="n">
        <f aca="false">IF(ABS(A67-'GRAFICO Cp - Cpk'!$M$2)&lt;0.01,0.6,0)</f>
        <v>0</v>
      </c>
    </row>
    <row r="68" customFormat="false" ht="12.5" hidden="false" customHeight="false" outlineLevel="0" collapsed="false">
      <c r="A68" s="0" t="n">
        <f aca="false">A67+0.2</f>
        <v>133.2</v>
      </c>
      <c r="B68" s="0" t="n">
        <f aca="false">NORMDIST(A68,'GRAFICO Cp - Cpk'!$A$15,('GRAFICO Cp - Cpk'!$D$12/100),0)</f>
        <v>0.00408252708196778</v>
      </c>
      <c r="C68" s="0" t="n">
        <f aca="false">IF(A68&lt;'GRAFICO Cp - Cpk'!$H$2,B68,0)</f>
        <v>0</v>
      </c>
      <c r="D68" s="0" t="n">
        <f aca="false">IF(A68&gt;'GRAFICO Cp - Cpk'!$M$2,B68,0)</f>
        <v>0</v>
      </c>
      <c r="E68" s="0" t="n">
        <f aca="false">IF(ABS(A68-'GRAFICO Cp - Cpk'!$A$15)&lt;0.000002,B68+0.1,0)</f>
        <v>0</v>
      </c>
      <c r="F68" s="0" t="n">
        <f aca="false">IF(ABS(A68-'GRAFICO Cp - Cpk'!$H$2)&lt;0.01,0.6,0)</f>
        <v>0</v>
      </c>
      <c r="G68" s="0" t="n">
        <f aca="false">IF(ABS(A68-'GRAFICO Cp - Cpk'!$M$2)&lt;0.01,0.6,0)</f>
        <v>0</v>
      </c>
    </row>
    <row r="69" customFormat="false" ht="12.5" hidden="false" customHeight="false" outlineLevel="0" collapsed="false">
      <c r="A69" s="0" t="n">
        <f aca="false">A68+0.2</f>
        <v>133.4</v>
      </c>
      <c r="B69" s="0" t="n">
        <f aca="false">NORMDIST(A69,'GRAFICO Cp - Cpk'!$A$15,('GRAFICO Cp - Cpk'!$D$12/100),0)</f>
        <v>0.00159670266640414</v>
      </c>
      <c r="C69" s="0" t="n">
        <f aca="false">IF(A69&lt;'GRAFICO Cp - Cpk'!$H$2,B69,0)</f>
        <v>0</v>
      </c>
      <c r="D69" s="0" t="n">
        <f aca="false">IF(A69&gt;'GRAFICO Cp - Cpk'!$M$2,B69,0)</f>
        <v>0</v>
      </c>
      <c r="E69" s="0" t="n">
        <f aca="false">IF(ABS(A69-'GRAFICO Cp - Cpk'!$A$15)&lt;0.000002,B69+0.1,0)</f>
        <v>0</v>
      </c>
      <c r="F69" s="0" t="n">
        <f aca="false">IF(ABS(A69-'GRAFICO Cp - Cpk'!$H$2)&lt;0.01,0.6,0)</f>
        <v>0</v>
      </c>
      <c r="G69" s="0" t="n">
        <f aca="false">IF(ABS(A69-'GRAFICO Cp - Cpk'!$M$2)&lt;0.01,0.6,0)</f>
        <v>0</v>
      </c>
    </row>
    <row r="70" customFormat="false" ht="12.5" hidden="false" customHeight="false" outlineLevel="0" collapsed="false">
      <c r="A70" s="0" t="n">
        <f aca="false">A69+0.2</f>
        <v>133.6</v>
      </c>
      <c r="B70" s="0" t="n">
        <f aca="false">NORMDIST(A70,'GRAFICO Cp - Cpk'!$A$15,('GRAFICO Cp - Cpk'!$D$12/100),0)</f>
        <v>0.000575527945153698</v>
      </c>
      <c r="C70" s="0" t="n">
        <f aca="false">IF(A70&lt;'GRAFICO Cp - Cpk'!$H$2,B70,0)</f>
        <v>0</v>
      </c>
      <c r="D70" s="0" t="n">
        <f aca="false">IF(A70&gt;'GRAFICO Cp - Cpk'!$M$2,B70,0)</f>
        <v>0</v>
      </c>
      <c r="E70" s="0" t="n">
        <f aca="false">IF(ABS(A70-'GRAFICO Cp - Cpk'!$A$15)&lt;0.000002,B70+0.1,0)</f>
        <v>0</v>
      </c>
      <c r="F70" s="0" t="n">
        <f aca="false">IF(ABS(A70-'GRAFICO Cp - Cpk'!$H$2)&lt;0.01,0.6,0)</f>
        <v>0</v>
      </c>
      <c r="G70" s="0" t="n">
        <f aca="false">IF(ABS(A70-'GRAFICO Cp - Cpk'!$M$2)&lt;0.01,0.6,0)</f>
        <v>0</v>
      </c>
    </row>
    <row r="71" customFormat="false" ht="12.5" hidden="false" customHeight="false" outlineLevel="0" collapsed="false">
      <c r="A71" s="0" t="n">
        <f aca="false">A70+0.2</f>
        <v>133.8</v>
      </c>
      <c r="B71" s="0" t="n">
        <f aca="false">NORMDIST(A71,'GRAFICO Cp - Cpk'!$A$15,('GRAFICO Cp - Cpk'!$D$12/100),0)</f>
        <v>0.000191186036807215</v>
      </c>
      <c r="C71" s="0" t="n">
        <f aca="false">IF(A71&lt;'GRAFICO Cp - Cpk'!$H$2,B71,0)</f>
        <v>0</v>
      </c>
      <c r="D71" s="0" t="n">
        <f aca="false">IF(A71&gt;'GRAFICO Cp - Cpk'!$M$2,B71,0)</f>
        <v>0</v>
      </c>
      <c r="E71" s="0" t="n">
        <f aca="false">IF(ABS(A71-'GRAFICO Cp - Cpk'!$A$15)&lt;0.000002,B71+0.1,0)</f>
        <v>0</v>
      </c>
      <c r="F71" s="0" t="n">
        <f aca="false">IF(ABS(A71-'GRAFICO Cp - Cpk'!$H$2)&lt;0.01,0.6,0)</f>
        <v>0</v>
      </c>
      <c r="G71" s="0" t="n">
        <f aca="false">IF(ABS(A71-'GRAFICO Cp - Cpk'!$M$2)&lt;0.01,0.6,0)</f>
        <v>0</v>
      </c>
    </row>
    <row r="72" customFormat="false" ht="12.5" hidden="false" customHeight="false" outlineLevel="0" collapsed="false">
      <c r="A72" s="0" t="n">
        <f aca="false">A71+0.2</f>
        <v>134</v>
      </c>
      <c r="B72" s="0" t="n">
        <f aca="false">NORMDIST(A72,'GRAFICO Cp - Cpk'!$A$15,('GRAFICO Cp - Cpk'!$D$12/100),0)</f>
        <v>5.85319933321396E-005</v>
      </c>
      <c r="C72" s="0" t="n">
        <f aca="false">IF(A72&lt;'GRAFICO Cp - Cpk'!$H$2,B72,0)</f>
        <v>0</v>
      </c>
      <c r="D72" s="0" t="n">
        <f aca="false">IF(A72&gt;'GRAFICO Cp - Cpk'!$M$2,B72,0)</f>
        <v>0</v>
      </c>
      <c r="E72" s="0" t="n">
        <f aca="false">IF(ABS(A72-'GRAFICO Cp - Cpk'!$A$15)&lt;0.000002,B72+0.1,0)</f>
        <v>0</v>
      </c>
      <c r="F72" s="0" t="n">
        <f aca="false">IF(ABS(A72-'GRAFICO Cp - Cpk'!$H$2)&lt;0.01,0.6,0)</f>
        <v>0</v>
      </c>
      <c r="G72" s="0" t="n">
        <f aca="false">IF(ABS(A72-'GRAFICO Cp - Cpk'!$M$2)&lt;0.01,0.6,0)</f>
        <v>0</v>
      </c>
    </row>
    <row r="73" customFormat="false" ht="12.5" hidden="false" customHeight="false" outlineLevel="0" collapsed="false">
      <c r="A73" s="0" t="n">
        <f aca="false">A72+0.2</f>
        <v>134.2</v>
      </c>
      <c r="B73" s="0" t="n">
        <f aca="false">NORMDIST(A73,'GRAFICO Cp - Cpk'!$A$15,('GRAFICO Cp - Cpk'!$D$12/100),0)</f>
        <v>1.65149722221303E-005</v>
      </c>
      <c r="C73" s="0" t="n">
        <f aca="false">IF(A73&lt;'GRAFICO Cp - Cpk'!$H$2,B73,0)</f>
        <v>0</v>
      </c>
      <c r="D73" s="0" t="n">
        <f aca="false">IF(A73&gt;'GRAFICO Cp - Cpk'!$M$2,B73,0)</f>
        <v>0</v>
      </c>
      <c r="E73" s="0" t="n">
        <f aca="false">IF(ABS(A73-'GRAFICO Cp - Cpk'!$A$15)&lt;0.000002,B73+0.1,0)</f>
        <v>0</v>
      </c>
      <c r="F73" s="0" t="n">
        <f aca="false">IF(ABS(A73-'GRAFICO Cp - Cpk'!$H$2)&lt;0.01,0.6,0)</f>
        <v>0</v>
      </c>
      <c r="G73" s="0" t="n">
        <f aca="false">IF(ABS(A73-'GRAFICO Cp - Cpk'!$M$2)&lt;0.01,0.6,0)</f>
        <v>0</v>
      </c>
    </row>
    <row r="74" customFormat="false" ht="12.5" hidden="false" customHeight="false" outlineLevel="0" collapsed="false">
      <c r="A74" s="0" t="n">
        <f aca="false">A73+0.2</f>
        <v>134.4</v>
      </c>
      <c r="B74" s="0" t="n">
        <f aca="false">NORMDIST(A74,'GRAFICO Cp - Cpk'!$A$15,('GRAFICO Cp - Cpk'!$D$12/100),0)</f>
        <v>4.29447194467708E-006</v>
      </c>
      <c r="C74" s="0" t="n">
        <f aca="false">IF(A74&lt;'GRAFICO Cp - Cpk'!$H$2,B74,0)</f>
        <v>0</v>
      </c>
      <c r="D74" s="0" t="n">
        <f aca="false">IF(A74&gt;'GRAFICO Cp - Cpk'!$M$2,B74,0)</f>
        <v>0</v>
      </c>
      <c r="E74" s="0" t="n">
        <f aca="false">IF(ABS(A74-'GRAFICO Cp - Cpk'!$A$15)&lt;0.000002,B74+0.1,0)</f>
        <v>0</v>
      </c>
      <c r="F74" s="0" t="n">
        <f aca="false">IF(ABS(A74-'GRAFICO Cp - Cpk'!$H$2)&lt;0.01,0.6,0)</f>
        <v>0</v>
      </c>
      <c r="G74" s="0" t="n">
        <f aca="false">IF(ABS(A74-'GRAFICO Cp - Cpk'!$M$2)&lt;0.01,0.6,0)</f>
        <v>0</v>
      </c>
    </row>
    <row r="75" customFormat="false" ht="12.5" hidden="false" customHeight="false" outlineLevel="0" collapsed="false">
      <c r="A75" s="0" t="n">
        <f aca="false">A74+0.2</f>
        <v>134.6</v>
      </c>
      <c r="B75" s="0" t="n">
        <f aca="false">NORMDIST(A75,'GRAFICO Cp - Cpk'!$A$15,('GRAFICO Cp - Cpk'!$D$12/100),0)</f>
        <v>1.02917465251218E-006</v>
      </c>
      <c r="C75" s="0" t="n">
        <f aca="false">IF(A75&lt;'GRAFICO Cp - Cpk'!$H$2,B75,0)</f>
        <v>0</v>
      </c>
      <c r="D75" s="0" t="n">
        <f aca="false">IF(A75&gt;'GRAFICO Cp - Cpk'!$M$2,B75,0)</f>
        <v>0</v>
      </c>
      <c r="E75" s="0" t="n">
        <f aca="false">IF(ABS(A75-'GRAFICO Cp - Cpk'!$A$15)&lt;0.000002,B75+0.1,0)</f>
        <v>0</v>
      </c>
      <c r="F75" s="0" t="n">
        <f aca="false">IF(ABS(A75-'GRAFICO Cp - Cpk'!$H$2)&lt;0.01,0.6,0)</f>
        <v>0</v>
      </c>
      <c r="G75" s="0" t="n">
        <f aca="false">IF(ABS(A75-'GRAFICO Cp - Cpk'!$M$2)&lt;0.01,0.6,0)</f>
        <v>0</v>
      </c>
    </row>
    <row r="76" customFormat="false" ht="12.5" hidden="false" customHeight="false" outlineLevel="0" collapsed="false">
      <c r="A76" s="0" t="n">
        <f aca="false">A75+0.2</f>
        <v>134.8</v>
      </c>
      <c r="B76" s="0" t="n">
        <f aca="false">NORMDIST(A76,'GRAFICO Cp - Cpk'!$A$15,('GRAFICO Cp - Cpk'!$D$12/100),0)</f>
        <v>2.2730855556778E-007</v>
      </c>
      <c r="C76" s="0" t="n">
        <f aca="false">IF(A76&lt;'GRAFICO Cp - Cpk'!$H$2,B76,0)</f>
        <v>0</v>
      </c>
      <c r="D76" s="0" t="n">
        <f aca="false">IF(A76&gt;'GRAFICO Cp - Cpk'!$M$2,B76,0)</f>
        <v>0</v>
      </c>
      <c r="E76" s="0" t="n">
        <f aca="false">IF(ABS(A76-'GRAFICO Cp - Cpk'!$A$15)&lt;0.000002,B76+0.1,0)</f>
        <v>0</v>
      </c>
      <c r="F76" s="0" t="n">
        <f aca="false">IF(ABS(A76-'GRAFICO Cp - Cpk'!$H$2)&lt;0.01,0.6,0)</f>
        <v>0</v>
      </c>
      <c r="G76" s="0" t="n">
        <f aca="false">IF(ABS(A76-'GRAFICO Cp - Cpk'!$M$2)&lt;0.01,0.6,0)</f>
        <v>0</v>
      </c>
    </row>
    <row r="77" customFormat="false" ht="12.5" hidden="false" customHeight="false" outlineLevel="0" collapsed="false">
      <c r="A77" s="0" t="n">
        <f aca="false">A76+0.2</f>
        <v>135</v>
      </c>
      <c r="B77" s="0" t="n">
        <f aca="false">NORMDIST(A77,'GRAFICO Cp - Cpk'!$A$15,('GRAFICO Cp - Cpk'!$D$12/100),0)</f>
        <v>4.62689743220218E-008</v>
      </c>
      <c r="C77" s="0" t="n">
        <f aca="false">IF(A77&lt;'GRAFICO Cp - Cpk'!$H$2,B77,0)</f>
        <v>0</v>
      </c>
      <c r="D77" s="0" t="n">
        <f aca="false">IF(A77&gt;'GRAFICO Cp - Cpk'!$M$2,B77,0)</f>
        <v>0</v>
      </c>
      <c r="E77" s="0" t="n">
        <f aca="false">IF(ABS(A77-'GRAFICO Cp - Cpk'!$A$15)&lt;0.000002,B77+0.1,0)</f>
        <v>0</v>
      </c>
      <c r="F77" s="0" t="n">
        <f aca="false">IF(ABS(A77-'GRAFICO Cp - Cpk'!$H$2)&lt;0.01,0.6,0)</f>
        <v>0</v>
      </c>
      <c r="G77" s="0" t="n">
        <f aca="false">IF(ABS(A77-'GRAFICO Cp - Cpk'!$M$2)&lt;0.01,0.6,0)</f>
        <v>0.6</v>
      </c>
    </row>
    <row r="78" customFormat="false" ht="12.5" hidden="false" customHeight="false" outlineLevel="0" collapsed="false">
      <c r="A78" s="0" t="n">
        <f aca="false">A77+0.2</f>
        <v>135.2</v>
      </c>
      <c r="B78" s="0" t="n">
        <f aca="false">NORMDIST(A78,'GRAFICO Cp - Cpk'!$A$15,('GRAFICO Cp - Cpk'!$D$12/100),0)</f>
        <v>8.67983264262665E-009</v>
      </c>
      <c r="C78" s="0" t="n">
        <f aca="false">IF(A78&lt;'GRAFICO Cp - Cpk'!$H$2,B78,0)</f>
        <v>0</v>
      </c>
      <c r="D78" s="0" t="n">
        <f aca="false">IF(A78&gt;'GRAFICO Cp - Cpk'!$M$2,B78,0)</f>
        <v>8.67983264262665E-009</v>
      </c>
      <c r="E78" s="0" t="n">
        <f aca="false">IF(ABS(A78-'GRAFICO Cp - Cpk'!$A$15)&lt;0.000002,B78+0.1,0)</f>
        <v>0</v>
      </c>
      <c r="F78" s="0" t="n">
        <f aca="false">IF(ABS(A78-'GRAFICO Cp - Cpk'!$H$2)&lt;0.01,0.6,0)</f>
        <v>0</v>
      </c>
      <c r="G78" s="0" t="n">
        <f aca="false">IF(ABS(A78-'GRAFICO Cp - Cpk'!$M$2)&lt;0.01,0.6,0)</f>
        <v>0</v>
      </c>
    </row>
    <row r="79" customFormat="false" ht="12.5" hidden="false" customHeight="false" outlineLevel="0" collapsed="false">
      <c r="A79" s="0" t="n">
        <f aca="false">A78+0.2</f>
        <v>135.4</v>
      </c>
      <c r="B79" s="0" t="n">
        <f aca="false">NORMDIST(A79,'GRAFICO Cp - Cpk'!$A$15,('GRAFICO Cp - Cpk'!$D$12/100),0)</f>
        <v>1.50065279014189E-009</v>
      </c>
      <c r="C79" s="0" t="n">
        <f aca="false">IF(A79&lt;'GRAFICO Cp - Cpk'!$H$2,B79,0)</f>
        <v>0</v>
      </c>
      <c r="D79" s="0" t="n">
        <f aca="false">IF(A79&gt;'GRAFICO Cp - Cpk'!$M$2,B79,0)</f>
        <v>1.50065279014189E-009</v>
      </c>
      <c r="E79" s="0" t="n">
        <f aca="false">IF(ABS(A79-'GRAFICO Cp - Cpk'!$A$15)&lt;0.000002,B79+0.1,0)</f>
        <v>0</v>
      </c>
      <c r="F79" s="0" t="n">
        <f aca="false">IF(ABS(A79-'GRAFICO Cp - Cpk'!$H$2)&lt;0.01,0.6,0)</f>
        <v>0</v>
      </c>
      <c r="G79" s="0" t="n">
        <f aca="false">IF(ABS(A79-'GRAFICO Cp - Cpk'!$M$2)&lt;0.01,0.6,0)</f>
        <v>0</v>
      </c>
    </row>
    <row r="80" customFormat="false" ht="12.5" hidden="false" customHeight="false" outlineLevel="0" collapsed="false">
      <c r="A80" s="0" t="n">
        <f aca="false">A79+0.2</f>
        <v>135.6</v>
      </c>
      <c r="B80" s="0" t="n">
        <f aca="false">NORMDIST(A80,'GRAFICO Cp - Cpk'!$A$15,('GRAFICO Cp - Cpk'!$D$12/100),0)</f>
        <v>2.39109305357097E-010</v>
      </c>
      <c r="C80" s="0" t="n">
        <f aca="false">IF(A80&lt;'GRAFICO Cp - Cpk'!$H$2,B80,0)</f>
        <v>0</v>
      </c>
      <c r="D80" s="0" t="n">
        <f aca="false">IF(A80&gt;'GRAFICO Cp - Cpk'!$M$2,B80,0)</f>
        <v>2.39109305357097E-010</v>
      </c>
      <c r="E80" s="0" t="n">
        <f aca="false">IF(ABS(A80-'GRAFICO Cp - Cpk'!$A$15)&lt;0.000002,B80+0.1,0)</f>
        <v>0</v>
      </c>
      <c r="F80" s="0" t="n">
        <f aca="false">IF(ABS(A80-'GRAFICO Cp - Cpk'!$H$2)&lt;0.01,0.6,0)</f>
        <v>0</v>
      </c>
      <c r="G80" s="0" t="n">
        <f aca="false">IF(ABS(A80-'GRAFICO Cp - Cpk'!$M$2)&lt;0.01,0.6,0)</f>
        <v>0</v>
      </c>
    </row>
    <row r="81" customFormat="false" ht="12.5" hidden="false" customHeight="false" outlineLevel="0" collapsed="false">
      <c r="A81" s="0" t="n">
        <f aca="false">A80+0.2</f>
        <v>135.8</v>
      </c>
      <c r="B81" s="0" t="n">
        <f aca="false">NORMDIST(A81,'GRAFICO Cp - Cpk'!$A$15,('GRAFICO Cp - Cpk'!$D$12/100),0)</f>
        <v>3.5112368419763E-011</v>
      </c>
      <c r="C81" s="0" t="n">
        <f aca="false">IF(A81&lt;'GRAFICO Cp - Cpk'!$H$2,B81,0)</f>
        <v>0</v>
      </c>
      <c r="D81" s="0" t="n">
        <f aca="false">IF(A81&gt;'GRAFICO Cp - Cpk'!$M$2,B81,0)</f>
        <v>3.5112368419763E-011</v>
      </c>
      <c r="E81" s="0" t="n">
        <f aca="false">IF(ABS(A81-'GRAFICO Cp - Cpk'!$A$15)&lt;0.000002,B81+0.1,0)</f>
        <v>0</v>
      </c>
      <c r="F81" s="0" t="n">
        <f aca="false">IF(ABS(A81-'GRAFICO Cp - Cpk'!$H$2)&lt;0.01,0.6,0)</f>
        <v>0</v>
      </c>
      <c r="G81" s="0" t="n">
        <f aca="false">IF(ABS(A81-'GRAFICO Cp - Cpk'!$M$2)&lt;0.01,0.6,0)</f>
        <v>0</v>
      </c>
    </row>
    <row r="82" customFormat="false" ht="12.5" hidden="false" customHeight="false" outlineLevel="0" collapsed="false">
      <c r="A82" s="0" t="n">
        <f aca="false">A81+0.2</f>
        <v>136</v>
      </c>
      <c r="B82" s="0" t="n">
        <f aca="false">NORMDIST(A82,'GRAFICO Cp - Cpk'!$A$15,('GRAFICO Cp - Cpk'!$D$12/100),0)</f>
        <v>4.7519423251981E-012</v>
      </c>
      <c r="C82" s="0" t="n">
        <f aca="false">IF(A82&lt;'GRAFICO Cp - Cpk'!$H$2,B82,0)</f>
        <v>0</v>
      </c>
      <c r="D82" s="0" t="n">
        <f aca="false">IF(A82&gt;'GRAFICO Cp - Cpk'!$M$2,B82,0)</f>
        <v>4.7519423251981E-012</v>
      </c>
      <c r="E82" s="0" t="n">
        <f aca="false">IF(ABS(A82-'GRAFICO Cp - Cpk'!$A$15)&lt;0.000002,B82+0.1,0)</f>
        <v>0</v>
      </c>
      <c r="F82" s="0" t="n">
        <f aca="false">IF(ABS(A82-'GRAFICO Cp - Cpk'!$H$2)&lt;0.01,0.6,0)</f>
        <v>0</v>
      </c>
      <c r="G82" s="0" t="n">
        <f aca="false">IF(ABS(A82-'GRAFICO Cp - Cpk'!$M$2)&lt;0.01,0.6,0)</f>
        <v>0</v>
      </c>
    </row>
    <row r="83" customFormat="false" ht="12.5" hidden="false" customHeight="false" outlineLevel="0" collapsed="false">
      <c r="A83" s="0" t="n">
        <f aca="false">A82+0.2</f>
        <v>136.2</v>
      </c>
      <c r="B83" s="0" t="n">
        <f aca="false">NORMDIST(A83,'GRAFICO Cp - Cpk'!$A$15,('GRAFICO Cp - Cpk'!$D$12/100),0)</f>
        <v>5.92692711115534E-013</v>
      </c>
      <c r="C83" s="0" t="n">
        <f aca="false">IF(A83&lt;'GRAFICO Cp - Cpk'!$H$2,B83,0)</f>
        <v>0</v>
      </c>
      <c r="D83" s="0" t="n">
        <f aca="false">IF(A83&gt;'GRAFICO Cp - Cpk'!$M$2,B83,0)</f>
        <v>5.92692711115534E-013</v>
      </c>
      <c r="E83" s="0" t="n">
        <f aca="false">IF(ABS(A83-'GRAFICO Cp - Cpk'!$A$15)&lt;0.000002,B83+0.1,0)</f>
        <v>0</v>
      </c>
      <c r="F83" s="0" t="n">
        <f aca="false">IF(ABS(A83-'GRAFICO Cp - Cpk'!$H$2)&lt;0.01,0.6,0)</f>
        <v>0</v>
      </c>
      <c r="G83" s="0" t="n">
        <f aca="false">IF(ABS(A83-'GRAFICO Cp - Cpk'!$M$2)&lt;0.01,0.6,0)</f>
        <v>0</v>
      </c>
    </row>
    <row r="84" customFormat="false" ht="12.5" hidden="false" customHeight="false" outlineLevel="0" collapsed="false">
      <c r="A84" s="0" t="n">
        <f aca="false">A83+0.2</f>
        <v>136.4</v>
      </c>
      <c r="B84" s="0" t="n">
        <f aca="false">NORMDIST(A84,'GRAFICO Cp - Cpk'!$A$15,('GRAFICO Cp - Cpk'!$D$12/100),0)</f>
        <v>6.81295312704043E-014</v>
      </c>
      <c r="C84" s="0" t="n">
        <f aca="false">IF(A84&lt;'GRAFICO Cp - Cpk'!$H$2,B84,0)</f>
        <v>0</v>
      </c>
      <c r="D84" s="0" t="n">
        <f aca="false">IF(A84&gt;'GRAFICO Cp - Cpk'!$M$2,B84,0)</f>
        <v>6.81295312704043E-014</v>
      </c>
      <c r="E84" s="0" t="n">
        <f aca="false">IF(ABS(A84-'GRAFICO Cp - Cpk'!$A$15)&lt;0.000002,B84+0.1,0)</f>
        <v>0</v>
      </c>
      <c r="F84" s="0" t="n">
        <f aca="false">IF(ABS(A84-'GRAFICO Cp - Cpk'!$H$2)&lt;0.01,0.6,0)</f>
        <v>0</v>
      </c>
      <c r="G84" s="0" t="n">
        <f aca="false">IF(ABS(A84-'GRAFICO Cp - Cpk'!$M$2)&lt;0.01,0.6,0)</f>
        <v>0</v>
      </c>
    </row>
    <row r="85" customFormat="false" ht="12.5" hidden="false" customHeight="false" outlineLevel="0" collapsed="false">
      <c r="A85" s="0" t="n">
        <f aca="false">A84+0.2</f>
        <v>136.6</v>
      </c>
      <c r="B85" s="0" t="n">
        <f aca="false">NORMDIST(A85,'GRAFICO Cp - Cpk'!$A$15,('GRAFICO Cp - Cpk'!$D$12/100),0)</f>
        <v>7.21753011936934E-015</v>
      </c>
      <c r="C85" s="0" t="n">
        <f aca="false">IF(A85&lt;'GRAFICO Cp - Cpk'!$H$2,B85,0)</f>
        <v>0</v>
      </c>
      <c r="D85" s="0" t="n">
        <f aca="false">IF(A85&gt;'GRAFICO Cp - Cpk'!$M$2,B85,0)</f>
        <v>7.21753011936934E-015</v>
      </c>
      <c r="E85" s="0" t="n">
        <f aca="false">IF(ABS(A85-'GRAFICO Cp - Cpk'!$A$15)&lt;0.000002,B85+0.1,0)</f>
        <v>0</v>
      </c>
      <c r="F85" s="0" t="n">
        <f aca="false">IF(ABS(A85-'GRAFICO Cp - Cpk'!$H$2)&lt;0.01,0.6,0)</f>
        <v>0</v>
      </c>
      <c r="G85" s="0" t="n">
        <f aca="false">IF(ABS(A85-'GRAFICO Cp - Cpk'!$M$2)&lt;0.01,0.6,0)</f>
        <v>0</v>
      </c>
    </row>
    <row r="86" customFormat="false" ht="12.5" hidden="false" customHeight="false" outlineLevel="0" collapsed="false">
      <c r="A86" s="0" t="n">
        <f aca="false">A85+0.2</f>
        <v>136.8</v>
      </c>
      <c r="B86" s="0" t="n">
        <f aca="false">NORMDIST(A86,'GRAFICO Cp - Cpk'!$A$15,('GRAFICO Cp - Cpk'!$D$12/100),0)</f>
        <v>7.04675541734608E-016</v>
      </c>
      <c r="C86" s="0" t="n">
        <f aca="false">IF(A86&lt;'GRAFICO Cp - Cpk'!$H$2,B86,0)</f>
        <v>0</v>
      </c>
      <c r="D86" s="0" t="n">
        <f aca="false">IF(A86&gt;'GRAFICO Cp - Cpk'!$M$2,B86,0)</f>
        <v>7.04675541734608E-016</v>
      </c>
      <c r="E86" s="0" t="n">
        <f aca="false">IF(ABS(A86-'GRAFICO Cp - Cpk'!$A$15)&lt;0.000002,B86+0.1,0)</f>
        <v>0</v>
      </c>
      <c r="F86" s="0" t="n">
        <f aca="false">IF(ABS(A86-'GRAFICO Cp - Cpk'!$H$2)&lt;0.01,0.6,0)</f>
        <v>0</v>
      </c>
      <c r="G86" s="0" t="n">
        <f aca="false">IF(ABS(A86-'GRAFICO Cp - Cpk'!$M$2)&lt;0.01,0.6,0)</f>
        <v>0</v>
      </c>
    </row>
    <row r="87" customFormat="false" ht="12.5" hidden="false" customHeight="false" outlineLevel="0" collapsed="false">
      <c r="A87" s="0" t="n">
        <f aca="false">A86+0.2</f>
        <v>137</v>
      </c>
      <c r="B87" s="0" t="n">
        <f aca="false">NORMDIST(A87,'GRAFICO Cp - Cpk'!$A$15,('GRAFICO Cp - Cpk'!$D$12/100),0)</f>
        <v>6.34069962994197E-017</v>
      </c>
      <c r="C87" s="0" t="n">
        <f aca="false">IF(A87&lt;'GRAFICO Cp - Cpk'!$H$2,B87,0)</f>
        <v>0</v>
      </c>
      <c r="D87" s="0" t="n">
        <f aca="false">IF(A87&gt;'GRAFICO Cp - Cpk'!$M$2,B87,0)</f>
        <v>6.34069962994197E-017</v>
      </c>
      <c r="E87" s="0" t="n">
        <f aca="false">IF(ABS(A87-'GRAFICO Cp - Cpk'!$A$15)&lt;0.000002,B87+0.1,0)</f>
        <v>0</v>
      </c>
      <c r="F87" s="0" t="n">
        <f aca="false">IF(ABS(A87-'GRAFICO Cp - Cpk'!$H$2)&lt;0.01,0.6,0)</f>
        <v>0</v>
      </c>
      <c r="G87" s="0" t="n">
        <f aca="false">IF(ABS(A87-'GRAFICO Cp - Cpk'!$M$2)&lt;0.01,0.6,0)</f>
        <v>0</v>
      </c>
    </row>
    <row r="88" customFormat="false" ht="12.5" hidden="false" customHeight="false" outlineLevel="0" collapsed="false">
      <c r="A88" s="0" t="n">
        <f aca="false">A87+0.2</f>
        <v>137.2</v>
      </c>
      <c r="B88" s="0" t="n">
        <f aca="false">NORMDIST(A88,'GRAFICO Cp - Cpk'!$A$15,('GRAFICO Cp - Cpk'!$D$12/100),0)</f>
        <v>5.25814492512798E-018</v>
      </c>
      <c r="C88" s="0" t="n">
        <f aca="false">IF(A88&lt;'GRAFICO Cp - Cpk'!$H$2,B88,0)</f>
        <v>0</v>
      </c>
      <c r="D88" s="0" t="n">
        <f aca="false">IF(A88&gt;'GRAFICO Cp - Cpk'!$M$2,B88,0)</f>
        <v>5.25814492512798E-018</v>
      </c>
      <c r="E88" s="0" t="n">
        <f aca="false">IF(ABS(A88-'GRAFICO Cp - Cpk'!$A$15)&lt;0.000002,B88+0.1,0)</f>
        <v>0</v>
      </c>
      <c r="F88" s="0" t="n">
        <f aca="false">IF(ABS(A88-'GRAFICO Cp - Cpk'!$H$2)&lt;0.01,0.6,0)</f>
        <v>0</v>
      </c>
      <c r="G88" s="0" t="n">
        <f aca="false">IF(ABS(A88-'GRAFICO Cp - Cpk'!$M$2)&lt;0.01,0.6,0)</f>
        <v>0</v>
      </c>
    </row>
    <row r="89" customFormat="false" ht="12.5" hidden="false" customHeight="false" outlineLevel="0" collapsed="false">
      <c r="A89" s="0" t="n">
        <f aca="false">A88+0.2</f>
        <v>137.4</v>
      </c>
      <c r="B89" s="0" t="n">
        <f aca="false">NORMDIST(A89,'GRAFICO Cp - Cpk'!$A$15,('GRAFICO Cp - Cpk'!$D$12/100),0)</f>
        <v>4.01860493087011E-019</v>
      </c>
      <c r="C89" s="0" t="n">
        <f aca="false">IF(A89&lt;'GRAFICO Cp - Cpk'!$H$2,B89,0)</f>
        <v>0</v>
      </c>
      <c r="D89" s="0" t="n">
        <f aca="false">IF(A89&gt;'GRAFICO Cp - Cpk'!$M$2,B89,0)</f>
        <v>4.01860493087011E-019</v>
      </c>
      <c r="E89" s="0" t="n">
        <f aca="false">IF(ABS(A89-'GRAFICO Cp - Cpk'!$A$15)&lt;0.000002,B89+0.1,0)</f>
        <v>0</v>
      </c>
      <c r="F89" s="0" t="n">
        <f aca="false">IF(ABS(A89-'GRAFICO Cp - Cpk'!$H$2)&lt;0.01,0.6,0)</f>
        <v>0</v>
      </c>
      <c r="G89" s="0" t="n">
        <f aca="false">IF(ABS(A89-'GRAFICO Cp - Cpk'!$M$2)&lt;0.01,0.6,0)</f>
        <v>0</v>
      </c>
    </row>
    <row r="90" customFormat="false" ht="12.5" hidden="false" customHeight="false" outlineLevel="0" collapsed="false">
      <c r="A90" s="0" t="n">
        <f aca="false">A89+0.2</f>
        <v>137.6</v>
      </c>
      <c r="B90" s="0" t="n">
        <f aca="false">NORMDIST(A90,'GRAFICO Cp - Cpk'!$A$15,('GRAFICO Cp - Cpk'!$D$12/100),0)</f>
        <v>2.83051501383116E-020</v>
      </c>
      <c r="C90" s="0" t="n">
        <f aca="false">IF(A90&lt;'GRAFICO Cp - Cpk'!$H$2,B90,0)</f>
        <v>0</v>
      </c>
      <c r="D90" s="0" t="n">
        <f aca="false">IF(A90&gt;'GRAFICO Cp - Cpk'!$M$2,B90,0)</f>
        <v>2.83051501383116E-020</v>
      </c>
      <c r="E90" s="0" t="n">
        <f aca="false">IF(ABS(A90-'GRAFICO Cp - Cpk'!$A$15)&lt;0.000002,B90+0.1,0)</f>
        <v>0</v>
      </c>
      <c r="F90" s="0" t="n">
        <f aca="false">IF(ABS(A90-'GRAFICO Cp - Cpk'!$H$2)&lt;0.01,0.6,0)</f>
        <v>0</v>
      </c>
      <c r="G90" s="0" t="n">
        <f aca="false">IF(ABS(A90-'GRAFICO Cp - Cpk'!$M$2)&lt;0.01,0.6,0)</f>
        <v>0</v>
      </c>
    </row>
    <row r="91" customFormat="false" ht="12.5" hidden="false" customHeight="false" outlineLevel="0" collapsed="false">
      <c r="A91" s="0" t="n">
        <f aca="false">A90+0.2</f>
        <v>137.8</v>
      </c>
      <c r="B91" s="0" t="n">
        <f aca="false">NORMDIST(A91,'GRAFICO Cp - Cpk'!$A$15,('GRAFICO Cp - Cpk'!$D$12/100),0)</f>
        <v>1.83739699653731E-021</v>
      </c>
      <c r="C91" s="0" t="n">
        <f aca="false">IF(A91&lt;'GRAFICO Cp - Cpk'!$H$2,B91,0)</f>
        <v>0</v>
      </c>
      <c r="D91" s="0" t="n">
        <f aca="false">IF(A91&gt;'GRAFICO Cp - Cpk'!$M$2,B91,0)</f>
        <v>1.83739699653731E-021</v>
      </c>
      <c r="E91" s="0" t="n">
        <f aca="false">IF(ABS(A91-'GRAFICO Cp - Cpk'!$A$15)&lt;0.000002,B91+0.1,0)</f>
        <v>0</v>
      </c>
      <c r="F91" s="0" t="n">
        <f aca="false">IF(ABS(A91-'GRAFICO Cp - Cpk'!$H$2)&lt;0.01,0.6,0)</f>
        <v>0</v>
      </c>
      <c r="G91" s="0" t="n">
        <f aca="false">IF(ABS(A91-'GRAFICO Cp - Cpk'!$M$2)&lt;0.01,0.6,0)</f>
        <v>0</v>
      </c>
    </row>
    <row r="92" customFormat="false" ht="12.5" hidden="false" customHeight="false" outlineLevel="0" collapsed="false">
      <c r="A92" s="0" t="n">
        <f aca="false">A91+0.2</f>
        <v>138</v>
      </c>
      <c r="B92" s="0" t="n">
        <f aca="false">NORMDIST(A92,'GRAFICO Cp - Cpk'!$A$15,('GRAFICO Cp - Cpk'!$D$12/100),0)</f>
        <v>1.0992283752509E-022</v>
      </c>
      <c r="C92" s="0" t="n">
        <f aca="false">IF(A92&lt;'GRAFICO Cp - Cpk'!$H$2,B92,0)</f>
        <v>0</v>
      </c>
      <c r="D92" s="0" t="n">
        <f aca="false">IF(A92&gt;'GRAFICO Cp - Cpk'!$M$2,B92,0)</f>
        <v>1.0992283752509E-022</v>
      </c>
      <c r="E92" s="0" t="n">
        <f aca="false">IF(ABS(A92-'GRAFICO Cp - Cpk'!$A$15)&lt;0.000002,B92+0.1,0)</f>
        <v>0</v>
      </c>
      <c r="F92" s="0" t="n">
        <f aca="false">IF(ABS(A92-'GRAFICO Cp - Cpk'!$H$2)&lt;0.01,0.6,0)</f>
        <v>0</v>
      </c>
      <c r="G92" s="0" t="n">
        <f aca="false">IF(ABS(A92-'GRAFICO Cp - Cpk'!$M$2)&lt;0.01,0.6,0)</f>
        <v>0</v>
      </c>
    </row>
    <row r="93" customFormat="false" ht="12.5" hidden="false" customHeight="false" outlineLevel="0" collapsed="false">
      <c r="A93" s="0" t="n">
        <f aca="false">A92+0.2</f>
        <v>138.2</v>
      </c>
      <c r="B93" s="0" t="n">
        <f aca="false">NORMDIST(A93,'GRAFICO Cp - Cpk'!$A$15,('GRAFICO Cp - Cpk'!$D$12/100),0)</f>
        <v>6.06066456902769E-024</v>
      </c>
      <c r="C93" s="0" t="n">
        <f aca="false">IF(A93&lt;'GRAFICO Cp - Cpk'!$H$2,B93,0)</f>
        <v>0</v>
      </c>
      <c r="D93" s="0" t="n">
        <f aca="false">IF(A93&gt;'GRAFICO Cp - Cpk'!$M$2,B93,0)</f>
        <v>6.06066456902769E-024</v>
      </c>
      <c r="E93" s="0" t="n">
        <f aca="false">IF(ABS(A93-'GRAFICO Cp - Cpk'!$A$15)&lt;0.000002,B93+0.1,0)</f>
        <v>0</v>
      </c>
      <c r="F93" s="0" t="n">
        <f aca="false">IF(ABS(A93-'GRAFICO Cp - Cpk'!$H$2)&lt;0.01,0.6,0)</f>
        <v>0</v>
      </c>
      <c r="G93" s="0" t="n">
        <f aca="false">IF(ABS(A93-'GRAFICO Cp - Cpk'!$M$2)&lt;0.01,0.6,0)</f>
        <v>0</v>
      </c>
    </row>
    <row r="94" customFormat="false" ht="12.5" hidden="false" customHeight="false" outlineLevel="0" collapsed="false">
      <c r="A94" s="0" t="n">
        <f aca="false">A93+0.2</f>
        <v>138.4</v>
      </c>
      <c r="B94" s="0" t="n">
        <f aca="false">NORMDIST(A94,'GRAFICO Cp - Cpk'!$A$15,('GRAFICO Cp - Cpk'!$D$12/100),0)</f>
        <v>3.07964002508983E-025</v>
      </c>
      <c r="C94" s="0" t="n">
        <f aca="false">IF(A94&lt;'GRAFICO Cp - Cpk'!$H$2,B94,0)</f>
        <v>0</v>
      </c>
      <c r="D94" s="0" t="n">
        <f aca="false">IF(A94&gt;'GRAFICO Cp - Cpk'!$M$2,B94,0)</f>
        <v>3.07964002508983E-025</v>
      </c>
      <c r="E94" s="0" t="n">
        <f aca="false">IF(ABS(A94-'GRAFICO Cp - Cpk'!$A$15)&lt;0.000002,B94+0.1,0)</f>
        <v>0</v>
      </c>
      <c r="F94" s="0" t="n">
        <f aca="false">IF(ABS(A94-'GRAFICO Cp - Cpk'!$H$2)&lt;0.01,0.6,0)</f>
        <v>0</v>
      </c>
      <c r="G94" s="0" t="n">
        <f aca="false">IF(ABS(A94-'GRAFICO Cp - Cpk'!$M$2)&lt;0.01,0.6,0)</f>
        <v>0</v>
      </c>
    </row>
    <row r="95" customFormat="false" ht="12.5" hidden="false" customHeight="false" outlineLevel="0" collapsed="false">
      <c r="A95" s="0" t="n">
        <f aca="false">A94+0.2</f>
        <v>138.6</v>
      </c>
      <c r="B95" s="0" t="n">
        <f aca="false">NORMDIST(A95,'GRAFICO Cp - Cpk'!$A$15,('GRAFICO Cp - Cpk'!$D$12/100),0)</f>
        <v>1.44220518166404E-026</v>
      </c>
      <c r="C95" s="0" t="n">
        <f aca="false">IF(A95&lt;'GRAFICO Cp - Cpk'!$H$2,B95,0)</f>
        <v>0</v>
      </c>
      <c r="D95" s="0" t="n">
        <f aca="false">IF(A95&gt;'GRAFICO Cp - Cpk'!$M$2,B95,0)</f>
        <v>1.44220518166404E-026</v>
      </c>
      <c r="E95" s="0" t="n">
        <f aca="false">IF(ABS(A95-'GRAFICO Cp - Cpk'!$A$15)&lt;0.000002,B95+0.1,0)</f>
        <v>0</v>
      </c>
      <c r="F95" s="0" t="n">
        <f aca="false">IF(ABS(A95-'GRAFICO Cp - Cpk'!$H$2)&lt;0.01,0.6,0)</f>
        <v>0</v>
      </c>
      <c r="G95" s="0" t="n">
        <f aca="false">IF(ABS(A95-'GRAFICO Cp - Cpk'!$M$2)&lt;0.01,0.6,0)</f>
        <v>0</v>
      </c>
    </row>
    <row r="96" customFormat="false" ht="12.5" hidden="false" customHeight="false" outlineLevel="0" collapsed="false">
      <c r="A96" s="0" t="n">
        <f aca="false">A95+0.2</f>
        <v>138.8</v>
      </c>
      <c r="B96" s="0" t="n">
        <f aca="false">NORMDIST(A96,'GRAFICO Cp - Cpk'!$A$15,('GRAFICO Cp - Cpk'!$D$12/100),0)</f>
        <v>6.22445794539321E-028</v>
      </c>
      <c r="C96" s="0" t="n">
        <f aca="false">IF(A96&lt;'GRAFICO Cp - Cpk'!$H$2,B96,0)</f>
        <v>0</v>
      </c>
      <c r="D96" s="0" t="n">
        <f aca="false">IF(A96&gt;'GRAFICO Cp - Cpk'!$M$2,B96,0)</f>
        <v>6.22445794539321E-028</v>
      </c>
      <c r="E96" s="0" t="n">
        <f aca="false">IF(ABS(A96-'GRAFICO Cp - Cpk'!$A$15)&lt;0.000002,B96+0.1,0)</f>
        <v>0</v>
      </c>
      <c r="F96" s="0" t="n">
        <f aca="false">IF(ABS(A96-'GRAFICO Cp - Cpk'!$H$2)&lt;0.01,0.6,0)</f>
        <v>0</v>
      </c>
      <c r="G96" s="0" t="n">
        <f aca="false">IF(ABS(A96-'GRAFICO Cp - Cpk'!$M$2)&lt;0.01,0.6,0)</f>
        <v>0</v>
      </c>
    </row>
    <row r="97" customFormat="false" ht="12.5" hidden="false" customHeight="false" outlineLevel="0" collapsed="false">
      <c r="A97" s="0" t="n">
        <f aca="false">A96+0.2</f>
        <v>139</v>
      </c>
      <c r="B97" s="0" t="n">
        <f aca="false">NORMDIST(A97,'GRAFICO Cp - Cpk'!$A$15,('GRAFICO Cp - Cpk'!$D$12/100),0)</f>
        <v>2.47584476899528E-029</v>
      </c>
      <c r="C97" s="0" t="n">
        <f aca="false">IF(A97&lt;'GRAFICO Cp - Cpk'!$H$2,B97,0)</f>
        <v>0</v>
      </c>
      <c r="D97" s="0" t="n">
        <f aca="false">IF(A97&gt;'GRAFICO Cp - Cpk'!$M$2,B97,0)</f>
        <v>2.47584476899528E-029</v>
      </c>
      <c r="E97" s="0" t="n">
        <f aca="false">IF(ABS(A97-'GRAFICO Cp - Cpk'!$A$15)&lt;0.000002,B97+0.1,0)</f>
        <v>0</v>
      </c>
      <c r="F97" s="0" t="n">
        <f aca="false">IF(ABS(A97-'GRAFICO Cp - Cpk'!$H$2)&lt;0.01,0.6,0)</f>
        <v>0</v>
      </c>
      <c r="G97" s="0" t="n">
        <f aca="false">IF(ABS(A97-'GRAFICO Cp - Cpk'!$M$2)&lt;0.01,0.6,0)</f>
        <v>0</v>
      </c>
    </row>
    <row r="98" customFormat="false" ht="12.5" hidden="false" customHeight="false" outlineLevel="0" collapsed="false">
      <c r="A98" s="0" t="n">
        <f aca="false">A97+0.2</f>
        <v>139.199999999999</v>
      </c>
      <c r="B98" s="0" t="n">
        <f aca="false">NORMDIST(A98,'GRAFICO Cp - Cpk'!$A$15,('GRAFICO Cp - Cpk'!$D$12/100),0)</f>
        <v>9.07596214119178E-031</v>
      </c>
      <c r="C98" s="0" t="n">
        <f aca="false">IF(A98&lt;'GRAFICO Cp - Cpk'!$H$2,B98,0)</f>
        <v>0</v>
      </c>
      <c r="D98" s="0" t="n">
        <f aca="false">IF(A98&gt;'GRAFICO Cp - Cpk'!$M$2,B98,0)</f>
        <v>9.07596214119178E-031</v>
      </c>
      <c r="E98" s="0" t="n">
        <f aca="false">IF(ABS(A98-'GRAFICO Cp - Cpk'!$A$15)&lt;0.000002,B98+0.1,0)</f>
        <v>0</v>
      </c>
      <c r="F98" s="0" t="n">
        <f aca="false">IF(ABS(A98-'GRAFICO Cp - Cpk'!$H$2)&lt;0.01,0.6,0)</f>
        <v>0</v>
      </c>
      <c r="G98" s="0" t="n">
        <f aca="false">IF(ABS(A98-'GRAFICO Cp - Cpk'!$M$2)&lt;0.01,0.6,0)</f>
        <v>0</v>
      </c>
    </row>
    <row r="99" customFormat="false" ht="12.5" hidden="false" customHeight="false" outlineLevel="0" collapsed="false">
      <c r="A99" s="0" t="n">
        <f aca="false">A98+0.2</f>
        <v>139.399999999999</v>
      </c>
      <c r="B99" s="0" t="n">
        <f aca="false">NORMDIST(A99,'GRAFICO Cp - Cpk'!$A$15,('GRAFICO Cp - Cpk'!$D$12/100),0)</f>
        <v>3.06626247954668E-032</v>
      </c>
      <c r="C99" s="0" t="n">
        <f aca="false">IF(A99&lt;'GRAFICO Cp - Cpk'!$H$2,B99,0)</f>
        <v>0</v>
      </c>
      <c r="D99" s="0" t="n">
        <f aca="false">IF(A99&gt;'GRAFICO Cp - Cpk'!$M$2,B99,0)</f>
        <v>3.06626247954668E-032</v>
      </c>
      <c r="E99" s="0" t="n">
        <f aca="false">IF(ABS(A99-'GRAFICO Cp - Cpk'!$A$15)&lt;0.000002,B99+0.1,0)</f>
        <v>0</v>
      </c>
      <c r="F99" s="0" t="n">
        <f aca="false">IF(ABS(A99-'GRAFICO Cp - Cpk'!$H$2)&lt;0.01,0.6,0)</f>
        <v>0</v>
      </c>
      <c r="G99" s="0" t="n">
        <f aca="false">IF(ABS(A99-'GRAFICO Cp - Cpk'!$M$2)&lt;0.01,0.6,0)</f>
        <v>0</v>
      </c>
    </row>
    <row r="100" customFormat="false" ht="12.5" hidden="false" customHeight="false" outlineLevel="0" collapsed="false">
      <c r="A100" s="0" t="n">
        <f aca="false">A99+0.2</f>
        <v>139.599999999999</v>
      </c>
      <c r="B100" s="0" t="n">
        <f aca="false">NORMDIST(A100,'GRAFICO Cp - Cpk'!$A$15,('GRAFICO Cp - Cpk'!$D$12/100),0)</f>
        <v>9.54714175894919E-034</v>
      </c>
      <c r="C100" s="0" t="n">
        <f aca="false">IF(A100&lt;'GRAFICO Cp - Cpk'!$H$2,B100,0)</f>
        <v>0</v>
      </c>
      <c r="D100" s="0" t="n">
        <f aca="false">IF(A100&gt;'GRAFICO Cp - Cpk'!$M$2,B100,0)</f>
        <v>9.54714175894919E-034</v>
      </c>
      <c r="E100" s="0" t="n">
        <f aca="false">IF(ABS(A100-'GRAFICO Cp - Cpk'!$A$15)&lt;0.000002,B100+0.1,0)</f>
        <v>0</v>
      </c>
      <c r="F100" s="0" t="n">
        <f aca="false">IF(ABS(A100-'GRAFICO Cp - Cpk'!$H$2)&lt;0.01,0.6,0)</f>
        <v>0</v>
      </c>
      <c r="G100" s="0" t="n">
        <f aca="false">IF(ABS(A100-'GRAFICO Cp - Cpk'!$M$2)&lt;0.01,0.6,0)</f>
        <v>0</v>
      </c>
    </row>
    <row r="101" customFormat="false" ht="12.5" hidden="false" customHeight="false" outlineLevel="0" collapsed="false">
      <c r="A101" s="0" t="n">
        <f aca="false">A100+0.2</f>
        <v>139.799999999999</v>
      </c>
      <c r="B101" s="0" t="n">
        <f aca="false">NORMDIST(A101,'GRAFICO Cp - Cpk'!$A$15,('GRAFICO Cp - Cpk'!$D$12/100),0)</f>
        <v>2.73958514573379E-035</v>
      </c>
      <c r="C101" s="0" t="n">
        <f aca="false">IF(A101&lt;'GRAFICO Cp - Cpk'!$H$2,B101,0)</f>
        <v>0</v>
      </c>
      <c r="D101" s="0" t="n">
        <f aca="false">IF(A101&gt;'GRAFICO Cp - Cpk'!$M$2,B101,0)</f>
        <v>2.73958514573379E-035</v>
      </c>
      <c r="E101" s="0" t="n">
        <f aca="false">IF(ABS(A101-'GRAFICO Cp - Cpk'!$A$15)&lt;0.000002,B101+0.1,0)</f>
        <v>0</v>
      </c>
      <c r="F101" s="0" t="n">
        <f aca="false">IF(ABS(A101-'GRAFICO Cp - Cpk'!$H$2)&lt;0.01,0.6,0)</f>
        <v>0</v>
      </c>
      <c r="G101" s="0" t="n">
        <f aca="false">IF(ABS(A101-'GRAFICO Cp - Cpk'!$M$2)&lt;0.01,0.6,0)</f>
        <v>0</v>
      </c>
    </row>
    <row r="102" customFormat="false" ht="12.5" hidden="false" customHeight="false" outlineLevel="0" collapsed="false">
      <c r="A102" s="0" t="n">
        <f aca="false">A101+0.2</f>
        <v>139.999999999999</v>
      </c>
      <c r="B102" s="0" t="n">
        <f aca="false">NORMDIST(A102,'GRAFICO Cp - Cpk'!$A$15,('GRAFICO Cp - Cpk'!$D$12/100),0)</f>
        <v>7.24508731191746E-037</v>
      </c>
      <c r="C102" s="0" t="n">
        <f aca="false">IF(A102&lt;'GRAFICO Cp - Cpk'!$H$2,B102,0)</f>
        <v>0</v>
      </c>
      <c r="D102" s="0" t="n">
        <f aca="false">IF(A102&gt;'GRAFICO Cp - Cpk'!$M$2,B102,0)</f>
        <v>7.24508731191746E-037</v>
      </c>
      <c r="E102" s="0" t="n">
        <f aca="false">IF(ABS(A102-'GRAFICO Cp - Cpk'!$A$15)&lt;0.000002,B102+0.1,0)</f>
        <v>0</v>
      </c>
      <c r="F102" s="0" t="n">
        <f aca="false">IF(ABS(A102-'GRAFICO Cp - Cpk'!$H$2)&lt;0.01,0.6,0)</f>
        <v>0</v>
      </c>
      <c r="G102" s="0" t="n">
        <f aca="false">IF(ABS(A102-'GRAFICO Cp - Cpk'!$M$2)&lt;0.01,0.6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6.72"/>
    <col collapsed="false" customWidth="true" hidden="false" outlineLevel="0" max="3" min="3" style="0" width="2.26"/>
    <col collapsed="false" customWidth="true" hidden="false" outlineLevel="0" max="4" min="4" style="0" width="6.72"/>
    <col collapsed="false" customWidth="true" hidden="false" outlineLevel="0" max="5" min="5" style="0" width="4.17"/>
    <col collapsed="false" customWidth="true" hidden="false" outlineLevel="0" max="6" min="6" style="0" width="1.53"/>
    <col collapsed="false" customWidth="true" hidden="false" outlineLevel="0" max="11" min="7" style="0" width="11.44"/>
    <col collapsed="false" customWidth="true" hidden="false" outlineLevel="0" max="13" min="12" style="0" width="9.4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I1" s="2" t="s">
        <v>1</v>
      </c>
      <c r="J1" s="3" t="n">
        <v>130</v>
      </c>
    </row>
    <row r="2" customFormat="false" ht="17.25" hidden="false" customHeight="true" outlineLevel="0" collapsed="false">
      <c r="G2" s="2" t="s">
        <v>2</v>
      </c>
      <c r="H2" s="4" t="n">
        <v>125</v>
      </c>
      <c r="J2" s="5" t="str">
        <f aca="false">"centro: "&amp;H2+(M2-H2)/2</f>
        <v>centro: 130</v>
      </c>
      <c r="L2" s="2" t="s">
        <v>3</v>
      </c>
      <c r="M2" s="4" t="n">
        <v>135</v>
      </c>
    </row>
    <row r="3" customFormat="false" ht="15.5" hidden="false" customHeight="false" outlineLevel="0" collapsed="false">
      <c r="A3" s="6" t="s">
        <v>4</v>
      </c>
      <c r="B3" s="6"/>
      <c r="C3" s="6"/>
    </row>
    <row r="4" customFormat="false" ht="4.5" hidden="false" customHeight="true" outlineLevel="0" collapsed="false">
      <c r="A4" s="7"/>
      <c r="B4" s="7"/>
      <c r="C4" s="7"/>
    </row>
    <row r="5" customFormat="false" ht="15.5" hidden="false" customHeight="false" outlineLevel="0" collapsed="false">
      <c r="C5" s="8" t="s">
        <v>5</v>
      </c>
      <c r="D5" s="8"/>
      <c r="E5" s="8"/>
      <c r="F5" s="9"/>
    </row>
    <row r="12" customFormat="false" ht="12.5" hidden="true" customHeight="false" outlineLevel="0" collapsed="false">
      <c r="B12" s="10" t="n">
        <v>1095</v>
      </c>
      <c r="C12" s="10"/>
      <c r="D12" s="11" t="n">
        <v>105</v>
      </c>
    </row>
    <row r="13" customFormat="false" ht="12.5" hidden="true" customHeight="false" outlineLevel="0" collapsed="false">
      <c r="B13" s="12"/>
      <c r="C13" s="12"/>
      <c r="D13" s="12"/>
    </row>
    <row r="14" customFormat="false" ht="18.75" hidden="false" customHeight="true" outlineLevel="0" collapsed="false">
      <c r="B14" s="13" t="s">
        <v>6</v>
      </c>
      <c r="C14" s="14"/>
      <c r="D14" s="14" t="s">
        <v>7</v>
      </c>
    </row>
    <row r="15" customFormat="false" ht="18" hidden="false" customHeight="false" outlineLevel="0" collapsed="false">
      <c r="A15" s="15" t="n">
        <f aca="false">0.01*B12+120</f>
        <v>130.95</v>
      </c>
      <c r="B15" s="15"/>
      <c r="C15" s="15"/>
      <c r="D15" s="16" t="n">
        <f aca="false">D12/100</f>
        <v>1.05</v>
      </c>
    </row>
    <row r="16" customFormat="false" ht="12.5" hidden="false" customHeight="false" outlineLevel="0" collapsed="false">
      <c r="B16" s="5"/>
      <c r="C16" s="5"/>
    </row>
    <row r="17" customFormat="false" ht="12.5" hidden="false" customHeight="false" outlineLevel="0" collapsed="false">
      <c r="B17" s="5"/>
      <c r="C17" s="5"/>
    </row>
    <row r="18" customFormat="false" ht="12.5" hidden="false" customHeight="false" outlineLevel="0" collapsed="false">
      <c r="B18" s="17"/>
      <c r="C18" s="17"/>
    </row>
    <row r="19" customFormat="false" ht="15" hidden="false" customHeight="true" outlineLevel="0" collapsed="false">
      <c r="B19" s="18" t="s">
        <v>8</v>
      </c>
      <c r="C19" s="19" t="n">
        <f aca="false">(M2-H2)/(6*D15)</f>
        <v>1.58730158730159</v>
      </c>
      <c r="D19" s="19"/>
      <c r="G19" s="20" t="s">
        <v>9</v>
      </c>
      <c r="H19" s="21" t="n">
        <f aca="false">A15-H2</f>
        <v>5.94999999999999</v>
      </c>
      <c r="I19" s="0" t="s">
        <v>10</v>
      </c>
      <c r="L19" s="5" t="n">
        <f aca="false">M2-A15</f>
        <v>4.05000000000001</v>
      </c>
      <c r="M19" s="0" t="s">
        <v>11</v>
      </c>
    </row>
    <row r="20" customFormat="false" ht="12.75" hidden="false" customHeight="true" outlineLevel="0" collapsed="false">
      <c r="B20" s="18"/>
      <c r="C20" s="19"/>
      <c r="D20" s="19"/>
      <c r="H20" s="21" t="n">
        <f aca="false">H19/D15</f>
        <v>5.66666666666666</v>
      </c>
      <c r="I20" s="0" t="s">
        <v>12</v>
      </c>
      <c r="L20" s="5" t="n">
        <f aca="false">L19/D15</f>
        <v>3.85714285714287</v>
      </c>
      <c r="M20" s="0" t="s">
        <v>12</v>
      </c>
    </row>
    <row r="21" customFormat="false" ht="8.25" hidden="false" customHeight="true" outlineLevel="0" collapsed="false">
      <c r="B21" s="22"/>
      <c r="C21" s="23"/>
      <c r="D21" s="24"/>
      <c r="H21" s="21"/>
      <c r="L21" s="5"/>
    </row>
    <row r="22" customFormat="false" ht="13" hidden="false" customHeight="false" outlineLevel="0" collapsed="false">
      <c r="B22" s="25" t="s">
        <v>13</v>
      </c>
      <c r="C22" s="26" t="n">
        <f aca="false">MIN((M2-A15)/(3*D15),(A15-H2)/(3*D15))</f>
        <v>1.28571428571429</v>
      </c>
      <c r="D22" s="26"/>
      <c r="G22" s="20" t="s">
        <v>21</v>
      </c>
      <c r="H22" s="27" t="n">
        <f aca="false">NORMDIST(H2,A15,D15,1)*100</f>
        <v>7.28011007391459E-007</v>
      </c>
      <c r="I22" s="0" t="s">
        <v>22</v>
      </c>
      <c r="J22" s="2" t="s">
        <v>23</v>
      </c>
      <c r="K22" s="28" t="n">
        <f aca="false">H22+L22</f>
        <v>0.00573673406333333</v>
      </c>
      <c r="L22" s="27" t="n">
        <f aca="false">(1-NORMDIST(M2,A15,D15,1))*100</f>
        <v>0.00573600605232594</v>
      </c>
      <c r="M22" s="29" t="s">
        <v>22</v>
      </c>
    </row>
    <row r="23" customFormat="false" ht="13" hidden="false" customHeight="false" outlineLevel="0" collapsed="false">
      <c r="B23" s="25"/>
      <c r="C23" s="26"/>
      <c r="D23" s="26"/>
      <c r="G23" s="20" t="s">
        <v>24</v>
      </c>
      <c r="H23" s="30" t="n">
        <f aca="false">H22*10000</f>
        <v>0.00728011007391459</v>
      </c>
      <c r="I23" s="0" t="s">
        <v>24</v>
      </c>
      <c r="J23" s="2" t="s">
        <v>25</v>
      </c>
      <c r="K23" s="31" t="n">
        <f aca="false">H23+L23</f>
        <v>57.3673406333333</v>
      </c>
      <c r="L23" s="30" t="n">
        <f aca="false">L22*10000</f>
        <v>57.3600605232594</v>
      </c>
      <c r="M23" s="29" t="s">
        <v>24</v>
      </c>
    </row>
    <row r="24" customFormat="false" ht="9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>
      <c r="E26" s="32" t="s">
        <v>8</v>
      </c>
      <c r="G26" s="33" t="s">
        <v>26</v>
      </c>
      <c r="H26" s="33"/>
      <c r="I26" s="17" t="s">
        <v>27</v>
      </c>
      <c r="J26" s="34" t="n">
        <f aca="false">M2-H2</f>
        <v>10</v>
      </c>
      <c r="K26" s="32" t="n">
        <f aca="false">J26/J28</f>
        <v>1.58730158730159</v>
      </c>
    </row>
    <row r="27" customFormat="false" ht="5.25" hidden="false" customHeight="true" outlineLevel="0" collapsed="false">
      <c r="A27" s="23"/>
      <c r="E27" s="32"/>
      <c r="F27" s="23"/>
      <c r="G27" s="35"/>
      <c r="H27" s="17"/>
      <c r="I27" s="17"/>
      <c r="J27" s="36"/>
      <c r="K27" s="32"/>
    </row>
    <row r="28" customFormat="false" ht="10.5" hidden="false" customHeight="true" outlineLevel="0" collapsed="false">
      <c r="E28" s="32"/>
      <c r="G28" s="33" t="s">
        <v>28</v>
      </c>
      <c r="H28" s="33"/>
      <c r="I28" s="17" t="s">
        <v>29</v>
      </c>
      <c r="J28" s="37" t="n">
        <f aca="false">6*D15</f>
        <v>6.3</v>
      </c>
      <c r="K28" s="32"/>
    </row>
    <row r="29" customFormat="false" ht="5.2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>
      <c r="E31" s="32" t="s">
        <v>13</v>
      </c>
      <c r="G31" s="38" t="s">
        <v>30</v>
      </c>
      <c r="H31" s="38"/>
      <c r="I31" s="33" t="s">
        <v>31</v>
      </c>
      <c r="J31" s="33"/>
      <c r="K31" s="39" t="n">
        <f aca="false">MIN((M2-A15),(A15-H2))</f>
        <v>4.05000000000001</v>
      </c>
      <c r="L31" s="32" t="n">
        <f aca="false">K31/K33</f>
        <v>1.28571428571429</v>
      </c>
    </row>
    <row r="32" customFormat="false" ht="5.25" hidden="false" customHeight="true" outlineLevel="0" collapsed="false">
      <c r="A32" s="23"/>
      <c r="E32" s="32"/>
      <c r="F32" s="23"/>
      <c r="G32" s="35"/>
      <c r="H32" s="17"/>
      <c r="I32" s="17"/>
      <c r="K32" s="36"/>
      <c r="L32" s="32"/>
    </row>
    <row r="33" customFormat="false" ht="10.5" hidden="false" customHeight="true" outlineLevel="0" collapsed="false">
      <c r="E33" s="32"/>
      <c r="G33" s="33" t="s">
        <v>32</v>
      </c>
      <c r="H33" s="33"/>
      <c r="I33" s="33" t="s">
        <v>33</v>
      </c>
      <c r="J33" s="33"/>
      <c r="K33" s="37" t="n">
        <f aca="false">3*D15</f>
        <v>3.15</v>
      </c>
      <c r="L33" s="32"/>
    </row>
  </sheetData>
  <sheetProtection sheet="true" password="cdf2" objects="true" scenarios="true"/>
  <mergeCells count="18">
    <mergeCell ref="C1:G1"/>
    <mergeCell ref="A3:C3"/>
    <mergeCell ref="C5:E5"/>
    <mergeCell ref="A15:C15"/>
    <mergeCell ref="B19:B20"/>
    <mergeCell ref="C19:D20"/>
    <mergeCell ref="B22:B23"/>
    <mergeCell ref="C22:D23"/>
    <mergeCell ref="E26:E28"/>
    <mergeCell ref="G26:H26"/>
    <mergeCell ref="K26:K28"/>
    <mergeCell ref="G28:H28"/>
    <mergeCell ref="E31:E33"/>
    <mergeCell ref="G31:H31"/>
    <mergeCell ref="I31:J31"/>
    <mergeCell ref="L31:L33"/>
    <mergeCell ref="G33:H33"/>
    <mergeCell ref="I33:J33"/>
  </mergeCells>
  <conditionalFormatting sqref="H19">
    <cfRule type="expression" priority="2" aboveAverage="0" equalAverage="0" bottom="0" percent="0" rank="0" text="" dxfId="2">
      <formula>$H$19&lt;=$L$19</formula>
    </cfRule>
  </conditionalFormatting>
  <conditionalFormatting sqref="L19">
    <cfRule type="expression" priority="3" aboveAverage="0" equalAverage="0" bottom="0" percent="0" rank="0" text="" dxfId="3">
      <formula>$L$19&lt;=$H$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10.99"/>
  </cols>
  <sheetData>
    <row r="1" customFormat="false" ht="13" hidden="false" customHeight="false" outlineLevel="0" collapsed="false">
      <c r="A1" s="40" t="s">
        <v>14</v>
      </c>
      <c r="B1" s="40" t="s">
        <v>15</v>
      </c>
      <c r="C1" s="40" t="s">
        <v>16</v>
      </c>
      <c r="D1" s="40" t="s">
        <v>17</v>
      </c>
      <c r="E1" s="40" t="s">
        <v>18</v>
      </c>
      <c r="F1" s="40" t="s">
        <v>19</v>
      </c>
      <c r="G1" s="40" t="s">
        <v>20</v>
      </c>
    </row>
    <row r="2" customFormat="false" ht="12.5" hidden="false" customHeight="false" outlineLevel="0" collapsed="false">
      <c r="A2" s="0" t="n">
        <v>120</v>
      </c>
      <c r="B2" s="0" t="n">
        <f aca="false">NORMDIST(A2,'GRAFICO Cp - Cpk (2)'!$A$15,('GRAFICO Cp - Cpk (2)'!$D$12/100),0)</f>
        <v>9.20132602728191E-025</v>
      </c>
      <c r="C2" s="0" t="n">
        <f aca="false">IF(A2&lt;'GRAFICO Cp - Cpk (2)'!$H$2,B2,0)</f>
        <v>9.20132602728191E-025</v>
      </c>
      <c r="D2" s="0" t="n">
        <f aca="false">IF(A2&gt;'GRAFICO Cp - Cpk (2)'!$M$2,B2,0)</f>
        <v>0</v>
      </c>
      <c r="E2" s="0" t="n">
        <f aca="false">IF(ABS(A2-'GRAFICO Cp - Cpk (2)'!$A$15)&lt;0.05,B2+0.1,0)</f>
        <v>0</v>
      </c>
      <c r="F2" s="0" t="n">
        <f aca="false">IF(ABS(A2-'GRAFICO Cp - Cpk (2)'!$H$2)&lt;0.01,0.6,0)</f>
        <v>0</v>
      </c>
      <c r="G2" s="0" t="n">
        <f aca="false">IF(ABS(A2-'GRAFICO Cp - Cpk (2)'!$M$2)&lt;0.01,0.6,0)</f>
        <v>0</v>
      </c>
    </row>
    <row r="3" customFormat="false" ht="12.5" hidden="false" customHeight="false" outlineLevel="0" collapsed="false">
      <c r="A3" s="0" t="n">
        <f aca="false">A2+0.1</f>
        <v>120.1</v>
      </c>
      <c r="B3" s="0" t="n">
        <f aca="false">NORMDIST(A3,'GRAFICO Cp - Cpk (2)'!$A$15,('GRAFICO Cp - Cpk (2)'!$D$12/100),0)</f>
        <v>2.47298184096342E-024</v>
      </c>
      <c r="C3" s="0" t="n">
        <f aca="false">IF(A3&lt;'GRAFICO Cp - Cpk (2)'!$H$2,B3,0)</f>
        <v>2.47298184096342E-024</v>
      </c>
      <c r="D3" s="0" t="n">
        <f aca="false">IF(A3&gt;'GRAFICO Cp - Cpk (2)'!$M$2,B3,0)</f>
        <v>0</v>
      </c>
      <c r="E3" s="0" t="n">
        <f aca="false">IF(ABS(A3-'GRAFICO Cp - Cpk (2)'!$A$15)&lt;0.05,B3+0.1,0)</f>
        <v>0</v>
      </c>
      <c r="F3" s="0" t="n">
        <f aca="false">IF(ABS(A3-'GRAFICO Cp - Cpk (2)'!$H$2)&lt;0.01,0.6,0)</f>
        <v>0</v>
      </c>
      <c r="G3" s="0" t="n">
        <f aca="false">IF(ABS(A3-'GRAFICO Cp - Cpk (2)'!$M$2)&lt;0.01,0.6,0)</f>
        <v>0</v>
      </c>
    </row>
    <row r="4" customFormat="false" ht="12.5" hidden="false" customHeight="false" outlineLevel="0" collapsed="false">
      <c r="A4" s="0" t="n">
        <f aca="false">A3+0.1</f>
        <v>120.2</v>
      </c>
      <c r="B4" s="0" t="n">
        <f aca="false">NORMDIST(A4,'GRAFICO Cp - Cpk (2)'!$A$15,('GRAFICO Cp - Cpk (2)'!$D$12/100),0)</f>
        <v>6.58646300136926E-024</v>
      </c>
      <c r="C4" s="0" t="n">
        <f aca="false">IF(A4&lt;'GRAFICO Cp - Cpk (2)'!$H$2,B4,0)</f>
        <v>6.58646300136926E-024</v>
      </c>
      <c r="D4" s="0" t="n">
        <f aca="false">IF(A4&gt;'GRAFICO Cp - Cpk (2)'!$M$2,B4,0)</f>
        <v>0</v>
      </c>
      <c r="E4" s="0" t="n">
        <f aca="false">IF(ABS(A4-'GRAFICO Cp - Cpk (2)'!$A$15)&lt;0.05,B4+0.1,0)</f>
        <v>0</v>
      </c>
      <c r="F4" s="0" t="n">
        <f aca="false">IF(ABS(A4-'GRAFICO Cp - Cpk (2)'!$H$2)&lt;0.01,0.6,0)</f>
        <v>0</v>
      </c>
      <c r="G4" s="0" t="n">
        <f aca="false">IF(ABS(A4-'GRAFICO Cp - Cpk (2)'!$M$2)&lt;0.01,0.6,0)</f>
        <v>0</v>
      </c>
    </row>
    <row r="5" customFormat="false" ht="12.5" hidden="false" customHeight="false" outlineLevel="0" collapsed="false">
      <c r="A5" s="0" t="n">
        <f aca="false">A4+0.1</f>
        <v>120.3</v>
      </c>
      <c r="B5" s="0" t="n">
        <f aca="false">NORMDIST(A5,'GRAFICO Cp - Cpk (2)'!$A$15,('GRAFICO Cp - Cpk (2)'!$D$12/100),0)</f>
        <v>1.73837875918468E-023</v>
      </c>
      <c r="C5" s="0" t="n">
        <f aca="false">IF(A5&lt;'GRAFICO Cp - Cpk (2)'!$H$2,B5,0)</f>
        <v>1.73837875918468E-023</v>
      </c>
      <c r="D5" s="0" t="n">
        <f aca="false">IF(A5&gt;'GRAFICO Cp - Cpk (2)'!$M$2,B5,0)</f>
        <v>0</v>
      </c>
      <c r="E5" s="0" t="n">
        <f aca="false">IF(ABS(A5-'GRAFICO Cp - Cpk (2)'!$A$15)&lt;0.05,B5+0.1,0)</f>
        <v>0</v>
      </c>
      <c r="F5" s="0" t="n">
        <f aca="false">IF(ABS(A5-'GRAFICO Cp - Cpk (2)'!$H$2)&lt;0.01,0.6,0)</f>
        <v>0</v>
      </c>
      <c r="G5" s="0" t="n">
        <f aca="false">IF(ABS(A5-'GRAFICO Cp - Cpk (2)'!$M$2)&lt;0.01,0.6,0)</f>
        <v>0</v>
      </c>
    </row>
    <row r="6" customFormat="false" ht="12.5" hidden="false" customHeight="false" outlineLevel="0" collapsed="false">
      <c r="A6" s="0" t="n">
        <f aca="false">A5+0.1</f>
        <v>120.4</v>
      </c>
      <c r="B6" s="0" t="n">
        <f aca="false">NORMDIST(A6,'GRAFICO Cp - Cpk (2)'!$A$15,('GRAFICO Cp - Cpk (2)'!$D$12/100),0)</f>
        <v>4.54671129106902E-023</v>
      </c>
      <c r="C6" s="0" t="n">
        <f aca="false">IF(A6&lt;'GRAFICO Cp - Cpk (2)'!$H$2,B6,0)</f>
        <v>4.54671129106902E-023</v>
      </c>
      <c r="D6" s="0" t="n">
        <f aca="false">IF(A6&gt;'GRAFICO Cp - Cpk (2)'!$M$2,B6,0)</f>
        <v>0</v>
      </c>
      <c r="E6" s="0" t="n">
        <f aca="false">IF(ABS(A6-'GRAFICO Cp - Cpk (2)'!$A$15)&lt;0.05,B6+0.1,0)</f>
        <v>0</v>
      </c>
      <c r="F6" s="0" t="n">
        <f aca="false">IF(ABS(A6-'GRAFICO Cp - Cpk (2)'!$H$2)&lt;0.01,0.6,0)</f>
        <v>0</v>
      </c>
      <c r="G6" s="0" t="n">
        <f aca="false">IF(ABS(A6-'GRAFICO Cp - Cpk (2)'!$M$2)&lt;0.01,0.6,0)</f>
        <v>0</v>
      </c>
    </row>
    <row r="7" customFormat="false" ht="12.5" hidden="false" customHeight="false" outlineLevel="0" collapsed="false">
      <c r="A7" s="0" t="n">
        <f aca="false">A6+0.1</f>
        <v>120.5</v>
      </c>
      <c r="B7" s="0" t="n">
        <f aca="false">NORMDIST(A7,'GRAFICO Cp - Cpk (2)'!$A$15,('GRAFICO Cp - Cpk (2)'!$D$12/100),0)</f>
        <v>1.17845002611078E-022</v>
      </c>
      <c r="C7" s="0" t="n">
        <f aca="false">IF(A7&lt;'GRAFICO Cp - Cpk (2)'!$H$2,B7,0)</f>
        <v>1.17845002611078E-022</v>
      </c>
      <c r="D7" s="0" t="n">
        <f aca="false">IF(A7&gt;'GRAFICO Cp - Cpk (2)'!$M$2,B7,0)</f>
        <v>0</v>
      </c>
      <c r="E7" s="0" t="n">
        <f aca="false">IF(ABS(A7-'GRAFICO Cp - Cpk (2)'!$A$15)&lt;0.05,B7+0.1,0)</f>
        <v>0</v>
      </c>
      <c r="F7" s="0" t="n">
        <f aca="false">IF(ABS(A7-'GRAFICO Cp - Cpk (2)'!$H$2)&lt;0.01,0.6,0)</f>
        <v>0</v>
      </c>
      <c r="G7" s="0" t="n">
        <f aca="false">IF(ABS(A7-'GRAFICO Cp - Cpk (2)'!$M$2)&lt;0.01,0.6,0)</f>
        <v>0</v>
      </c>
    </row>
    <row r="8" customFormat="false" ht="12.5" hidden="false" customHeight="false" outlineLevel="0" collapsed="false">
      <c r="A8" s="0" t="n">
        <f aca="false">A7+0.1</f>
        <v>120.6</v>
      </c>
      <c r="B8" s="0" t="n">
        <f aca="false">NORMDIST(A8,'GRAFICO Cp - Cpk (2)'!$A$15,('GRAFICO Cp - Cpk (2)'!$D$12/100),0)</f>
        <v>3.02681434584084E-022</v>
      </c>
      <c r="C8" s="0" t="n">
        <f aca="false">IF(A8&lt;'GRAFICO Cp - Cpk (2)'!$H$2,B8,0)</f>
        <v>3.02681434584084E-022</v>
      </c>
      <c r="D8" s="0" t="n">
        <f aca="false">IF(A8&gt;'GRAFICO Cp - Cpk (2)'!$M$2,B8,0)</f>
        <v>0</v>
      </c>
      <c r="E8" s="0" t="n">
        <f aca="false">IF(ABS(A8-'GRAFICO Cp - Cpk (2)'!$A$15)&lt;0.05,B8+0.1,0)</f>
        <v>0</v>
      </c>
      <c r="F8" s="0" t="n">
        <f aca="false">IF(ABS(A8-'GRAFICO Cp - Cpk (2)'!$H$2)&lt;0.01,0.6,0)</f>
        <v>0</v>
      </c>
      <c r="G8" s="0" t="n">
        <f aca="false">IF(ABS(A8-'GRAFICO Cp - Cpk (2)'!$M$2)&lt;0.01,0.6,0)</f>
        <v>0</v>
      </c>
    </row>
    <row r="9" customFormat="false" ht="12.5" hidden="false" customHeight="false" outlineLevel="0" collapsed="false">
      <c r="A9" s="0" t="n">
        <f aca="false">A8+0.1</f>
        <v>120.7</v>
      </c>
      <c r="B9" s="0" t="n">
        <f aca="false">NORMDIST(A9,'GRAFICO Cp - Cpk (2)'!$A$15,('GRAFICO Cp - Cpk (2)'!$D$12/100),0)</f>
        <v>7.70408770090439E-022</v>
      </c>
      <c r="C9" s="0" t="n">
        <f aca="false">IF(A9&lt;'GRAFICO Cp - Cpk (2)'!$H$2,B9,0)</f>
        <v>7.70408770090439E-022</v>
      </c>
      <c r="D9" s="0" t="n">
        <f aca="false">IF(A9&gt;'GRAFICO Cp - Cpk (2)'!$M$2,B9,0)</f>
        <v>0</v>
      </c>
      <c r="E9" s="0" t="n">
        <f aca="false">IF(ABS(A9-'GRAFICO Cp - Cpk (2)'!$A$15)&lt;0.05,B9+0.1,0)</f>
        <v>0</v>
      </c>
      <c r="F9" s="0" t="n">
        <f aca="false">IF(ABS(A9-'GRAFICO Cp - Cpk (2)'!$H$2)&lt;0.01,0.6,0)</f>
        <v>0</v>
      </c>
      <c r="G9" s="0" t="n">
        <f aca="false">IF(ABS(A9-'GRAFICO Cp - Cpk (2)'!$M$2)&lt;0.01,0.6,0)</f>
        <v>0</v>
      </c>
    </row>
    <row r="10" customFormat="false" ht="12.5" hidden="false" customHeight="false" outlineLevel="0" collapsed="false">
      <c r="A10" s="0" t="n">
        <f aca="false">A9+0.1</f>
        <v>120.8</v>
      </c>
      <c r="B10" s="0" t="n">
        <f aca="false">NORMDIST(A10,'GRAFICO Cp - Cpk (2)'!$A$15,('GRAFICO Cp - Cpk (2)'!$D$12/100),0)</f>
        <v>1.94319987286129E-021</v>
      </c>
      <c r="C10" s="0" t="n">
        <f aca="false">IF(A10&lt;'GRAFICO Cp - Cpk (2)'!$H$2,B10,0)</f>
        <v>1.94319987286129E-021</v>
      </c>
      <c r="D10" s="0" t="n">
        <f aca="false">IF(A10&gt;'GRAFICO Cp - Cpk (2)'!$M$2,B10,0)</f>
        <v>0</v>
      </c>
      <c r="E10" s="0" t="n">
        <f aca="false">IF(ABS(A10-'GRAFICO Cp - Cpk (2)'!$A$15)&lt;0.05,B10+0.1,0)</f>
        <v>0</v>
      </c>
      <c r="F10" s="0" t="n">
        <f aca="false">IF(ABS(A10-'GRAFICO Cp - Cpk (2)'!$H$2)&lt;0.01,0.6,0)</f>
        <v>0</v>
      </c>
      <c r="G10" s="0" t="n">
        <f aca="false">IF(ABS(A10-'GRAFICO Cp - Cpk (2)'!$M$2)&lt;0.01,0.6,0)</f>
        <v>0</v>
      </c>
    </row>
    <row r="11" customFormat="false" ht="12.5" hidden="false" customHeight="false" outlineLevel="0" collapsed="false">
      <c r="A11" s="0" t="n">
        <f aca="false">A10+0.1</f>
        <v>120.9</v>
      </c>
      <c r="B11" s="0" t="n">
        <f aca="false">NORMDIST(A11,'GRAFICO Cp - Cpk (2)'!$A$15,('GRAFICO Cp - Cpk (2)'!$D$12/100),0)</f>
        <v>4.85707209375005E-021</v>
      </c>
      <c r="C11" s="0" t="n">
        <f aca="false">IF(A11&lt;'GRAFICO Cp - Cpk (2)'!$H$2,B11,0)</f>
        <v>4.85707209375005E-021</v>
      </c>
      <c r="D11" s="0" t="n">
        <f aca="false">IF(A11&gt;'GRAFICO Cp - Cpk (2)'!$M$2,B11,0)</f>
        <v>0</v>
      </c>
      <c r="E11" s="0" t="n">
        <f aca="false">IF(ABS(A11-'GRAFICO Cp - Cpk (2)'!$A$15)&lt;0.05,B11+0.1,0)</f>
        <v>0</v>
      </c>
      <c r="F11" s="0" t="n">
        <f aca="false">IF(ABS(A11-'GRAFICO Cp - Cpk (2)'!$H$2)&lt;0.01,0.6,0)</f>
        <v>0</v>
      </c>
      <c r="G11" s="0" t="n">
        <f aca="false">IF(ABS(A11-'GRAFICO Cp - Cpk (2)'!$M$2)&lt;0.01,0.6,0)</f>
        <v>0</v>
      </c>
    </row>
    <row r="12" customFormat="false" ht="12.5" hidden="false" customHeight="false" outlineLevel="0" collapsed="false">
      <c r="A12" s="0" t="n">
        <f aca="false">A11+0.1</f>
        <v>121</v>
      </c>
      <c r="B12" s="0" t="n">
        <f aca="false">NORMDIST(A12,'GRAFICO Cp - Cpk (2)'!$A$15,('GRAFICO Cp - Cpk (2)'!$D$12/100),0)</f>
        <v>1.20307429354973E-020</v>
      </c>
      <c r="C12" s="0" t="n">
        <f aca="false">IF(A12&lt;'GRAFICO Cp - Cpk (2)'!$H$2,B12,0)</f>
        <v>1.20307429354973E-020</v>
      </c>
      <c r="D12" s="0" t="n">
        <f aca="false">IF(A12&gt;'GRAFICO Cp - Cpk (2)'!$M$2,B12,0)</f>
        <v>0</v>
      </c>
      <c r="E12" s="0" t="n">
        <f aca="false">IF(ABS(A12-'GRAFICO Cp - Cpk (2)'!$A$15)&lt;0.05,B12+0.1,0)</f>
        <v>0</v>
      </c>
      <c r="F12" s="0" t="n">
        <f aca="false">IF(ABS(A12-'GRAFICO Cp - Cpk (2)'!$H$2)&lt;0.01,0.6,0)</f>
        <v>0</v>
      </c>
      <c r="G12" s="0" t="n">
        <f aca="false">IF(ABS(A12-'GRAFICO Cp - Cpk (2)'!$M$2)&lt;0.01,0.6,0)</f>
        <v>0</v>
      </c>
    </row>
    <row r="13" customFormat="false" ht="12.5" hidden="false" customHeight="false" outlineLevel="0" collapsed="false">
      <c r="A13" s="0" t="n">
        <f aca="false">A12+0.1</f>
        <v>121.1</v>
      </c>
      <c r="B13" s="0" t="n">
        <f aca="false">NORMDIST(A13,'GRAFICO Cp - Cpk (2)'!$A$15,('GRAFICO Cp - Cpk (2)'!$D$12/100),0)</f>
        <v>2.95305248382975E-020</v>
      </c>
      <c r="C13" s="0" t="n">
        <f aca="false">IF(A13&lt;'GRAFICO Cp - Cpk (2)'!$H$2,B13,0)</f>
        <v>2.95305248382975E-020</v>
      </c>
      <c r="D13" s="0" t="n">
        <f aca="false">IF(A13&gt;'GRAFICO Cp - Cpk (2)'!$M$2,B13,0)</f>
        <v>0</v>
      </c>
      <c r="E13" s="0" t="n">
        <f aca="false">IF(ABS(A13-'GRAFICO Cp - Cpk (2)'!$A$15)&lt;0.05,B13+0.1,0)</f>
        <v>0</v>
      </c>
      <c r="F13" s="0" t="n">
        <f aca="false">IF(ABS(A13-'GRAFICO Cp - Cpk (2)'!$H$2)&lt;0.01,0.6,0)</f>
        <v>0</v>
      </c>
      <c r="G13" s="0" t="n">
        <f aca="false">IF(ABS(A13-'GRAFICO Cp - Cpk (2)'!$M$2)&lt;0.01,0.6,0)</f>
        <v>0</v>
      </c>
    </row>
    <row r="14" customFormat="false" ht="12.5" hidden="false" customHeight="false" outlineLevel="0" collapsed="false">
      <c r="A14" s="0" t="n">
        <f aca="false">A13+0.1</f>
        <v>121.2</v>
      </c>
      <c r="B14" s="0" t="n">
        <f aca="false">NORMDIST(A14,'GRAFICO Cp - Cpk (2)'!$A$15,('GRAFICO Cp - Cpk (2)'!$D$12/100),0)</f>
        <v>7.18308002951321E-020</v>
      </c>
      <c r="C14" s="0" t="n">
        <f aca="false">IF(A14&lt;'GRAFICO Cp - Cpk (2)'!$H$2,B14,0)</f>
        <v>7.18308002951321E-020</v>
      </c>
      <c r="D14" s="0" t="n">
        <f aca="false">IF(A14&gt;'GRAFICO Cp - Cpk (2)'!$M$2,B14,0)</f>
        <v>0</v>
      </c>
      <c r="E14" s="0" t="n">
        <f aca="false">IF(ABS(A14-'GRAFICO Cp - Cpk (2)'!$A$15)&lt;0.05,B14+0.1,0)</f>
        <v>0</v>
      </c>
      <c r="F14" s="0" t="n">
        <f aca="false">IF(ABS(A14-'GRAFICO Cp - Cpk (2)'!$H$2)&lt;0.01,0.6,0)</f>
        <v>0</v>
      </c>
      <c r="G14" s="0" t="n">
        <f aca="false">IF(ABS(A14-'GRAFICO Cp - Cpk (2)'!$M$2)&lt;0.01,0.6,0)</f>
        <v>0</v>
      </c>
    </row>
    <row r="15" customFormat="false" ht="12.5" hidden="false" customHeight="false" outlineLevel="0" collapsed="false">
      <c r="A15" s="0" t="n">
        <f aca="false">A14+0.1</f>
        <v>121.3</v>
      </c>
      <c r="B15" s="0" t="n">
        <f aca="false">NORMDIST(A15,'GRAFICO Cp - Cpk (2)'!$A$15,('GRAFICO Cp - Cpk (2)'!$D$12/100),0)</f>
        <v>1.7314544288997E-019</v>
      </c>
      <c r="C15" s="0" t="n">
        <f aca="false">IF(A15&lt;'GRAFICO Cp - Cpk (2)'!$H$2,B15,0)</f>
        <v>1.7314544288997E-019</v>
      </c>
      <c r="D15" s="0" t="n">
        <f aca="false">IF(A15&gt;'GRAFICO Cp - Cpk (2)'!$M$2,B15,0)</f>
        <v>0</v>
      </c>
      <c r="E15" s="0" t="n">
        <f aca="false">IF(ABS(A15-'GRAFICO Cp - Cpk (2)'!$A$15)&lt;0.05,B15+0.1,0)</f>
        <v>0</v>
      </c>
      <c r="F15" s="0" t="n">
        <f aca="false">IF(ABS(A15-'GRAFICO Cp - Cpk (2)'!$H$2)&lt;0.01,0.6,0)</f>
        <v>0</v>
      </c>
      <c r="G15" s="0" t="n">
        <f aca="false">IF(ABS(A15-'GRAFICO Cp - Cpk (2)'!$M$2)&lt;0.01,0.6,0)</f>
        <v>0</v>
      </c>
    </row>
    <row r="16" customFormat="false" ht="12.5" hidden="false" customHeight="false" outlineLevel="0" collapsed="false">
      <c r="A16" s="0" t="n">
        <f aca="false">A15+0.1</f>
        <v>121.4</v>
      </c>
      <c r="B16" s="0" t="n">
        <f aca="false">NORMDIST(A16,'GRAFICO Cp - Cpk (2)'!$A$15,('GRAFICO Cp - Cpk (2)'!$D$12/100),0)</f>
        <v>4.13592111801265E-019</v>
      </c>
      <c r="C16" s="0" t="n">
        <f aca="false">IF(A16&lt;'GRAFICO Cp - Cpk (2)'!$H$2,B16,0)</f>
        <v>4.13592111801265E-019</v>
      </c>
      <c r="D16" s="0" t="n">
        <f aca="false">IF(A16&gt;'GRAFICO Cp - Cpk (2)'!$M$2,B16,0)</f>
        <v>0</v>
      </c>
      <c r="E16" s="0" t="n">
        <f aca="false">IF(ABS(A16-'GRAFICO Cp - Cpk (2)'!$A$15)&lt;0.05,B16+0.1,0)</f>
        <v>0</v>
      </c>
      <c r="F16" s="0" t="n">
        <f aca="false">IF(ABS(A16-'GRAFICO Cp - Cpk (2)'!$H$2)&lt;0.01,0.6,0)</f>
        <v>0</v>
      </c>
      <c r="G16" s="0" t="n">
        <f aca="false">IF(ABS(A16-'GRAFICO Cp - Cpk (2)'!$M$2)&lt;0.01,0.6,0)</f>
        <v>0</v>
      </c>
    </row>
    <row r="17" customFormat="false" ht="12.5" hidden="false" customHeight="false" outlineLevel="0" collapsed="false">
      <c r="A17" s="0" t="n">
        <f aca="false">A16+0.1</f>
        <v>121.5</v>
      </c>
      <c r="B17" s="0" t="n">
        <f aca="false">NORMDIST(A17,'GRAFICO Cp - Cpk (2)'!$A$15,('GRAFICO Cp - Cpk (2)'!$D$12/100),0)</f>
        <v>9.79026054444046E-019</v>
      </c>
      <c r="C17" s="0" t="n">
        <f aca="false">IF(A17&lt;'GRAFICO Cp - Cpk (2)'!$H$2,B17,0)</f>
        <v>9.79026054444046E-019</v>
      </c>
      <c r="D17" s="0" t="n">
        <f aca="false">IF(A17&gt;'GRAFICO Cp - Cpk (2)'!$M$2,B17,0)</f>
        <v>0</v>
      </c>
      <c r="E17" s="0" t="n">
        <f aca="false">IF(ABS(A17-'GRAFICO Cp - Cpk (2)'!$A$15)&lt;0.05,B17+0.1,0)</f>
        <v>0</v>
      </c>
      <c r="F17" s="0" t="n">
        <f aca="false">IF(ABS(A17-'GRAFICO Cp - Cpk (2)'!$H$2)&lt;0.01,0.6,0)</f>
        <v>0</v>
      </c>
      <c r="G17" s="0" t="n">
        <f aca="false">IF(ABS(A17-'GRAFICO Cp - Cpk (2)'!$M$2)&lt;0.01,0.6,0)</f>
        <v>0</v>
      </c>
    </row>
    <row r="18" customFormat="false" ht="12.5" hidden="false" customHeight="false" outlineLevel="0" collapsed="false">
      <c r="A18" s="0" t="n">
        <f aca="false">A17+0.1</f>
        <v>121.6</v>
      </c>
      <c r="B18" s="0" t="n">
        <f aca="false">NORMDIST(A18,'GRAFICO Cp - Cpk (2)'!$A$15,('GRAFICO Cp - Cpk (2)'!$D$12/100),0)</f>
        <v>2.29655617648716E-018</v>
      </c>
      <c r="C18" s="0" t="n">
        <f aca="false">IF(A18&lt;'GRAFICO Cp - Cpk (2)'!$H$2,B18,0)</f>
        <v>2.29655617648716E-018</v>
      </c>
      <c r="D18" s="0" t="n">
        <f aca="false">IF(A18&gt;'GRAFICO Cp - Cpk (2)'!$M$2,B18,0)</f>
        <v>0</v>
      </c>
      <c r="E18" s="0" t="n">
        <f aca="false">IF(ABS(A18-'GRAFICO Cp - Cpk (2)'!$A$15)&lt;0.05,B18+0.1,0)</f>
        <v>0</v>
      </c>
      <c r="F18" s="0" t="n">
        <f aca="false">IF(ABS(A18-'GRAFICO Cp - Cpk (2)'!$H$2)&lt;0.01,0.6,0)</f>
        <v>0</v>
      </c>
      <c r="G18" s="0" t="n">
        <f aca="false">IF(ABS(A18-'GRAFICO Cp - Cpk (2)'!$M$2)&lt;0.01,0.6,0)</f>
        <v>0</v>
      </c>
    </row>
    <row r="19" customFormat="false" ht="12.5" hidden="false" customHeight="false" outlineLevel="0" collapsed="false">
      <c r="A19" s="0" t="n">
        <f aca="false">A18+0.1</f>
        <v>121.7</v>
      </c>
      <c r="B19" s="0" t="n">
        <f aca="false">NORMDIST(A19,'GRAFICO Cp - Cpk (2)'!$A$15,('GRAFICO Cp - Cpk (2)'!$D$12/100),0)</f>
        <v>5.33851807938584E-018</v>
      </c>
      <c r="C19" s="0" t="n">
        <f aca="false">IF(A19&lt;'GRAFICO Cp - Cpk (2)'!$H$2,B19,0)</f>
        <v>5.33851807938584E-018</v>
      </c>
      <c r="D19" s="0" t="n">
        <f aca="false">IF(A19&gt;'GRAFICO Cp - Cpk (2)'!$M$2,B19,0)</f>
        <v>0</v>
      </c>
      <c r="E19" s="0" t="n">
        <f aca="false">IF(ABS(A19-'GRAFICO Cp - Cpk (2)'!$A$15)&lt;0.05,B19+0.1,0)</f>
        <v>0</v>
      </c>
      <c r="F19" s="0" t="n">
        <f aca="false">IF(ABS(A19-'GRAFICO Cp - Cpk (2)'!$H$2)&lt;0.01,0.6,0)</f>
        <v>0</v>
      </c>
      <c r="G19" s="0" t="n">
        <f aca="false">IF(ABS(A19-'GRAFICO Cp - Cpk (2)'!$M$2)&lt;0.01,0.6,0)</f>
        <v>0</v>
      </c>
    </row>
    <row r="20" customFormat="false" ht="12.5" hidden="false" customHeight="false" outlineLevel="0" collapsed="false">
      <c r="A20" s="0" t="n">
        <f aca="false">A19+0.1</f>
        <v>121.8</v>
      </c>
      <c r="B20" s="0" t="n">
        <f aca="false">NORMDIST(A20,'GRAFICO Cp - Cpk (2)'!$A$15,('GRAFICO Cp - Cpk (2)'!$D$12/100),0)</f>
        <v>1.22977365044562E-017</v>
      </c>
      <c r="C20" s="0" t="n">
        <f aca="false">IF(A20&lt;'GRAFICO Cp - Cpk (2)'!$H$2,B20,0)</f>
        <v>1.22977365044562E-017</v>
      </c>
      <c r="D20" s="0" t="n">
        <f aca="false">IF(A20&gt;'GRAFICO Cp - Cpk (2)'!$M$2,B20,0)</f>
        <v>0</v>
      </c>
      <c r="E20" s="0" t="n">
        <f aca="false">IF(ABS(A20-'GRAFICO Cp - Cpk (2)'!$A$15)&lt;0.05,B20+0.1,0)</f>
        <v>0</v>
      </c>
      <c r="F20" s="0" t="n">
        <f aca="false">IF(ABS(A20-'GRAFICO Cp - Cpk (2)'!$H$2)&lt;0.01,0.6,0)</f>
        <v>0</v>
      </c>
      <c r="G20" s="0" t="n">
        <f aca="false">IF(ABS(A20-'GRAFICO Cp - Cpk (2)'!$M$2)&lt;0.01,0.6,0)</f>
        <v>0</v>
      </c>
    </row>
    <row r="21" customFormat="false" ht="12.5" hidden="false" customHeight="false" outlineLevel="0" collapsed="false">
      <c r="A21" s="0" t="n">
        <f aca="false">A20+0.1</f>
        <v>121.9</v>
      </c>
      <c r="B21" s="0" t="n">
        <f aca="false">NORMDIST(A21,'GRAFICO Cp - Cpk (2)'!$A$15,('GRAFICO Cp - Cpk (2)'!$D$12/100),0)</f>
        <v>2.80731062981033E-017</v>
      </c>
      <c r="C21" s="0" t="n">
        <f aca="false">IF(A21&lt;'GRAFICO Cp - Cpk (2)'!$H$2,B21,0)</f>
        <v>2.80731062981033E-017</v>
      </c>
      <c r="D21" s="0" t="n">
        <f aca="false">IF(A21&gt;'GRAFICO Cp - Cpk (2)'!$M$2,B21,0)</f>
        <v>0</v>
      </c>
      <c r="E21" s="0" t="n">
        <f aca="false">IF(ABS(A21-'GRAFICO Cp - Cpk (2)'!$A$15)&lt;0.05,B21+0.1,0)</f>
        <v>0</v>
      </c>
      <c r="F21" s="0" t="n">
        <f aca="false">IF(ABS(A21-'GRAFICO Cp - Cpk (2)'!$H$2)&lt;0.01,0.6,0)</f>
        <v>0</v>
      </c>
      <c r="G21" s="0" t="n">
        <f aca="false">IF(ABS(A21-'GRAFICO Cp - Cpk (2)'!$M$2)&lt;0.01,0.6,0)</f>
        <v>0</v>
      </c>
    </row>
    <row r="22" customFormat="false" ht="12.5" hidden="false" customHeight="false" outlineLevel="0" collapsed="false">
      <c r="A22" s="0" t="n">
        <f aca="false">A21+0.1</f>
        <v>122</v>
      </c>
      <c r="B22" s="0" t="n">
        <f aca="false">NORMDIST(A22,'GRAFICO Cp - Cpk (2)'!$A$15,('GRAFICO Cp - Cpk (2)'!$D$12/100),0)</f>
        <v>6.35062659510483E-017</v>
      </c>
      <c r="C22" s="0" t="n">
        <f aca="false">IF(A22&lt;'GRAFICO Cp - Cpk (2)'!$H$2,B22,0)</f>
        <v>6.35062659510483E-017</v>
      </c>
      <c r="D22" s="0" t="n">
        <f aca="false">IF(A22&gt;'GRAFICO Cp - Cpk (2)'!$M$2,B22,0)</f>
        <v>0</v>
      </c>
      <c r="E22" s="0" t="n">
        <f aca="false">IF(ABS(A22-'GRAFICO Cp - Cpk (2)'!$A$15)&lt;0.05,B22+0.1,0)</f>
        <v>0</v>
      </c>
      <c r="F22" s="0" t="n">
        <f aca="false">IF(ABS(A22-'GRAFICO Cp - Cpk (2)'!$H$2)&lt;0.01,0.6,0)</f>
        <v>0</v>
      </c>
      <c r="G22" s="0" t="n">
        <f aca="false">IF(ABS(A22-'GRAFICO Cp - Cpk (2)'!$M$2)&lt;0.01,0.6,0)</f>
        <v>0</v>
      </c>
    </row>
    <row r="23" customFormat="false" ht="12.5" hidden="false" customHeight="false" outlineLevel="0" collapsed="false">
      <c r="A23" s="0" t="n">
        <f aca="false">A22+0.1</f>
        <v>122.1</v>
      </c>
      <c r="B23" s="0" t="n">
        <f aca="false">NORMDIST(A23,'GRAFICO Cp - Cpk (2)'!$A$15,('GRAFICO Cp - Cpk (2)'!$D$12/100),0)</f>
        <v>1.42365089832625E-016</v>
      </c>
      <c r="C23" s="0" t="n">
        <f aca="false">IF(A23&lt;'GRAFICO Cp - Cpk (2)'!$H$2,B23,0)</f>
        <v>1.42365089832625E-016</v>
      </c>
      <c r="D23" s="0" t="n">
        <f aca="false">IF(A23&gt;'GRAFICO Cp - Cpk (2)'!$M$2,B23,0)</f>
        <v>0</v>
      </c>
      <c r="E23" s="0" t="n">
        <f aca="false">IF(ABS(A23-'GRAFICO Cp - Cpk (2)'!$A$15)&lt;0.05,B23+0.1,0)</f>
        <v>0</v>
      </c>
      <c r="F23" s="0" t="n">
        <f aca="false">IF(ABS(A23-'GRAFICO Cp - Cpk (2)'!$H$2)&lt;0.01,0.6,0)</f>
        <v>0</v>
      </c>
      <c r="G23" s="0" t="n">
        <f aca="false">IF(ABS(A23-'GRAFICO Cp - Cpk (2)'!$M$2)&lt;0.01,0.6,0)</f>
        <v>0</v>
      </c>
    </row>
    <row r="24" customFormat="false" ht="12.5" hidden="false" customHeight="false" outlineLevel="0" collapsed="false">
      <c r="A24" s="0" t="n">
        <f aca="false">A23+0.1</f>
        <v>122.2</v>
      </c>
      <c r="B24" s="0" t="n">
        <f aca="false">NORMDIST(A24,'GRAFICO Cp - Cpk (2)'!$A$15,('GRAFICO Cp - Cpk (2)'!$D$12/100),0)</f>
        <v>3.16265089992788E-016</v>
      </c>
      <c r="C24" s="0" t="n">
        <f aca="false">IF(A24&lt;'GRAFICO Cp - Cpk (2)'!$H$2,B24,0)</f>
        <v>3.16265089992788E-016</v>
      </c>
      <c r="D24" s="0" t="n">
        <f aca="false">IF(A24&gt;'GRAFICO Cp - Cpk (2)'!$M$2,B24,0)</f>
        <v>0</v>
      </c>
      <c r="E24" s="0" t="n">
        <f aca="false">IF(ABS(A24-'GRAFICO Cp - Cpk (2)'!$A$15)&lt;0.05,B24+0.1,0)</f>
        <v>0</v>
      </c>
      <c r="F24" s="0" t="n">
        <f aca="false">IF(ABS(A24-'GRAFICO Cp - Cpk (2)'!$H$2)&lt;0.01,0.6,0)</f>
        <v>0</v>
      </c>
      <c r="G24" s="0" t="n">
        <f aca="false">IF(ABS(A24-'GRAFICO Cp - Cpk (2)'!$M$2)&lt;0.01,0.6,0)</f>
        <v>0</v>
      </c>
    </row>
    <row r="25" customFormat="false" ht="12.5" hidden="false" customHeight="false" outlineLevel="0" collapsed="false">
      <c r="A25" s="0" t="n">
        <f aca="false">A24+0.1</f>
        <v>122.3</v>
      </c>
      <c r="B25" s="0" t="n">
        <f aca="false">NORMDIST(A25,'GRAFICO Cp - Cpk (2)'!$A$15,('GRAFICO Cp - Cpk (2)'!$D$12/100),0)</f>
        <v>6.96241373037326E-016</v>
      </c>
      <c r="C25" s="0" t="n">
        <f aca="false">IF(A25&lt;'GRAFICO Cp - Cpk (2)'!$H$2,B25,0)</f>
        <v>6.96241373037326E-016</v>
      </c>
      <c r="D25" s="0" t="n">
        <f aca="false">IF(A25&gt;'GRAFICO Cp - Cpk (2)'!$M$2,B25,0)</f>
        <v>0</v>
      </c>
      <c r="E25" s="0" t="n">
        <f aca="false">IF(ABS(A25-'GRAFICO Cp - Cpk (2)'!$A$15)&lt;0.05,B25+0.1,0)</f>
        <v>0</v>
      </c>
      <c r="F25" s="0" t="n">
        <f aca="false">IF(ABS(A25-'GRAFICO Cp - Cpk (2)'!$H$2)&lt;0.01,0.6,0)</f>
        <v>0</v>
      </c>
      <c r="G25" s="0" t="n">
        <f aca="false">IF(ABS(A25-'GRAFICO Cp - Cpk (2)'!$M$2)&lt;0.01,0.6,0)</f>
        <v>0</v>
      </c>
    </row>
    <row r="26" customFormat="false" ht="12.5" hidden="false" customHeight="false" outlineLevel="0" collapsed="false">
      <c r="A26" s="0" t="n">
        <f aca="false">A25+0.1</f>
        <v>122.4</v>
      </c>
      <c r="B26" s="0" t="n">
        <f aca="false">NORMDIST(A26,'GRAFICO Cp - Cpk (2)'!$A$15,('GRAFICO Cp - Cpk (2)'!$D$12/100),0)</f>
        <v>1.51890012817083E-015</v>
      </c>
      <c r="C26" s="0" t="n">
        <f aca="false">IF(A26&lt;'GRAFICO Cp - Cpk (2)'!$H$2,B26,0)</f>
        <v>1.51890012817083E-015</v>
      </c>
      <c r="D26" s="0" t="n">
        <f aca="false">IF(A26&gt;'GRAFICO Cp - Cpk (2)'!$M$2,B26,0)</f>
        <v>0</v>
      </c>
      <c r="E26" s="0" t="n">
        <f aca="false">IF(ABS(A26-'GRAFICO Cp - Cpk (2)'!$A$15)&lt;0.05,B26+0.1,0)</f>
        <v>0</v>
      </c>
      <c r="F26" s="0" t="n">
        <f aca="false">IF(ABS(A26-'GRAFICO Cp - Cpk (2)'!$H$2)&lt;0.01,0.6,0)</f>
        <v>0</v>
      </c>
      <c r="G26" s="0" t="n">
        <f aca="false">IF(ABS(A26-'GRAFICO Cp - Cpk (2)'!$M$2)&lt;0.01,0.6,0)</f>
        <v>0</v>
      </c>
    </row>
    <row r="27" customFormat="false" ht="12.5" hidden="false" customHeight="false" outlineLevel="0" collapsed="false">
      <c r="A27" s="0" t="n">
        <f aca="false">A26+0.1</f>
        <v>122.5</v>
      </c>
      <c r="B27" s="0" t="n">
        <f aca="false">NORMDIST(A27,'GRAFICO Cp - Cpk (2)'!$A$15,('GRAFICO Cp - Cpk (2)'!$D$12/100),0)</f>
        <v>3.28366944310551E-015</v>
      </c>
      <c r="C27" s="0" t="n">
        <f aca="false">IF(A27&lt;'GRAFICO Cp - Cpk (2)'!$H$2,B27,0)</f>
        <v>3.28366944310551E-015</v>
      </c>
      <c r="D27" s="0" t="n">
        <f aca="false">IF(A27&gt;'GRAFICO Cp - Cpk (2)'!$M$2,B27,0)</f>
        <v>0</v>
      </c>
      <c r="E27" s="0" t="n">
        <f aca="false">IF(ABS(A27-'GRAFICO Cp - Cpk (2)'!$A$15)&lt;0.05,B27+0.1,0)</f>
        <v>0</v>
      </c>
      <c r="F27" s="0" t="n">
        <f aca="false">IF(ABS(A27-'GRAFICO Cp - Cpk (2)'!$H$2)&lt;0.01,0.6,0)</f>
        <v>0</v>
      </c>
      <c r="G27" s="0" t="n">
        <f aca="false">IF(ABS(A27-'GRAFICO Cp - Cpk (2)'!$M$2)&lt;0.01,0.6,0)</f>
        <v>0</v>
      </c>
    </row>
    <row r="28" customFormat="false" ht="12.5" hidden="false" customHeight="false" outlineLevel="0" collapsed="false">
      <c r="A28" s="0" t="n">
        <f aca="false">A27+0.1</f>
        <v>122.6</v>
      </c>
      <c r="B28" s="0" t="n">
        <f aca="false">NORMDIST(A28,'GRAFICO Cp - Cpk (2)'!$A$15,('GRAFICO Cp - Cpk (2)'!$D$12/100),0)</f>
        <v>7.03477911201995E-015</v>
      </c>
      <c r="C28" s="0" t="n">
        <f aca="false">IF(A28&lt;'GRAFICO Cp - Cpk (2)'!$H$2,B28,0)</f>
        <v>7.03477911201995E-015</v>
      </c>
      <c r="D28" s="0" t="n">
        <f aca="false">IF(A28&gt;'GRAFICO Cp - Cpk (2)'!$M$2,B28,0)</f>
        <v>0</v>
      </c>
      <c r="E28" s="0" t="n">
        <f aca="false">IF(ABS(A28-'GRAFICO Cp - Cpk (2)'!$A$15)&lt;0.05,B28+0.1,0)</f>
        <v>0</v>
      </c>
      <c r="F28" s="0" t="n">
        <f aca="false">IF(ABS(A28-'GRAFICO Cp - Cpk (2)'!$H$2)&lt;0.01,0.6,0)</f>
        <v>0</v>
      </c>
      <c r="G28" s="0" t="n">
        <f aca="false">IF(ABS(A28-'GRAFICO Cp - Cpk (2)'!$M$2)&lt;0.01,0.6,0)</f>
        <v>0</v>
      </c>
    </row>
    <row r="29" customFormat="false" ht="12.5" hidden="false" customHeight="false" outlineLevel="0" collapsed="false">
      <c r="A29" s="0" t="n">
        <f aca="false">A28+0.1</f>
        <v>122.7</v>
      </c>
      <c r="B29" s="0" t="n">
        <f aca="false">NORMDIST(A29,'GRAFICO Cp - Cpk (2)'!$A$15,('GRAFICO Cp - Cpk (2)'!$D$12/100),0)</f>
        <v>1.49349000417526E-014</v>
      </c>
      <c r="C29" s="0" t="n">
        <f aca="false">IF(A29&lt;'GRAFICO Cp - Cpk (2)'!$H$2,B29,0)</f>
        <v>1.49349000417526E-014</v>
      </c>
      <c r="D29" s="0" t="n">
        <f aca="false">IF(A29&gt;'GRAFICO Cp - Cpk (2)'!$M$2,B29,0)</f>
        <v>0</v>
      </c>
      <c r="E29" s="0" t="n">
        <f aca="false">IF(ABS(A29-'GRAFICO Cp - Cpk (2)'!$A$15)&lt;0.05,B29+0.1,0)</f>
        <v>0</v>
      </c>
      <c r="F29" s="0" t="n">
        <f aca="false">IF(ABS(A29-'GRAFICO Cp - Cpk (2)'!$H$2)&lt;0.01,0.6,0)</f>
        <v>0</v>
      </c>
      <c r="G29" s="0" t="n">
        <f aca="false">IF(ABS(A29-'GRAFICO Cp - Cpk (2)'!$M$2)&lt;0.01,0.6,0)</f>
        <v>0</v>
      </c>
    </row>
    <row r="30" customFormat="false" ht="12.5" hidden="false" customHeight="false" outlineLevel="0" collapsed="false">
      <c r="A30" s="0" t="n">
        <f aca="false">A29+0.1</f>
        <v>122.8</v>
      </c>
      <c r="B30" s="0" t="n">
        <f aca="false">NORMDIST(A30,'GRAFICO Cp - Cpk (2)'!$A$15,('GRAFICO Cp - Cpk (2)'!$D$12/100),0)</f>
        <v>3.14206377780569E-014</v>
      </c>
      <c r="C30" s="0" t="n">
        <f aca="false">IF(A30&lt;'GRAFICO Cp - Cpk (2)'!$H$2,B30,0)</f>
        <v>3.14206377780569E-014</v>
      </c>
      <c r="D30" s="0" t="n">
        <f aca="false">IF(A30&gt;'GRAFICO Cp - Cpk (2)'!$M$2,B30,0)</f>
        <v>0</v>
      </c>
      <c r="E30" s="0" t="n">
        <f aca="false">IF(ABS(A30-'GRAFICO Cp - Cpk (2)'!$A$15)&lt;0.05,B30+0.1,0)</f>
        <v>0</v>
      </c>
      <c r="F30" s="0" t="n">
        <f aca="false">IF(ABS(A30-'GRAFICO Cp - Cpk (2)'!$H$2)&lt;0.01,0.6,0)</f>
        <v>0</v>
      </c>
      <c r="G30" s="0" t="n">
        <f aca="false">IF(ABS(A30-'GRAFICO Cp - Cpk (2)'!$M$2)&lt;0.01,0.6,0)</f>
        <v>0</v>
      </c>
    </row>
    <row r="31" customFormat="false" ht="12.5" hidden="false" customHeight="false" outlineLevel="0" collapsed="false">
      <c r="A31" s="0" t="n">
        <f aca="false">A30+0.1</f>
        <v>122.9</v>
      </c>
      <c r="B31" s="0" t="n">
        <f aca="false">NORMDIST(A31,'GRAFICO Cp - Cpk (2)'!$A$15,('GRAFICO Cp - Cpk (2)'!$D$12/100),0)</f>
        <v>6.55071180100873E-014</v>
      </c>
      <c r="C31" s="0" t="n">
        <f aca="false">IF(A31&lt;'GRAFICO Cp - Cpk (2)'!$H$2,B31,0)</f>
        <v>6.55071180100873E-014</v>
      </c>
      <c r="D31" s="0" t="n">
        <f aca="false">IF(A31&gt;'GRAFICO Cp - Cpk (2)'!$M$2,B31,0)</f>
        <v>0</v>
      </c>
      <c r="E31" s="0" t="n">
        <f aca="false">IF(ABS(A31-'GRAFICO Cp - Cpk (2)'!$A$15)&lt;0.05,B31+0.1,0)</f>
        <v>0</v>
      </c>
      <c r="F31" s="0" t="n">
        <f aca="false">IF(ABS(A31-'GRAFICO Cp - Cpk (2)'!$H$2)&lt;0.01,0.6,0)</f>
        <v>0</v>
      </c>
      <c r="G31" s="0" t="n">
        <f aca="false">IF(ABS(A31-'GRAFICO Cp - Cpk (2)'!$M$2)&lt;0.01,0.6,0)</f>
        <v>0</v>
      </c>
    </row>
    <row r="32" customFormat="false" ht="12.5" hidden="false" customHeight="false" outlineLevel="0" collapsed="false">
      <c r="A32" s="0" t="n">
        <f aca="false">A31+0.1</f>
        <v>123</v>
      </c>
      <c r="B32" s="0" t="n">
        <f aca="false">NORMDIST(A32,'GRAFICO Cp - Cpk (2)'!$A$15,('GRAFICO Cp - Cpk (2)'!$D$12/100),0)</f>
        <v>1.35338952554862E-013</v>
      </c>
      <c r="C32" s="0" t="n">
        <f aca="false">IF(A32&lt;'GRAFICO Cp - Cpk (2)'!$H$2,B32,0)</f>
        <v>1.35338952554862E-013</v>
      </c>
      <c r="D32" s="0" t="n">
        <f aca="false">IF(A32&gt;'GRAFICO Cp - Cpk (2)'!$M$2,B32,0)</f>
        <v>0</v>
      </c>
      <c r="E32" s="0" t="n">
        <f aca="false">IF(ABS(A32-'GRAFICO Cp - Cpk (2)'!$A$15)&lt;0.05,B32+0.1,0)</f>
        <v>0</v>
      </c>
      <c r="F32" s="0" t="n">
        <f aca="false">IF(ABS(A32-'GRAFICO Cp - Cpk (2)'!$H$2)&lt;0.01,0.6,0)</f>
        <v>0</v>
      </c>
      <c r="G32" s="0" t="n">
        <f aca="false">IF(ABS(A32-'GRAFICO Cp - Cpk (2)'!$M$2)&lt;0.01,0.6,0)</f>
        <v>0</v>
      </c>
    </row>
    <row r="33" customFormat="false" ht="12.5" hidden="false" customHeight="false" outlineLevel="0" collapsed="false">
      <c r="A33" s="0" t="n">
        <f aca="false">A32+0.1</f>
        <v>123.1</v>
      </c>
      <c r="B33" s="0" t="n">
        <f aca="false">NORMDIST(A33,'GRAFICO Cp - Cpk (2)'!$A$15,('GRAFICO Cp - Cpk (2)'!$D$12/100),0)</f>
        <v>2.77088148000895E-013</v>
      </c>
      <c r="C33" s="0" t="n">
        <f aca="false">IF(A33&lt;'GRAFICO Cp - Cpk (2)'!$H$2,B33,0)</f>
        <v>2.77088148000895E-013</v>
      </c>
      <c r="D33" s="0" t="n">
        <f aca="false">IF(A33&gt;'GRAFICO Cp - Cpk (2)'!$M$2,B33,0)</f>
        <v>0</v>
      </c>
      <c r="E33" s="0" t="n">
        <f aca="false">IF(ABS(A33-'GRAFICO Cp - Cpk (2)'!$A$15)&lt;0.05,B33+0.1,0)</f>
        <v>0</v>
      </c>
      <c r="F33" s="0" t="n">
        <f aca="false">IF(ABS(A33-'GRAFICO Cp - Cpk (2)'!$H$2)&lt;0.01,0.6,0)</f>
        <v>0</v>
      </c>
      <c r="G33" s="0" t="n">
        <f aca="false">IF(ABS(A33-'GRAFICO Cp - Cpk (2)'!$M$2)&lt;0.01,0.6,0)</f>
        <v>0</v>
      </c>
    </row>
    <row r="34" customFormat="false" ht="12.5" hidden="false" customHeight="false" outlineLevel="0" collapsed="false">
      <c r="A34" s="0" t="n">
        <f aca="false">A33+0.1</f>
        <v>123.2</v>
      </c>
      <c r="B34" s="0" t="n">
        <f aca="false">NORMDIST(A34,'GRAFICO Cp - Cpk (2)'!$A$15,('GRAFICO Cp - Cpk (2)'!$D$12/100),0)</f>
        <v>5.62178082565301E-013</v>
      </c>
      <c r="C34" s="0" t="n">
        <f aca="false">IF(A34&lt;'GRAFICO Cp - Cpk (2)'!$H$2,B34,0)</f>
        <v>5.62178082565301E-013</v>
      </c>
      <c r="D34" s="0" t="n">
        <f aca="false">IF(A34&gt;'GRAFICO Cp - Cpk (2)'!$M$2,B34,0)</f>
        <v>0</v>
      </c>
      <c r="E34" s="0" t="n">
        <f aca="false">IF(ABS(A34-'GRAFICO Cp - Cpk (2)'!$A$15)&lt;0.05,B34+0.1,0)</f>
        <v>0</v>
      </c>
      <c r="F34" s="0" t="n">
        <f aca="false">IF(ABS(A34-'GRAFICO Cp - Cpk (2)'!$H$2)&lt;0.01,0.6,0)</f>
        <v>0</v>
      </c>
      <c r="G34" s="0" t="n">
        <f aca="false">IF(ABS(A34-'GRAFICO Cp - Cpk (2)'!$M$2)&lt;0.01,0.6,0)</f>
        <v>0</v>
      </c>
    </row>
    <row r="35" customFormat="false" ht="12.5" hidden="false" customHeight="false" outlineLevel="0" collapsed="false">
      <c r="A35" s="0" t="n">
        <f aca="false">A34+0.1</f>
        <v>123.3</v>
      </c>
      <c r="B35" s="0" t="n">
        <f aca="false">NORMDIST(A35,'GRAFICO Cp - Cpk (2)'!$A$15,('GRAFICO Cp - Cpk (2)'!$D$12/100),0)</f>
        <v>1.13029209675308E-012</v>
      </c>
      <c r="C35" s="0" t="n">
        <f aca="false">IF(A35&lt;'GRAFICO Cp - Cpk (2)'!$H$2,B35,0)</f>
        <v>1.13029209675308E-012</v>
      </c>
      <c r="D35" s="0" t="n">
        <f aca="false">IF(A35&gt;'GRAFICO Cp - Cpk (2)'!$M$2,B35,0)</f>
        <v>0</v>
      </c>
      <c r="E35" s="0" t="n">
        <f aca="false">IF(ABS(A35-'GRAFICO Cp - Cpk (2)'!$A$15)&lt;0.05,B35+0.1,0)</f>
        <v>0</v>
      </c>
      <c r="F35" s="0" t="n">
        <f aca="false">IF(ABS(A35-'GRAFICO Cp - Cpk (2)'!$H$2)&lt;0.01,0.6,0)</f>
        <v>0</v>
      </c>
      <c r="G35" s="0" t="n">
        <f aca="false">IF(ABS(A35-'GRAFICO Cp - Cpk (2)'!$M$2)&lt;0.01,0.6,0)</f>
        <v>0</v>
      </c>
    </row>
    <row r="36" customFormat="false" ht="12.5" hidden="false" customHeight="false" outlineLevel="0" collapsed="false">
      <c r="A36" s="0" t="n">
        <f aca="false">A35+0.1</f>
        <v>123.4</v>
      </c>
      <c r="B36" s="0" t="n">
        <f aca="false">NORMDIST(A36,'GRAFICO Cp - Cpk (2)'!$A$15,('GRAFICO Cp - Cpk (2)'!$D$12/100),0)</f>
        <v>2.25199951666064E-012</v>
      </c>
      <c r="C36" s="0" t="n">
        <f aca="false">IF(A36&lt;'GRAFICO Cp - Cpk (2)'!$H$2,B36,0)</f>
        <v>2.25199951666064E-012</v>
      </c>
      <c r="D36" s="0" t="n">
        <f aca="false">IF(A36&gt;'GRAFICO Cp - Cpk (2)'!$M$2,B36,0)</f>
        <v>0</v>
      </c>
      <c r="E36" s="0" t="n">
        <f aca="false">IF(ABS(A36-'GRAFICO Cp - Cpk (2)'!$A$15)&lt;0.05,B36+0.1,0)</f>
        <v>0</v>
      </c>
      <c r="F36" s="0" t="n">
        <f aca="false">IF(ABS(A36-'GRAFICO Cp - Cpk (2)'!$H$2)&lt;0.01,0.6,0)</f>
        <v>0</v>
      </c>
      <c r="G36" s="0" t="n">
        <f aca="false">IF(ABS(A36-'GRAFICO Cp - Cpk (2)'!$M$2)&lt;0.01,0.6,0)</f>
        <v>0</v>
      </c>
    </row>
    <row r="37" customFormat="false" ht="12.5" hidden="false" customHeight="false" outlineLevel="0" collapsed="false">
      <c r="A37" s="0" t="n">
        <f aca="false">A36+0.1</f>
        <v>123.5</v>
      </c>
      <c r="B37" s="0" t="n">
        <f aca="false">NORMDIST(A37,'GRAFICO Cp - Cpk (2)'!$A$15,('GRAFICO Cp - Cpk (2)'!$D$12/100),0)</f>
        <v>4.44638143404274E-012</v>
      </c>
      <c r="C37" s="0" t="n">
        <f aca="false">IF(A37&lt;'GRAFICO Cp - Cpk (2)'!$H$2,B37,0)</f>
        <v>4.44638143404274E-012</v>
      </c>
      <c r="D37" s="0" t="n">
        <f aca="false">IF(A37&gt;'GRAFICO Cp - Cpk (2)'!$M$2,B37,0)</f>
        <v>0</v>
      </c>
      <c r="E37" s="0" t="n">
        <f aca="false">IF(ABS(A37-'GRAFICO Cp - Cpk (2)'!$A$15)&lt;0.05,B37+0.1,0)</f>
        <v>0</v>
      </c>
      <c r="F37" s="0" t="n">
        <f aca="false">IF(ABS(A37-'GRAFICO Cp - Cpk (2)'!$H$2)&lt;0.01,0.6,0)</f>
        <v>0</v>
      </c>
      <c r="G37" s="0" t="n">
        <f aca="false">IF(ABS(A37-'GRAFICO Cp - Cpk (2)'!$M$2)&lt;0.01,0.6,0)</f>
        <v>0</v>
      </c>
    </row>
    <row r="38" customFormat="false" ht="12.5" hidden="false" customHeight="false" outlineLevel="0" collapsed="false">
      <c r="A38" s="0" t="n">
        <f aca="false">A37+0.1</f>
        <v>123.6</v>
      </c>
      <c r="B38" s="0" t="n">
        <f aca="false">NORMDIST(A38,'GRAFICO Cp - Cpk (2)'!$A$15,('GRAFICO Cp - Cpk (2)'!$D$12/100),0)</f>
        <v>8.69973372224081E-012</v>
      </c>
      <c r="C38" s="0" t="n">
        <f aca="false">IF(A38&lt;'GRAFICO Cp - Cpk (2)'!$H$2,B38,0)</f>
        <v>8.69973372224081E-012</v>
      </c>
      <c r="D38" s="0" t="n">
        <f aca="false">IF(A38&gt;'GRAFICO Cp - Cpk (2)'!$M$2,B38,0)</f>
        <v>0</v>
      </c>
      <c r="E38" s="0" t="n">
        <f aca="false">IF(ABS(A38-'GRAFICO Cp - Cpk (2)'!$A$15)&lt;0.05,B38+0.1,0)</f>
        <v>0</v>
      </c>
      <c r="F38" s="0" t="n">
        <f aca="false">IF(ABS(A38-'GRAFICO Cp - Cpk (2)'!$H$2)&lt;0.01,0.6,0)</f>
        <v>0</v>
      </c>
      <c r="G38" s="0" t="n">
        <f aca="false">IF(ABS(A38-'GRAFICO Cp - Cpk (2)'!$M$2)&lt;0.01,0.6,0)</f>
        <v>0</v>
      </c>
    </row>
    <row r="39" customFormat="false" ht="12.5" hidden="false" customHeight="false" outlineLevel="0" collapsed="false">
      <c r="A39" s="0" t="n">
        <f aca="false">A38+0.1</f>
        <v>123.7</v>
      </c>
      <c r="B39" s="0" t="n">
        <f aca="false">NORMDIST(A39,'GRAFICO Cp - Cpk (2)'!$A$15,('GRAFICO Cp - Cpk (2)'!$D$12/100),0)</f>
        <v>1.68680944938425E-011</v>
      </c>
      <c r="C39" s="0" t="n">
        <f aca="false">IF(A39&lt;'GRAFICO Cp - Cpk (2)'!$H$2,B39,0)</f>
        <v>1.68680944938425E-011</v>
      </c>
      <c r="D39" s="0" t="n">
        <f aca="false">IF(A39&gt;'GRAFICO Cp - Cpk (2)'!$M$2,B39,0)</f>
        <v>0</v>
      </c>
      <c r="E39" s="0" t="n">
        <f aca="false">IF(ABS(A39-'GRAFICO Cp - Cpk (2)'!$A$15)&lt;0.05,B39+0.1,0)</f>
        <v>0</v>
      </c>
      <c r="F39" s="0" t="n">
        <f aca="false">IF(ABS(A39-'GRAFICO Cp - Cpk (2)'!$H$2)&lt;0.01,0.6,0)</f>
        <v>0</v>
      </c>
      <c r="G39" s="0" t="n">
        <f aca="false">IF(ABS(A39-'GRAFICO Cp - Cpk (2)'!$M$2)&lt;0.01,0.6,0)</f>
        <v>0</v>
      </c>
    </row>
    <row r="40" customFormat="false" ht="12.5" hidden="false" customHeight="false" outlineLevel="0" collapsed="false">
      <c r="A40" s="0" t="n">
        <f aca="false">A39+0.1</f>
        <v>123.8</v>
      </c>
      <c r="B40" s="0" t="n">
        <f aca="false">NORMDIST(A40,'GRAFICO Cp - Cpk (2)'!$A$15,('GRAFICO Cp - Cpk (2)'!$D$12/100),0)</f>
        <v>3.24105880900955E-011</v>
      </c>
      <c r="C40" s="0" t="n">
        <f aca="false">IF(A40&lt;'GRAFICO Cp - Cpk (2)'!$H$2,B40,0)</f>
        <v>3.24105880900955E-011</v>
      </c>
      <c r="D40" s="0" t="n">
        <f aca="false">IF(A40&gt;'GRAFICO Cp - Cpk (2)'!$M$2,B40,0)</f>
        <v>0</v>
      </c>
      <c r="E40" s="0" t="n">
        <f aca="false">IF(ABS(A40-'GRAFICO Cp - Cpk (2)'!$A$15)&lt;0.05,B40+0.1,0)</f>
        <v>0</v>
      </c>
      <c r="F40" s="0" t="n">
        <f aca="false">IF(ABS(A40-'GRAFICO Cp - Cpk (2)'!$H$2)&lt;0.01,0.6,0)</f>
        <v>0</v>
      </c>
      <c r="G40" s="0" t="n">
        <f aca="false">IF(ABS(A40-'GRAFICO Cp - Cpk (2)'!$M$2)&lt;0.01,0.6,0)</f>
        <v>0</v>
      </c>
    </row>
    <row r="41" customFormat="false" ht="12.5" hidden="false" customHeight="false" outlineLevel="0" collapsed="false">
      <c r="A41" s="0" t="n">
        <f aca="false">A40+0.1</f>
        <v>123.9</v>
      </c>
      <c r="B41" s="0" t="n">
        <f aca="false">NORMDIST(A41,'GRAFICO Cp - Cpk (2)'!$A$15,('GRAFICO Cp - Cpk (2)'!$D$12/100),0)</f>
        <v>6.17118574797944E-011</v>
      </c>
      <c r="C41" s="0" t="n">
        <f aca="false">IF(A41&lt;'GRAFICO Cp - Cpk (2)'!$H$2,B41,0)</f>
        <v>6.17118574797944E-011</v>
      </c>
      <c r="D41" s="0" t="n">
        <f aca="false">IF(A41&gt;'GRAFICO Cp - Cpk (2)'!$M$2,B41,0)</f>
        <v>0</v>
      </c>
      <c r="E41" s="0" t="n">
        <f aca="false">IF(ABS(A41-'GRAFICO Cp - Cpk (2)'!$A$15)&lt;0.05,B41+0.1,0)</f>
        <v>0</v>
      </c>
      <c r="F41" s="0" t="n">
        <f aca="false">IF(ABS(A41-'GRAFICO Cp - Cpk (2)'!$H$2)&lt;0.01,0.6,0)</f>
        <v>0</v>
      </c>
      <c r="G41" s="0" t="n">
        <f aca="false">IF(ABS(A41-'GRAFICO Cp - Cpk (2)'!$M$2)&lt;0.01,0.6,0)</f>
        <v>0</v>
      </c>
    </row>
    <row r="42" customFormat="false" ht="12.5" hidden="false" customHeight="false" outlineLevel="0" collapsed="false">
      <c r="A42" s="0" t="n">
        <f aca="false">A41+0.1</f>
        <v>124</v>
      </c>
      <c r="B42" s="0" t="n">
        <f aca="false">NORMDIST(A42,'GRAFICO Cp - Cpk (2)'!$A$15,('GRAFICO Cp - Cpk (2)'!$D$12/100),0)</f>
        <v>1.16442399627894E-010</v>
      </c>
      <c r="C42" s="0" t="n">
        <f aca="false">IF(A42&lt;'GRAFICO Cp - Cpk (2)'!$H$2,B42,0)</f>
        <v>1.16442399627894E-010</v>
      </c>
      <c r="D42" s="0" t="n">
        <f aca="false">IF(A42&gt;'GRAFICO Cp - Cpk (2)'!$M$2,B42,0)</f>
        <v>0</v>
      </c>
      <c r="E42" s="0" t="n">
        <f aca="false">IF(ABS(A42-'GRAFICO Cp - Cpk (2)'!$A$15)&lt;0.05,B42+0.1,0)</f>
        <v>0</v>
      </c>
      <c r="F42" s="0" t="n">
        <f aca="false">IF(ABS(A42-'GRAFICO Cp - Cpk (2)'!$H$2)&lt;0.01,0.6,0)</f>
        <v>0</v>
      </c>
      <c r="G42" s="0" t="n">
        <f aca="false">IF(ABS(A42-'GRAFICO Cp - Cpk (2)'!$M$2)&lt;0.01,0.6,0)</f>
        <v>0</v>
      </c>
    </row>
    <row r="43" customFormat="false" ht="12.5" hidden="false" customHeight="false" outlineLevel="0" collapsed="false">
      <c r="A43" s="0" t="n">
        <f aca="false">A42+0.1</f>
        <v>124.1</v>
      </c>
      <c r="B43" s="0" t="n">
        <f aca="false">NORMDIST(A43,'GRAFICO Cp - Cpk (2)'!$A$15,('GRAFICO Cp - Cpk (2)'!$D$12/100),0)</f>
        <v>2.17728106631401E-010</v>
      </c>
      <c r="C43" s="0" t="n">
        <f aca="false">IF(A43&lt;'GRAFICO Cp - Cpk (2)'!$H$2,B43,0)</f>
        <v>2.17728106631401E-010</v>
      </c>
      <c r="D43" s="0" t="n">
        <f aca="false">IF(A43&gt;'GRAFICO Cp - Cpk (2)'!$M$2,B43,0)</f>
        <v>0</v>
      </c>
      <c r="E43" s="0" t="n">
        <f aca="false">IF(ABS(A43-'GRAFICO Cp - Cpk (2)'!$A$15)&lt;0.05,B43+0.1,0)</f>
        <v>0</v>
      </c>
      <c r="F43" s="0" t="n">
        <f aca="false">IF(ABS(A43-'GRAFICO Cp - Cpk (2)'!$H$2)&lt;0.01,0.6,0)</f>
        <v>0</v>
      </c>
      <c r="G43" s="0" t="n">
        <f aca="false">IF(ABS(A43-'GRAFICO Cp - Cpk (2)'!$M$2)&lt;0.01,0.6,0)</f>
        <v>0</v>
      </c>
    </row>
    <row r="44" customFormat="false" ht="12.5" hidden="false" customHeight="false" outlineLevel="0" collapsed="false">
      <c r="A44" s="0" t="n">
        <f aca="false">A43+0.1</f>
        <v>124.2</v>
      </c>
      <c r="B44" s="0" t="n">
        <f aca="false">NORMDIST(A44,'GRAFICO Cp - Cpk (2)'!$A$15,('GRAFICO Cp - Cpk (2)'!$D$12/100),0)</f>
        <v>4.03439731576182E-010</v>
      </c>
      <c r="C44" s="0" t="n">
        <f aca="false">IF(A44&lt;'GRAFICO Cp - Cpk (2)'!$H$2,B44,0)</f>
        <v>4.03439731576182E-010</v>
      </c>
      <c r="D44" s="0" t="n">
        <f aca="false">IF(A44&gt;'GRAFICO Cp - Cpk (2)'!$M$2,B44,0)</f>
        <v>0</v>
      </c>
      <c r="E44" s="0" t="n">
        <f aca="false">IF(ABS(A44-'GRAFICO Cp - Cpk (2)'!$A$15)&lt;0.05,B44+0.1,0)</f>
        <v>0</v>
      </c>
      <c r="F44" s="0" t="n">
        <f aca="false">IF(ABS(A44-'GRAFICO Cp - Cpk (2)'!$H$2)&lt;0.01,0.6,0)</f>
        <v>0</v>
      </c>
      <c r="G44" s="0" t="n">
        <f aca="false">IF(ABS(A44-'GRAFICO Cp - Cpk (2)'!$M$2)&lt;0.01,0.6,0)</f>
        <v>0</v>
      </c>
    </row>
    <row r="45" customFormat="false" ht="12.5" hidden="false" customHeight="false" outlineLevel="0" collapsed="false">
      <c r="A45" s="0" t="n">
        <f aca="false">A44+0.1</f>
        <v>124.3</v>
      </c>
      <c r="B45" s="0" t="n">
        <f aca="false">NORMDIST(A45,'GRAFICO Cp - Cpk (2)'!$A$15,('GRAFICO Cp - Cpk (2)'!$D$12/100),0)</f>
        <v>7.40804577910357E-010</v>
      </c>
      <c r="C45" s="0" t="n">
        <f aca="false">IF(A45&lt;'GRAFICO Cp - Cpk (2)'!$H$2,B45,0)</f>
        <v>7.40804577910357E-010</v>
      </c>
      <c r="D45" s="0" t="n">
        <f aca="false">IF(A45&gt;'GRAFICO Cp - Cpk (2)'!$M$2,B45,0)</f>
        <v>0</v>
      </c>
      <c r="E45" s="0" t="n">
        <f aca="false">IF(ABS(A45-'GRAFICO Cp - Cpk (2)'!$A$15)&lt;0.05,B45+0.1,0)</f>
        <v>0</v>
      </c>
      <c r="F45" s="0" t="n">
        <f aca="false">IF(ABS(A45-'GRAFICO Cp - Cpk (2)'!$H$2)&lt;0.01,0.6,0)</f>
        <v>0</v>
      </c>
      <c r="G45" s="0" t="n">
        <f aca="false">IF(ABS(A45-'GRAFICO Cp - Cpk (2)'!$M$2)&lt;0.01,0.6,0)</f>
        <v>0</v>
      </c>
    </row>
    <row r="46" customFormat="false" ht="12.5" hidden="false" customHeight="false" outlineLevel="0" collapsed="false">
      <c r="A46" s="0" t="n">
        <f aca="false">A45+0.1</f>
        <v>124.4</v>
      </c>
      <c r="B46" s="0" t="n">
        <f aca="false">NORMDIST(A46,'GRAFICO Cp - Cpk (2)'!$A$15,('GRAFICO Cp - Cpk (2)'!$D$12/100),0)</f>
        <v>1.34799868881119E-009</v>
      </c>
      <c r="C46" s="0" t="n">
        <f aca="false">IF(A46&lt;'GRAFICO Cp - Cpk (2)'!$H$2,B46,0)</f>
        <v>1.34799868881119E-009</v>
      </c>
      <c r="D46" s="0" t="n">
        <f aca="false">IF(A46&gt;'GRAFICO Cp - Cpk (2)'!$M$2,B46,0)</f>
        <v>0</v>
      </c>
      <c r="E46" s="0" t="n">
        <f aca="false">IF(ABS(A46-'GRAFICO Cp - Cpk (2)'!$A$15)&lt;0.05,B46+0.1,0)</f>
        <v>0</v>
      </c>
      <c r="F46" s="0" t="n">
        <f aca="false">IF(ABS(A46-'GRAFICO Cp - Cpk (2)'!$H$2)&lt;0.01,0.6,0)</f>
        <v>0</v>
      </c>
      <c r="G46" s="0" t="n">
        <f aca="false">IF(ABS(A46-'GRAFICO Cp - Cpk (2)'!$M$2)&lt;0.01,0.6,0)</f>
        <v>0</v>
      </c>
    </row>
    <row r="47" customFormat="false" ht="12.5" hidden="false" customHeight="false" outlineLevel="0" collapsed="false">
      <c r="A47" s="0" t="n">
        <f aca="false">A46+0.1</f>
        <v>124.5</v>
      </c>
      <c r="B47" s="0" t="n">
        <f aca="false">NORMDIST(A47,'GRAFICO Cp - Cpk (2)'!$A$15,('GRAFICO Cp - Cpk (2)'!$D$12/100),0)</f>
        <v>2.43072654115822E-009</v>
      </c>
      <c r="C47" s="0" t="n">
        <f aca="false">IF(A47&lt;'GRAFICO Cp - Cpk (2)'!$H$2,B47,0)</f>
        <v>2.43072654115822E-009</v>
      </c>
      <c r="D47" s="0" t="n">
        <f aca="false">IF(A47&gt;'GRAFICO Cp - Cpk (2)'!$M$2,B47,0)</f>
        <v>0</v>
      </c>
      <c r="E47" s="0" t="n">
        <f aca="false">IF(ABS(A47-'GRAFICO Cp - Cpk (2)'!$A$15)&lt;0.05,B47+0.1,0)</f>
        <v>0</v>
      </c>
      <c r="F47" s="0" t="n">
        <f aca="false">IF(ABS(A47-'GRAFICO Cp - Cpk (2)'!$H$2)&lt;0.01,0.6,0)</f>
        <v>0</v>
      </c>
      <c r="G47" s="0" t="n">
        <f aca="false">IF(ABS(A47-'GRAFICO Cp - Cpk (2)'!$M$2)&lt;0.01,0.6,0)</f>
        <v>0</v>
      </c>
    </row>
    <row r="48" customFormat="false" ht="12.5" hidden="false" customHeight="false" outlineLevel="0" collapsed="false">
      <c r="A48" s="0" t="n">
        <f aca="false">A47+0.1</f>
        <v>124.6</v>
      </c>
      <c r="B48" s="0" t="n">
        <f aca="false">NORMDIST(A48,'GRAFICO Cp - Cpk (2)'!$A$15,('GRAFICO Cp - Cpk (2)'!$D$12/100),0)</f>
        <v>4.34353732077487E-009</v>
      </c>
      <c r="C48" s="0" t="n">
        <f aca="false">IF(A48&lt;'GRAFICO Cp - Cpk (2)'!$H$2,B48,0)</f>
        <v>4.34353732077487E-009</v>
      </c>
      <c r="D48" s="0" t="n">
        <f aca="false">IF(A48&gt;'GRAFICO Cp - Cpk (2)'!$M$2,B48,0)</f>
        <v>0</v>
      </c>
      <c r="E48" s="0" t="n">
        <f aca="false">IF(ABS(A48-'GRAFICO Cp - Cpk (2)'!$A$15)&lt;0.05,B48+0.1,0)</f>
        <v>0</v>
      </c>
      <c r="F48" s="0" t="n">
        <f aca="false">IF(ABS(A48-'GRAFICO Cp - Cpk (2)'!$H$2)&lt;0.01,0.6,0)</f>
        <v>0</v>
      </c>
      <c r="G48" s="0" t="n">
        <f aca="false">IF(ABS(A48-'GRAFICO Cp - Cpk (2)'!$M$2)&lt;0.01,0.6,0)</f>
        <v>0</v>
      </c>
    </row>
    <row r="49" customFormat="false" ht="12.5" hidden="false" customHeight="false" outlineLevel="0" collapsed="false">
      <c r="A49" s="0" t="n">
        <f aca="false">A48+0.1</f>
        <v>124.7</v>
      </c>
      <c r="B49" s="0" t="n">
        <f aca="false">NORMDIST(A49,'GRAFICO Cp - Cpk (2)'!$A$15,('GRAFICO Cp - Cpk (2)'!$D$12/100),0)</f>
        <v>7.69151396334176E-009</v>
      </c>
      <c r="C49" s="0" t="n">
        <f aca="false">IF(A49&lt;'GRAFICO Cp - Cpk (2)'!$H$2,B49,0)</f>
        <v>7.69151396334176E-009</v>
      </c>
      <c r="D49" s="0" t="n">
        <f aca="false">IF(A49&gt;'GRAFICO Cp - Cpk (2)'!$M$2,B49,0)</f>
        <v>0</v>
      </c>
      <c r="E49" s="0" t="n">
        <f aca="false">IF(ABS(A49-'GRAFICO Cp - Cpk (2)'!$A$15)&lt;0.05,B49+0.1,0)</f>
        <v>0</v>
      </c>
      <c r="F49" s="0" t="n">
        <f aca="false">IF(ABS(A49-'GRAFICO Cp - Cpk (2)'!$H$2)&lt;0.01,0.6,0)</f>
        <v>0</v>
      </c>
      <c r="G49" s="0" t="n">
        <f aca="false">IF(ABS(A49-'GRAFICO Cp - Cpk (2)'!$M$2)&lt;0.01,0.6,0)</f>
        <v>0</v>
      </c>
    </row>
    <row r="50" customFormat="false" ht="12.5" hidden="false" customHeight="false" outlineLevel="0" collapsed="false">
      <c r="A50" s="0" t="n">
        <f aca="false">A49+0.1</f>
        <v>124.8</v>
      </c>
      <c r="B50" s="0" t="n">
        <f aca="false">NORMDIST(A50,'GRAFICO Cp - Cpk (2)'!$A$15,('GRAFICO Cp - Cpk (2)'!$D$12/100),0)</f>
        <v>1.34971144085329E-008</v>
      </c>
      <c r="C50" s="0" t="n">
        <f aca="false">IF(A50&lt;'GRAFICO Cp - Cpk (2)'!$H$2,B50,0)</f>
        <v>1.34971144085329E-008</v>
      </c>
      <c r="D50" s="0" t="n">
        <f aca="false">IF(A50&gt;'GRAFICO Cp - Cpk (2)'!$M$2,B50,0)</f>
        <v>0</v>
      </c>
      <c r="E50" s="0" t="n">
        <f aca="false">IF(ABS(A50-'GRAFICO Cp - Cpk (2)'!$A$15)&lt;0.05,B50+0.1,0)</f>
        <v>0</v>
      </c>
      <c r="F50" s="0" t="n">
        <f aca="false">IF(ABS(A50-'GRAFICO Cp - Cpk (2)'!$H$2)&lt;0.01,0.6,0)</f>
        <v>0</v>
      </c>
      <c r="G50" s="0" t="n">
        <f aca="false">IF(ABS(A50-'GRAFICO Cp - Cpk (2)'!$M$2)&lt;0.01,0.6,0)</f>
        <v>0</v>
      </c>
    </row>
    <row r="51" customFormat="false" ht="12.5" hidden="false" customHeight="false" outlineLevel="0" collapsed="false">
      <c r="A51" s="0" t="n">
        <f aca="false">A50+0.1</f>
        <v>124.9</v>
      </c>
      <c r="B51" s="0" t="n">
        <f aca="false">NORMDIST(A51,'GRAFICO Cp - Cpk (2)'!$A$15,('GRAFICO Cp - Cpk (2)'!$D$12/100),0)</f>
        <v>2.34709596393278E-008</v>
      </c>
      <c r="C51" s="0" t="n">
        <f aca="false">IF(A51&lt;'GRAFICO Cp - Cpk (2)'!$H$2,B51,0)</f>
        <v>2.34709596393278E-008</v>
      </c>
      <c r="D51" s="0" t="n">
        <f aca="false">IF(A51&gt;'GRAFICO Cp - Cpk (2)'!$M$2,B51,0)</f>
        <v>0</v>
      </c>
      <c r="E51" s="0" t="n">
        <f aca="false">IF(ABS(A51-'GRAFICO Cp - Cpk (2)'!$A$15)&lt;0.05,B51+0.1,0)</f>
        <v>0</v>
      </c>
      <c r="F51" s="0" t="n">
        <f aca="false">IF(ABS(A51-'GRAFICO Cp - Cpk (2)'!$H$2)&lt;0.01,0.6,0)</f>
        <v>0</v>
      </c>
      <c r="G51" s="0" t="n">
        <f aca="false">IF(ABS(A51-'GRAFICO Cp - Cpk (2)'!$M$2)&lt;0.01,0.6,0)</f>
        <v>0</v>
      </c>
    </row>
    <row r="52" customFormat="false" ht="12.5" hidden="false" customHeight="false" outlineLevel="0" collapsed="false">
      <c r="A52" s="0" t="n">
        <f aca="false">A51+0.1</f>
        <v>125</v>
      </c>
      <c r="B52" s="0" t="n">
        <f aca="false">NORMDIST(A52,'GRAFICO Cp - Cpk (2)'!$A$15,('GRAFICO Cp - Cpk (2)'!$D$12/100),0)</f>
        <v>4.04465594899871E-008</v>
      </c>
      <c r="C52" s="0" t="n">
        <f aca="false">IF(A52&lt;'GRAFICO Cp - Cpk (2)'!$H$2,B52,0)</f>
        <v>0</v>
      </c>
      <c r="D52" s="0" t="n">
        <f aca="false">IF(A52&gt;'GRAFICO Cp - Cpk (2)'!$M$2,B52,0)</f>
        <v>0</v>
      </c>
      <c r="E52" s="0" t="n">
        <f aca="false">IF(ABS(A52-'GRAFICO Cp - Cpk (2)'!$A$15)&lt;0.05,B52+0.1,0)</f>
        <v>0</v>
      </c>
      <c r="F52" s="0" t="n">
        <f aca="false">IF(ABS(A52-'GRAFICO Cp - Cpk (2)'!$H$2)&lt;0.01,0.6,0)</f>
        <v>0.6</v>
      </c>
      <c r="G52" s="0" t="n">
        <f aca="false">IF(ABS(A52-'GRAFICO Cp - Cpk (2)'!$M$2)&lt;0.01,0.6,0)</f>
        <v>0</v>
      </c>
    </row>
    <row r="53" customFormat="false" ht="12.5" hidden="false" customHeight="false" outlineLevel="0" collapsed="false">
      <c r="A53" s="0" t="n">
        <f aca="false">A52+0.1</f>
        <v>125.1</v>
      </c>
      <c r="B53" s="0" t="n">
        <f aca="false">NORMDIST(A53,'GRAFICO Cp - Cpk (2)'!$A$15,('GRAFICO Cp - Cpk (2)'!$D$12/100),0)</f>
        <v>6.90705866281357E-008</v>
      </c>
      <c r="C53" s="0" t="n">
        <f aca="false">IF(A53&lt;'GRAFICO Cp - Cpk (2)'!$H$2,B53,0)</f>
        <v>0</v>
      </c>
      <c r="D53" s="0" t="n">
        <f aca="false">IF(A53&gt;'GRAFICO Cp - Cpk (2)'!$M$2,B53,0)</f>
        <v>0</v>
      </c>
      <c r="E53" s="0" t="n">
        <f aca="false">IF(ABS(A53-'GRAFICO Cp - Cpk (2)'!$A$15)&lt;0.05,B53+0.1,0)</f>
        <v>0</v>
      </c>
      <c r="F53" s="0" t="n">
        <f aca="false">IF(ABS(A53-'GRAFICO Cp - Cpk (2)'!$H$2)&lt;0.01,0.6,0)</f>
        <v>0</v>
      </c>
      <c r="G53" s="0" t="n">
        <f aca="false">IF(ABS(A53-'GRAFICO Cp - Cpk (2)'!$M$2)&lt;0.01,0.6,0)</f>
        <v>0</v>
      </c>
    </row>
    <row r="54" customFormat="false" ht="12.5" hidden="false" customHeight="false" outlineLevel="0" collapsed="false">
      <c r="A54" s="0" t="n">
        <f aca="false">A53+0.1</f>
        <v>125.2</v>
      </c>
      <c r="B54" s="0" t="n">
        <f aca="false">NORMDIST(A54,'GRAFICO Cp - Cpk (2)'!$A$15,('GRAFICO Cp - Cpk (2)'!$D$12/100),0)</f>
        <v>1.16886815047057E-007</v>
      </c>
      <c r="C54" s="0" t="n">
        <f aca="false">IF(A54&lt;'GRAFICO Cp - Cpk (2)'!$H$2,B54,0)</f>
        <v>0</v>
      </c>
      <c r="D54" s="0" t="n">
        <f aca="false">IF(A54&gt;'GRAFICO Cp - Cpk (2)'!$M$2,B54,0)</f>
        <v>0</v>
      </c>
      <c r="E54" s="0" t="n">
        <f aca="false">IF(ABS(A54-'GRAFICO Cp - Cpk (2)'!$A$15)&lt;0.05,B54+0.1,0)</f>
        <v>0</v>
      </c>
      <c r="F54" s="0" t="n">
        <f aca="false">IF(ABS(A54-'GRAFICO Cp - Cpk (2)'!$H$2)&lt;0.01,0.6,0)</f>
        <v>0</v>
      </c>
      <c r="G54" s="0" t="n">
        <f aca="false">IF(ABS(A54-'GRAFICO Cp - Cpk (2)'!$M$2)&lt;0.01,0.6,0)</f>
        <v>0</v>
      </c>
    </row>
    <row r="55" customFormat="false" ht="12.5" hidden="false" customHeight="false" outlineLevel="0" collapsed="false">
      <c r="A55" s="0" t="n">
        <f aca="false">A54+0.1</f>
        <v>125.3</v>
      </c>
      <c r="B55" s="0" t="n">
        <f aca="false">NORMDIST(A55,'GRAFICO Cp - Cpk (2)'!$A$15,('GRAFICO Cp - Cpk (2)'!$D$12/100),0)</f>
        <v>1.96019251536546E-007</v>
      </c>
      <c r="C55" s="0" t="n">
        <f aca="false">IF(A55&lt;'GRAFICO Cp - Cpk (2)'!$H$2,B55,0)</f>
        <v>0</v>
      </c>
      <c r="D55" s="0" t="n">
        <f aca="false">IF(A55&gt;'GRAFICO Cp - Cpk (2)'!$M$2,B55,0)</f>
        <v>0</v>
      </c>
      <c r="E55" s="0" t="n">
        <f aca="false">IF(ABS(A55-'GRAFICO Cp - Cpk (2)'!$A$15)&lt;0.05,B55+0.1,0)</f>
        <v>0</v>
      </c>
      <c r="F55" s="0" t="n">
        <f aca="false">IF(ABS(A55-'GRAFICO Cp - Cpk (2)'!$H$2)&lt;0.01,0.6,0)</f>
        <v>0</v>
      </c>
      <c r="G55" s="0" t="n">
        <f aca="false">IF(ABS(A55-'GRAFICO Cp - Cpk (2)'!$M$2)&lt;0.01,0.6,0)</f>
        <v>0</v>
      </c>
    </row>
    <row r="56" customFormat="false" ht="12.5" hidden="false" customHeight="false" outlineLevel="0" collapsed="false">
      <c r="A56" s="0" t="n">
        <f aca="false">A55+0.1</f>
        <v>125.4</v>
      </c>
      <c r="B56" s="0" t="n">
        <f aca="false">NORMDIST(A56,'GRAFICO Cp - Cpk (2)'!$A$15,('GRAFICO Cp - Cpk (2)'!$D$12/100),0)</f>
        <v>3.25756244186936E-007</v>
      </c>
      <c r="C56" s="0" t="n">
        <f aca="false">IF(A56&lt;'GRAFICO Cp - Cpk (2)'!$H$2,B56,0)</f>
        <v>0</v>
      </c>
      <c r="D56" s="0" t="n">
        <f aca="false">IF(A56&gt;'GRAFICO Cp - Cpk (2)'!$M$2,B56,0)</f>
        <v>0</v>
      </c>
      <c r="E56" s="0" t="n">
        <f aca="false">IF(ABS(A56-'GRAFICO Cp - Cpk (2)'!$A$15)&lt;0.05,B56+0.1,0)</f>
        <v>0</v>
      </c>
      <c r="F56" s="0" t="n">
        <f aca="false">IF(ABS(A56-'GRAFICO Cp - Cpk (2)'!$H$2)&lt;0.01,0.6,0)</f>
        <v>0</v>
      </c>
      <c r="G56" s="0" t="n">
        <f aca="false">IF(ABS(A56-'GRAFICO Cp - Cpk (2)'!$M$2)&lt;0.01,0.6,0)</f>
        <v>0</v>
      </c>
    </row>
    <row r="57" customFormat="false" ht="12.5" hidden="false" customHeight="false" outlineLevel="0" collapsed="false">
      <c r="A57" s="0" t="n">
        <f aca="false">A56+0.1</f>
        <v>125.5</v>
      </c>
      <c r="B57" s="0" t="n">
        <f aca="false">NORMDIST(A57,'GRAFICO Cp - Cpk (2)'!$A$15,('GRAFICO Cp - Cpk (2)'!$D$12/100),0)</f>
        <v>5.36472658269282E-007</v>
      </c>
      <c r="C57" s="0" t="n">
        <f aca="false">IF(A57&lt;'GRAFICO Cp - Cpk (2)'!$H$2,B57,0)</f>
        <v>0</v>
      </c>
      <c r="D57" s="0" t="n">
        <f aca="false">IF(A57&gt;'GRAFICO Cp - Cpk (2)'!$M$2,B57,0)</f>
        <v>0</v>
      </c>
      <c r="E57" s="0" t="n">
        <f aca="false">IF(ABS(A57-'GRAFICO Cp - Cpk (2)'!$A$15)&lt;0.05,B57+0.1,0)</f>
        <v>0</v>
      </c>
      <c r="F57" s="0" t="n">
        <f aca="false">IF(ABS(A57-'GRAFICO Cp - Cpk (2)'!$H$2)&lt;0.01,0.6,0)</f>
        <v>0</v>
      </c>
      <c r="G57" s="0" t="n">
        <f aca="false">IF(ABS(A57-'GRAFICO Cp - Cpk (2)'!$M$2)&lt;0.01,0.6,0)</f>
        <v>0</v>
      </c>
    </row>
    <row r="58" customFormat="false" ht="12.5" hidden="false" customHeight="false" outlineLevel="0" collapsed="false">
      <c r="A58" s="0" t="n">
        <f aca="false">A57+0.1</f>
        <v>125.6</v>
      </c>
      <c r="B58" s="0" t="n">
        <f aca="false">NORMDIST(A58,'GRAFICO Cp - Cpk (2)'!$A$15,('GRAFICO Cp - Cpk (2)'!$D$12/100),0)</f>
        <v>8.75514327028734E-007</v>
      </c>
      <c r="C58" s="0" t="n">
        <f aca="false">IF(A58&lt;'GRAFICO Cp - Cpk (2)'!$H$2,B58,0)</f>
        <v>0</v>
      </c>
      <c r="D58" s="0" t="n">
        <f aca="false">IF(A58&gt;'GRAFICO Cp - Cpk (2)'!$M$2,B58,0)</f>
        <v>0</v>
      </c>
      <c r="E58" s="0" t="n">
        <f aca="false">IF(ABS(A58-'GRAFICO Cp - Cpk (2)'!$A$15)&lt;0.05,B58+0.1,0)</f>
        <v>0</v>
      </c>
      <c r="F58" s="0" t="n">
        <f aca="false">IF(ABS(A58-'GRAFICO Cp - Cpk (2)'!$H$2)&lt;0.01,0.6,0)</f>
        <v>0</v>
      </c>
      <c r="G58" s="0" t="n">
        <f aca="false">IF(ABS(A58-'GRAFICO Cp - Cpk (2)'!$M$2)&lt;0.01,0.6,0)</f>
        <v>0</v>
      </c>
    </row>
    <row r="59" customFormat="false" ht="12.5" hidden="false" customHeight="false" outlineLevel="0" collapsed="false">
      <c r="A59" s="0" t="n">
        <f aca="false">A58+0.1</f>
        <v>125.7</v>
      </c>
      <c r="B59" s="0" t="n">
        <f aca="false">NORMDIST(A59,'GRAFICO Cp - Cpk (2)'!$A$15,('GRAFICO Cp - Cpk (2)'!$D$12/100),0)</f>
        <v>1.41592334736389E-006</v>
      </c>
      <c r="C59" s="0" t="n">
        <f aca="false">IF(A59&lt;'GRAFICO Cp - Cpk (2)'!$H$2,B59,0)</f>
        <v>0</v>
      </c>
      <c r="D59" s="0" t="n">
        <f aca="false">IF(A59&gt;'GRAFICO Cp - Cpk (2)'!$M$2,B59,0)</f>
        <v>0</v>
      </c>
      <c r="E59" s="0" t="n">
        <f aca="false">IF(ABS(A59-'GRAFICO Cp - Cpk (2)'!$A$15)&lt;0.05,B59+0.1,0)</f>
        <v>0</v>
      </c>
      <c r="F59" s="0" t="n">
        <f aca="false">IF(ABS(A59-'GRAFICO Cp - Cpk (2)'!$H$2)&lt;0.01,0.6,0)</f>
        <v>0</v>
      </c>
      <c r="G59" s="0" t="n">
        <f aca="false">IF(ABS(A59-'GRAFICO Cp - Cpk (2)'!$M$2)&lt;0.01,0.6,0)</f>
        <v>0</v>
      </c>
    </row>
    <row r="60" customFormat="false" ht="12.5" hidden="false" customHeight="false" outlineLevel="0" collapsed="false">
      <c r="A60" s="0" t="n">
        <f aca="false">A59+0.1</f>
        <v>125.8</v>
      </c>
      <c r="B60" s="0" t="n">
        <f aca="false">NORMDIST(A60,'GRAFICO Cp - Cpk (2)'!$A$15,('GRAFICO Cp - Cpk (2)'!$D$12/100),0)</f>
        <v>2.26922233565626E-006</v>
      </c>
      <c r="C60" s="0" t="n">
        <f aca="false">IF(A60&lt;'GRAFICO Cp - Cpk (2)'!$H$2,B60,0)</f>
        <v>0</v>
      </c>
      <c r="D60" s="0" t="n">
        <f aca="false">IF(A60&gt;'GRAFICO Cp - Cpk (2)'!$M$2,B60,0)</f>
        <v>0</v>
      </c>
      <c r="E60" s="0" t="n">
        <f aca="false">IF(ABS(A60-'GRAFICO Cp - Cpk (2)'!$A$15)&lt;0.05,B60+0.1,0)</f>
        <v>0</v>
      </c>
      <c r="F60" s="0" t="n">
        <f aca="false">IF(ABS(A60-'GRAFICO Cp - Cpk (2)'!$H$2)&lt;0.01,0.6,0)</f>
        <v>0</v>
      </c>
      <c r="G60" s="0" t="n">
        <f aca="false">IF(ABS(A60-'GRAFICO Cp - Cpk (2)'!$M$2)&lt;0.01,0.6,0)</f>
        <v>0</v>
      </c>
    </row>
    <row r="61" customFormat="false" ht="12.5" hidden="false" customHeight="false" outlineLevel="0" collapsed="false">
      <c r="A61" s="0" t="n">
        <f aca="false">A60+0.1</f>
        <v>125.9</v>
      </c>
      <c r="B61" s="0" t="n">
        <f aca="false">NORMDIST(A61,'GRAFICO Cp - Cpk (2)'!$A$15,('GRAFICO Cp - Cpk (2)'!$D$12/100),0)</f>
        <v>3.60392029357183E-006</v>
      </c>
      <c r="C61" s="0" t="n">
        <f aca="false">IF(A61&lt;'GRAFICO Cp - Cpk (2)'!$H$2,B61,0)</f>
        <v>0</v>
      </c>
      <c r="D61" s="0" t="n">
        <f aca="false">IF(A61&gt;'GRAFICO Cp - Cpk (2)'!$M$2,B61,0)</f>
        <v>0</v>
      </c>
      <c r="E61" s="0" t="n">
        <f aca="false">IF(ABS(A61-'GRAFICO Cp - Cpk (2)'!$A$15)&lt;0.05,B61+0.1,0)</f>
        <v>0</v>
      </c>
      <c r="F61" s="0" t="n">
        <f aca="false">IF(ABS(A61-'GRAFICO Cp - Cpk (2)'!$H$2)&lt;0.01,0.6,0)</f>
        <v>0</v>
      </c>
      <c r="G61" s="0" t="n">
        <f aca="false">IF(ABS(A61-'GRAFICO Cp - Cpk (2)'!$M$2)&lt;0.01,0.6,0)</f>
        <v>0</v>
      </c>
    </row>
    <row r="62" customFormat="false" ht="12.5" hidden="false" customHeight="false" outlineLevel="0" collapsed="false">
      <c r="A62" s="0" t="n">
        <f aca="false">A61+0.1</f>
        <v>126</v>
      </c>
      <c r="B62" s="0" t="n">
        <f aca="false">NORMDIST(A62,'GRAFICO Cp - Cpk (2)'!$A$15,('GRAFICO Cp - Cpk (2)'!$D$12/100),0)</f>
        <v>5.67197262358905E-006</v>
      </c>
      <c r="C62" s="0" t="n">
        <f aca="false">IF(A62&lt;'GRAFICO Cp - Cpk (2)'!$H$2,B62,0)</f>
        <v>0</v>
      </c>
      <c r="D62" s="0" t="n">
        <f aca="false">IF(A62&gt;'GRAFICO Cp - Cpk (2)'!$M$2,B62,0)</f>
        <v>0</v>
      </c>
      <c r="E62" s="0" t="n">
        <f aca="false">IF(ABS(A62-'GRAFICO Cp - Cpk (2)'!$A$15)&lt;0.05,B62+0.1,0)</f>
        <v>0</v>
      </c>
      <c r="F62" s="0" t="n">
        <f aca="false">IF(ABS(A62-'GRAFICO Cp - Cpk (2)'!$H$2)&lt;0.01,0.6,0)</f>
        <v>0</v>
      </c>
      <c r="G62" s="0" t="n">
        <f aca="false">IF(ABS(A62-'GRAFICO Cp - Cpk (2)'!$M$2)&lt;0.01,0.6,0)</f>
        <v>0</v>
      </c>
    </row>
    <row r="63" customFormat="false" ht="12.5" hidden="false" customHeight="false" outlineLevel="0" collapsed="false">
      <c r="A63" s="0" t="n">
        <f aca="false">A62+0.1</f>
        <v>126.1</v>
      </c>
      <c r="B63" s="0" t="n">
        <f aca="false">NORMDIST(A63,'GRAFICO Cp - Cpk (2)'!$A$15,('GRAFICO Cp - Cpk (2)'!$D$12/100),0)</f>
        <v>8.8461417815319E-006</v>
      </c>
      <c r="C63" s="0" t="n">
        <f aca="false">IF(A63&lt;'GRAFICO Cp - Cpk (2)'!$H$2,B63,0)</f>
        <v>0</v>
      </c>
      <c r="D63" s="0" t="n">
        <f aca="false">IF(A63&gt;'GRAFICO Cp - Cpk (2)'!$M$2,B63,0)</f>
        <v>0</v>
      </c>
      <c r="E63" s="0" t="n">
        <f aca="false">IF(ABS(A63-'GRAFICO Cp - Cpk (2)'!$A$15)&lt;0.05,B63+0.1,0)</f>
        <v>0</v>
      </c>
      <c r="F63" s="0" t="n">
        <f aca="false">IF(ABS(A63-'GRAFICO Cp - Cpk (2)'!$H$2)&lt;0.01,0.6,0)</f>
        <v>0</v>
      </c>
      <c r="G63" s="0" t="n">
        <f aca="false">IF(ABS(A63-'GRAFICO Cp - Cpk (2)'!$M$2)&lt;0.01,0.6,0)</f>
        <v>0</v>
      </c>
    </row>
    <row r="64" customFormat="false" ht="12.5" hidden="false" customHeight="false" outlineLevel="0" collapsed="false">
      <c r="A64" s="0" t="n">
        <f aca="false">A63+0.1</f>
        <v>126.2</v>
      </c>
      <c r="B64" s="0" t="n">
        <f aca="false">NORMDIST(A64,'GRAFICO Cp - Cpk (2)'!$A$15,('GRAFICO Cp - Cpk (2)'!$D$12/100),0)</f>
        <v>1.36720767127208E-005</v>
      </c>
      <c r="C64" s="0" t="n">
        <f aca="false">IF(A64&lt;'GRAFICO Cp - Cpk (2)'!$H$2,B64,0)</f>
        <v>0</v>
      </c>
      <c r="D64" s="0" t="n">
        <f aca="false">IF(A64&gt;'GRAFICO Cp - Cpk (2)'!$M$2,B64,0)</f>
        <v>0</v>
      </c>
      <c r="E64" s="0" t="n">
        <f aca="false">IF(ABS(A64-'GRAFICO Cp - Cpk (2)'!$A$15)&lt;0.05,B64+0.1,0)</f>
        <v>0</v>
      </c>
      <c r="F64" s="0" t="n">
        <f aca="false">IF(ABS(A64-'GRAFICO Cp - Cpk (2)'!$H$2)&lt;0.01,0.6,0)</f>
        <v>0</v>
      </c>
      <c r="G64" s="0" t="n">
        <f aca="false">IF(ABS(A64-'GRAFICO Cp - Cpk (2)'!$M$2)&lt;0.01,0.6,0)</f>
        <v>0</v>
      </c>
    </row>
    <row r="65" customFormat="false" ht="12.5" hidden="false" customHeight="false" outlineLevel="0" collapsed="false">
      <c r="A65" s="0" t="n">
        <f aca="false">A64+0.1</f>
        <v>126.3</v>
      </c>
      <c r="B65" s="0" t="n">
        <f aca="false">NORMDIST(A65,'GRAFICO Cp - Cpk (2)'!$A$15,('GRAFICO Cp - Cpk (2)'!$D$12/100),0)</f>
        <v>2.0939962437165E-005</v>
      </c>
      <c r="C65" s="0" t="n">
        <f aca="false">IF(A65&lt;'GRAFICO Cp - Cpk (2)'!$H$2,B65,0)</f>
        <v>0</v>
      </c>
      <c r="D65" s="0" t="n">
        <f aca="false">IF(A65&gt;'GRAFICO Cp - Cpk (2)'!$M$2,B65,0)</f>
        <v>0</v>
      </c>
      <c r="E65" s="0" t="n">
        <f aca="false">IF(ABS(A65-'GRAFICO Cp - Cpk (2)'!$A$15)&lt;0.05,B65+0.1,0)</f>
        <v>0</v>
      </c>
      <c r="F65" s="0" t="n">
        <f aca="false">IF(ABS(A65-'GRAFICO Cp - Cpk (2)'!$H$2)&lt;0.01,0.6,0)</f>
        <v>0</v>
      </c>
      <c r="G65" s="0" t="n">
        <f aca="false">IF(ABS(A65-'GRAFICO Cp - Cpk (2)'!$M$2)&lt;0.01,0.6,0)</f>
        <v>0</v>
      </c>
    </row>
    <row r="66" customFormat="false" ht="12.5" hidden="false" customHeight="false" outlineLevel="0" collapsed="false">
      <c r="A66" s="0" t="n">
        <f aca="false">A65+0.1</f>
        <v>126.4</v>
      </c>
      <c r="B66" s="0" t="n">
        <f aca="false">NORMDIST(A66,'GRAFICO Cp - Cpk (2)'!$A$15,('GRAFICO Cp - Cpk (2)'!$D$12/100),0)</f>
        <v>3.17817737100856E-005</v>
      </c>
      <c r="C66" s="0" t="n">
        <f aca="false">IF(A66&lt;'GRAFICO Cp - Cpk (2)'!$H$2,B66,0)</f>
        <v>0</v>
      </c>
      <c r="D66" s="0" t="n">
        <f aca="false">IF(A66&gt;'GRAFICO Cp - Cpk (2)'!$M$2,B66,0)</f>
        <v>0</v>
      </c>
      <c r="E66" s="0" t="n">
        <f aca="false">IF(ABS(A66-'GRAFICO Cp - Cpk (2)'!$A$15)&lt;0.05,B66+0.1,0)</f>
        <v>0</v>
      </c>
      <c r="F66" s="0" t="n">
        <f aca="false">IF(ABS(A66-'GRAFICO Cp - Cpk (2)'!$H$2)&lt;0.01,0.6,0)</f>
        <v>0</v>
      </c>
      <c r="G66" s="0" t="n">
        <f aca="false">IF(ABS(A66-'GRAFICO Cp - Cpk (2)'!$M$2)&lt;0.01,0.6,0)</f>
        <v>0</v>
      </c>
    </row>
    <row r="67" customFormat="false" ht="12.5" hidden="false" customHeight="false" outlineLevel="0" collapsed="false">
      <c r="A67" s="0" t="n">
        <f aca="false">A66+0.1</f>
        <v>126.5</v>
      </c>
      <c r="B67" s="0" t="n">
        <f aca="false">NORMDIST(A67,'GRAFICO Cp - Cpk (2)'!$A$15,('GRAFICO Cp - Cpk (2)'!$D$12/100),0)</f>
        <v>4.78014625832842E-005</v>
      </c>
      <c r="C67" s="0" t="n">
        <f aca="false">IF(A67&lt;'GRAFICO Cp - Cpk (2)'!$H$2,B67,0)</f>
        <v>0</v>
      </c>
      <c r="D67" s="0" t="n">
        <f aca="false">IF(A67&gt;'GRAFICO Cp - Cpk (2)'!$M$2,B67,0)</f>
        <v>0</v>
      </c>
      <c r="E67" s="0" t="n">
        <f aca="false">IF(ABS(A67-'GRAFICO Cp - Cpk (2)'!$A$15)&lt;0.05,B67+0.1,0)</f>
        <v>0</v>
      </c>
      <c r="F67" s="0" t="n">
        <f aca="false">IF(ABS(A67-'GRAFICO Cp - Cpk (2)'!$H$2)&lt;0.01,0.6,0)</f>
        <v>0</v>
      </c>
      <c r="G67" s="0" t="n">
        <f aca="false">IF(ABS(A67-'GRAFICO Cp - Cpk (2)'!$M$2)&lt;0.01,0.6,0)</f>
        <v>0</v>
      </c>
    </row>
    <row r="68" customFormat="false" ht="12.5" hidden="false" customHeight="false" outlineLevel="0" collapsed="false">
      <c r="A68" s="0" t="n">
        <f aca="false">A67+0.1</f>
        <v>126.6</v>
      </c>
      <c r="B68" s="0" t="n">
        <f aca="false">NORMDIST(A68,'GRAFICO Cp - Cpk (2)'!$A$15,('GRAFICO Cp - Cpk (2)'!$D$12/100),0)</f>
        <v>7.12467502460999E-005</v>
      </c>
      <c r="C68" s="0" t="n">
        <f aca="false">IF(A68&lt;'GRAFICO Cp - Cpk (2)'!$H$2,B68,0)</f>
        <v>0</v>
      </c>
      <c r="D68" s="0" t="n">
        <f aca="false">IF(A68&gt;'GRAFICO Cp - Cpk (2)'!$M$2,B68,0)</f>
        <v>0</v>
      </c>
      <c r="E68" s="0" t="n">
        <f aca="false">IF(ABS(A68-'GRAFICO Cp - Cpk (2)'!$A$15)&lt;0.05,B68+0.1,0)</f>
        <v>0</v>
      </c>
      <c r="F68" s="0" t="n">
        <f aca="false">IF(ABS(A68-'GRAFICO Cp - Cpk (2)'!$H$2)&lt;0.01,0.6,0)</f>
        <v>0</v>
      </c>
      <c r="G68" s="0" t="n">
        <f aca="false">IF(ABS(A68-'GRAFICO Cp - Cpk (2)'!$M$2)&lt;0.01,0.6,0)</f>
        <v>0</v>
      </c>
    </row>
    <row r="69" customFormat="false" ht="12.5" hidden="false" customHeight="false" outlineLevel="0" collapsed="false">
      <c r="A69" s="0" t="n">
        <f aca="false">A68+0.1</f>
        <v>126.7</v>
      </c>
      <c r="B69" s="0" t="n">
        <f aca="false">NORMDIST(A69,'GRAFICO Cp - Cpk (2)'!$A$15,('GRAFICO Cp - Cpk (2)'!$D$12/100),0)</f>
        <v>0.000105232467936752</v>
      </c>
      <c r="C69" s="0" t="n">
        <f aca="false">IF(A69&lt;'GRAFICO Cp - Cpk (2)'!$H$2,B69,0)</f>
        <v>0</v>
      </c>
      <c r="D69" s="0" t="n">
        <f aca="false">IF(A69&gt;'GRAFICO Cp - Cpk (2)'!$M$2,B69,0)</f>
        <v>0</v>
      </c>
      <c r="E69" s="0" t="n">
        <f aca="false">IF(ABS(A69-'GRAFICO Cp - Cpk (2)'!$A$15)&lt;0.05,B69+0.1,0)</f>
        <v>0</v>
      </c>
      <c r="F69" s="0" t="n">
        <f aca="false">IF(ABS(A69-'GRAFICO Cp - Cpk (2)'!$H$2)&lt;0.01,0.6,0)</f>
        <v>0</v>
      </c>
      <c r="G69" s="0" t="n">
        <f aca="false">IF(ABS(A69-'GRAFICO Cp - Cpk (2)'!$M$2)&lt;0.01,0.6,0)</f>
        <v>0</v>
      </c>
    </row>
    <row r="70" customFormat="false" ht="12.5" hidden="false" customHeight="false" outlineLevel="0" collapsed="false">
      <c r="A70" s="0" t="n">
        <f aca="false">A69+0.1</f>
        <v>126.8</v>
      </c>
      <c r="B70" s="0" t="n">
        <f aca="false">NORMDIST(A70,'GRAFICO Cp - Cpk (2)'!$A$15,('GRAFICO Cp - Cpk (2)'!$D$12/100),0)</f>
        <v>0.000154026438186848</v>
      </c>
      <c r="C70" s="0" t="n">
        <f aca="false">IF(A70&lt;'GRAFICO Cp - Cpk (2)'!$H$2,B70,0)</f>
        <v>0</v>
      </c>
      <c r="D70" s="0" t="n">
        <f aca="false">IF(A70&gt;'GRAFICO Cp - Cpk (2)'!$M$2,B70,0)</f>
        <v>0</v>
      </c>
      <c r="E70" s="0" t="n">
        <f aca="false">IF(ABS(A70-'GRAFICO Cp - Cpk (2)'!$A$15)&lt;0.05,B70+0.1,0)</f>
        <v>0</v>
      </c>
      <c r="F70" s="0" t="n">
        <f aca="false">IF(ABS(A70-'GRAFICO Cp - Cpk (2)'!$H$2)&lt;0.01,0.6,0)</f>
        <v>0</v>
      </c>
      <c r="G70" s="0" t="n">
        <f aca="false">IF(ABS(A70-'GRAFICO Cp - Cpk (2)'!$M$2)&lt;0.01,0.6,0)</f>
        <v>0</v>
      </c>
    </row>
    <row r="71" customFormat="false" ht="12.5" hidden="false" customHeight="false" outlineLevel="0" collapsed="false">
      <c r="A71" s="0" t="n">
        <f aca="false">A70+0.1</f>
        <v>126.9</v>
      </c>
      <c r="B71" s="0" t="n">
        <f aca="false">NORMDIST(A71,'GRAFICO Cp - Cpk (2)'!$A$15,('GRAFICO Cp - Cpk (2)'!$D$12/100),0)</f>
        <v>0.000223409486603075</v>
      </c>
      <c r="C71" s="0" t="n">
        <f aca="false">IF(A71&lt;'GRAFICO Cp - Cpk (2)'!$H$2,B71,0)</f>
        <v>0</v>
      </c>
      <c r="D71" s="0" t="n">
        <f aca="false">IF(A71&gt;'GRAFICO Cp - Cpk (2)'!$M$2,B71,0)</f>
        <v>0</v>
      </c>
      <c r="E71" s="0" t="n">
        <f aca="false">IF(ABS(A71-'GRAFICO Cp - Cpk (2)'!$A$15)&lt;0.05,B71+0.1,0)</f>
        <v>0</v>
      </c>
      <c r="F71" s="0" t="n">
        <f aca="false">IF(ABS(A71-'GRAFICO Cp - Cpk (2)'!$H$2)&lt;0.01,0.6,0)</f>
        <v>0</v>
      </c>
      <c r="G71" s="0" t="n">
        <f aca="false">IF(ABS(A71-'GRAFICO Cp - Cpk (2)'!$M$2)&lt;0.01,0.6,0)</f>
        <v>0</v>
      </c>
    </row>
    <row r="72" customFormat="false" ht="12.5" hidden="false" customHeight="false" outlineLevel="0" collapsed="false">
      <c r="A72" s="0" t="n">
        <f aca="false">A71+0.1</f>
        <v>127</v>
      </c>
      <c r="B72" s="0" t="n">
        <f aca="false">NORMDIST(A72,'GRAFICO Cp - Cpk (2)'!$A$15,('GRAFICO Cp - Cpk (2)'!$D$12/100),0)</f>
        <v>0.000321121045799595</v>
      </c>
      <c r="C72" s="0" t="n">
        <f aca="false">IF(A72&lt;'GRAFICO Cp - Cpk (2)'!$H$2,B72,0)</f>
        <v>0</v>
      </c>
      <c r="D72" s="0" t="n">
        <f aca="false">IF(A72&gt;'GRAFICO Cp - Cpk (2)'!$M$2,B72,0)</f>
        <v>0</v>
      </c>
      <c r="E72" s="0" t="n">
        <f aca="false">IF(ABS(A72-'GRAFICO Cp - Cpk (2)'!$A$15)&lt;0.05,B72+0.1,0)</f>
        <v>0</v>
      </c>
      <c r="F72" s="0" t="n">
        <f aca="false">IF(ABS(A72-'GRAFICO Cp - Cpk (2)'!$H$2)&lt;0.01,0.6,0)</f>
        <v>0</v>
      </c>
      <c r="G72" s="0" t="n">
        <f aca="false">IF(ABS(A72-'GRAFICO Cp - Cpk (2)'!$M$2)&lt;0.01,0.6,0)</f>
        <v>0</v>
      </c>
    </row>
    <row r="73" customFormat="false" ht="12.5" hidden="false" customHeight="false" outlineLevel="0" collapsed="false">
      <c r="A73" s="0" t="n">
        <f aca="false">A72+0.1</f>
        <v>127.1</v>
      </c>
      <c r="B73" s="0" t="n">
        <f aca="false">NORMDIST(A73,'GRAFICO Cp - Cpk (2)'!$A$15,('GRAFICO Cp - Cpk (2)'!$D$12/100),0)</f>
        <v>0.000457400620590631</v>
      </c>
      <c r="C73" s="0" t="n">
        <f aca="false">IF(A73&lt;'GRAFICO Cp - Cpk (2)'!$H$2,B73,0)</f>
        <v>0</v>
      </c>
      <c r="D73" s="0" t="n">
        <f aca="false">IF(A73&gt;'GRAFICO Cp - Cpk (2)'!$M$2,B73,0)</f>
        <v>0</v>
      </c>
      <c r="E73" s="0" t="n">
        <f aca="false">IF(ABS(A73-'GRAFICO Cp - Cpk (2)'!$A$15)&lt;0.05,B73+0.1,0)</f>
        <v>0</v>
      </c>
      <c r="F73" s="0" t="n">
        <f aca="false">IF(ABS(A73-'GRAFICO Cp - Cpk (2)'!$H$2)&lt;0.01,0.6,0)</f>
        <v>0</v>
      </c>
      <c r="G73" s="0" t="n">
        <f aca="false">IF(ABS(A73-'GRAFICO Cp - Cpk (2)'!$M$2)&lt;0.01,0.6,0)</f>
        <v>0</v>
      </c>
    </row>
    <row r="74" customFormat="false" ht="12.5" hidden="false" customHeight="false" outlineLevel="0" collapsed="false">
      <c r="A74" s="0" t="n">
        <f aca="false">A73+0.1</f>
        <v>127.2</v>
      </c>
      <c r="B74" s="0" t="n">
        <f aca="false">NORMDIST(A74,'GRAFICO Cp - Cpk (2)'!$A$15,('GRAFICO Cp - Cpk (2)'!$D$12/100),0)</f>
        <v>0.000645632747744533</v>
      </c>
      <c r="C74" s="0" t="n">
        <f aca="false">IF(A74&lt;'GRAFICO Cp - Cpk (2)'!$H$2,B74,0)</f>
        <v>0</v>
      </c>
      <c r="D74" s="0" t="n">
        <f aca="false">IF(A74&gt;'GRAFICO Cp - Cpk (2)'!$M$2,B74,0)</f>
        <v>0</v>
      </c>
      <c r="E74" s="0" t="n">
        <f aca="false">IF(ABS(A74-'GRAFICO Cp - Cpk (2)'!$A$15)&lt;0.05,B74+0.1,0)</f>
        <v>0</v>
      </c>
      <c r="F74" s="0" t="n">
        <f aca="false">IF(ABS(A74-'GRAFICO Cp - Cpk (2)'!$H$2)&lt;0.01,0.6,0)</f>
        <v>0</v>
      </c>
      <c r="G74" s="0" t="n">
        <f aca="false">IF(ABS(A74-'GRAFICO Cp - Cpk (2)'!$M$2)&lt;0.01,0.6,0)</f>
        <v>0</v>
      </c>
    </row>
    <row r="75" customFormat="false" ht="12.5" hidden="false" customHeight="false" outlineLevel="0" collapsed="false">
      <c r="A75" s="0" t="n">
        <f aca="false">A74+0.1</f>
        <v>127.3</v>
      </c>
      <c r="B75" s="0" t="n">
        <f aca="false">NORMDIST(A75,'GRAFICO Cp - Cpk (2)'!$A$15,('GRAFICO Cp - Cpk (2)'!$D$12/100),0)</f>
        <v>0.000903098607378785</v>
      </c>
      <c r="C75" s="0" t="n">
        <f aca="false">IF(A75&lt;'GRAFICO Cp - Cpk (2)'!$H$2,B75,0)</f>
        <v>0</v>
      </c>
      <c r="D75" s="0" t="n">
        <f aca="false">IF(A75&gt;'GRAFICO Cp - Cpk (2)'!$M$2,B75,0)</f>
        <v>0</v>
      </c>
      <c r="E75" s="0" t="n">
        <f aca="false">IF(ABS(A75-'GRAFICO Cp - Cpk (2)'!$A$15)&lt;0.05,B75+0.1,0)</f>
        <v>0</v>
      </c>
      <c r="F75" s="0" t="n">
        <f aca="false">IF(ABS(A75-'GRAFICO Cp - Cpk (2)'!$H$2)&lt;0.01,0.6,0)</f>
        <v>0</v>
      </c>
      <c r="G75" s="0" t="n">
        <f aca="false">IF(ABS(A75-'GRAFICO Cp - Cpk (2)'!$M$2)&lt;0.01,0.6,0)</f>
        <v>0</v>
      </c>
    </row>
    <row r="76" customFormat="false" ht="12.5" hidden="false" customHeight="false" outlineLevel="0" collapsed="false">
      <c r="A76" s="0" t="n">
        <f aca="false">A75+0.1</f>
        <v>127.4</v>
      </c>
      <c r="B76" s="0" t="n">
        <f aca="false">NORMDIST(A76,'GRAFICO Cp - Cpk (2)'!$A$15,('GRAFICO Cp - Cpk (2)'!$D$12/100),0)</f>
        <v>0.00125183075080021</v>
      </c>
      <c r="C76" s="0" t="n">
        <f aca="false">IF(A76&lt;'GRAFICO Cp - Cpk (2)'!$H$2,B76,0)</f>
        <v>0</v>
      </c>
      <c r="D76" s="0" t="n">
        <f aca="false">IF(A76&gt;'GRAFICO Cp - Cpk (2)'!$M$2,B76,0)</f>
        <v>0</v>
      </c>
      <c r="E76" s="0" t="n">
        <f aca="false">IF(ABS(A76-'GRAFICO Cp - Cpk (2)'!$A$15)&lt;0.05,B76+0.1,0)</f>
        <v>0</v>
      </c>
      <c r="F76" s="0" t="n">
        <f aca="false">IF(ABS(A76-'GRAFICO Cp - Cpk (2)'!$H$2)&lt;0.01,0.6,0)</f>
        <v>0</v>
      </c>
      <c r="G76" s="0" t="n">
        <f aca="false">IF(ABS(A76-'GRAFICO Cp - Cpk (2)'!$M$2)&lt;0.01,0.6,0)</f>
        <v>0</v>
      </c>
    </row>
    <row r="77" customFormat="false" ht="12.5" hidden="false" customHeight="false" outlineLevel="0" collapsed="false">
      <c r="A77" s="0" t="n">
        <f aca="false">A76+0.1</f>
        <v>127.5</v>
      </c>
      <c r="B77" s="0" t="n">
        <f aca="false">NORMDIST(A77,'GRAFICO Cp - Cpk (2)'!$A$15,('GRAFICO Cp - Cpk (2)'!$D$12/100),0)</f>
        <v>0.00171955820097554</v>
      </c>
      <c r="C77" s="0" t="n">
        <f aca="false">IF(A77&lt;'GRAFICO Cp - Cpk (2)'!$H$2,B77,0)</f>
        <v>0</v>
      </c>
      <c r="D77" s="0" t="n">
        <f aca="false">IF(A77&gt;'GRAFICO Cp - Cpk (2)'!$M$2,B77,0)</f>
        <v>0</v>
      </c>
      <c r="E77" s="0" t="n">
        <f aca="false">IF(ABS(A77-'GRAFICO Cp - Cpk (2)'!$A$15)&lt;0.05,B77+0.1,0)</f>
        <v>0</v>
      </c>
      <c r="F77" s="0" t="n">
        <f aca="false">IF(ABS(A77-'GRAFICO Cp - Cpk (2)'!$H$2)&lt;0.01,0.6,0)</f>
        <v>0</v>
      </c>
      <c r="G77" s="0" t="n">
        <f aca="false">IF(ABS(A77-'GRAFICO Cp - Cpk (2)'!$M$2)&lt;0.01,0.6,0)</f>
        <v>0</v>
      </c>
    </row>
    <row r="78" customFormat="false" ht="12.5" hidden="false" customHeight="false" outlineLevel="0" collapsed="false">
      <c r="A78" s="0" t="n">
        <f aca="false">A77+0.1</f>
        <v>127.6</v>
      </c>
      <c r="B78" s="0" t="n">
        <f aca="false">NORMDIST(A78,'GRAFICO Cp - Cpk (2)'!$A$15,('GRAFICO Cp - Cpk (2)'!$D$12/100),0)</f>
        <v>0.0023407172994176</v>
      </c>
      <c r="C78" s="0" t="n">
        <f aca="false">IF(A78&lt;'GRAFICO Cp - Cpk (2)'!$H$2,B78,0)</f>
        <v>0</v>
      </c>
      <c r="D78" s="0" t="n">
        <f aca="false">IF(A78&gt;'GRAFICO Cp - Cpk (2)'!$M$2,B78,0)</f>
        <v>0</v>
      </c>
      <c r="E78" s="0" t="n">
        <f aca="false">IF(ABS(A78-'GRAFICO Cp - Cpk (2)'!$A$15)&lt;0.05,B78+0.1,0)</f>
        <v>0</v>
      </c>
      <c r="F78" s="0" t="n">
        <f aca="false">IF(ABS(A78-'GRAFICO Cp - Cpk (2)'!$H$2)&lt;0.01,0.6,0)</f>
        <v>0</v>
      </c>
      <c r="G78" s="0" t="n">
        <f aca="false">IF(ABS(A78-'GRAFICO Cp - Cpk (2)'!$M$2)&lt;0.01,0.6,0)</f>
        <v>0</v>
      </c>
    </row>
    <row r="79" customFormat="false" ht="12.5" hidden="false" customHeight="false" outlineLevel="0" collapsed="false">
      <c r="A79" s="0" t="n">
        <f aca="false">A78+0.1</f>
        <v>127.7</v>
      </c>
      <c r="B79" s="0" t="n">
        <f aca="false">NORMDIST(A79,'GRAFICO Cp - Cpk (2)'!$A$15,('GRAFICO Cp - Cpk (2)'!$D$12/100),0)</f>
        <v>0.0031574891800797</v>
      </c>
      <c r="C79" s="0" t="n">
        <f aca="false">IF(A79&lt;'GRAFICO Cp - Cpk (2)'!$H$2,B79,0)</f>
        <v>0</v>
      </c>
      <c r="D79" s="0" t="n">
        <f aca="false">IF(A79&gt;'GRAFICO Cp - Cpk (2)'!$M$2,B79,0)</f>
        <v>0</v>
      </c>
      <c r="E79" s="0" t="n">
        <f aca="false">IF(ABS(A79-'GRAFICO Cp - Cpk (2)'!$A$15)&lt;0.05,B79+0.1,0)</f>
        <v>0</v>
      </c>
      <c r="F79" s="0" t="n">
        <f aca="false">IF(ABS(A79-'GRAFICO Cp - Cpk (2)'!$H$2)&lt;0.01,0.6,0)</f>
        <v>0</v>
      </c>
      <c r="G79" s="0" t="n">
        <f aca="false">IF(ABS(A79-'GRAFICO Cp - Cpk (2)'!$M$2)&lt;0.01,0.6,0)</f>
        <v>0</v>
      </c>
    </row>
    <row r="80" customFormat="false" ht="12.5" hidden="false" customHeight="false" outlineLevel="0" collapsed="false">
      <c r="A80" s="0" t="n">
        <f aca="false">A79+0.1</f>
        <v>127.8</v>
      </c>
      <c r="B80" s="0" t="n">
        <f aca="false">NORMDIST(A80,'GRAFICO Cp - Cpk (2)'!$A$15,('GRAFICO Cp - Cpk (2)'!$D$12/100),0)</f>
        <v>0.00422080801136432</v>
      </c>
      <c r="C80" s="0" t="n">
        <f aca="false">IF(A80&lt;'GRAFICO Cp - Cpk (2)'!$H$2,B80,0)</f>
        <v>0</v>
      </c>
      <c r="D80" s="0" t="n">
        <f aca="false">IF(A80&gt;'GRAFICO Cp - Cpk (2)'!$M$2,B80,0)</f>
        <v>0</v>
      </c>
      <c r="E80" s="0" t="n">
        <f aca="false">IF(ABS(A80-'GRAFICO Cp - Cpk (2)'!$A$15)&lt;0.05,B80+0.1,0)</f>
        <v>0</v>
      </c>
      <c r="F80" s="0" t="n">
        <f aca="false">IF(ABS(A80-'GRAFICO Cp - Cpk (2)'!$H$2)&lt;0.01,0.6,0)</f>
        <v>0</v>
      </c>
      <c r="G80" s="0" t="n">
        <f aca="false">IF(ABS(A80-'GRAFICO Cp - Cpk (2)'!$M$2)&lt;0.01,0.6,0)</f>
        <v>0</v>
      </c>
    </row>
    <row r="81" customFormat="false" ht="12.5" hidden="false" customHeight="false" outlineLevel="0" collapsed="false">
      <c r="A81" s="0" t="n">
        <f aca="false">A80+0.1</f>
        <v>127.9</v>
      </c>
      <c r="B81" s="0" t="n">
        <f aca="false">NORMDIST(A81,'GRAFICO Cp - Cpk (2)'!$A$15,('GRAFICO Cp - Cpk (2)'!$D$12/100),0)</f>
        <v>0.005591265902454</v>
      </c>
      <c r="C81" s="0" t="n">
        <f aca="false">IF(A81&lt;'GRAFICO Cp - Cpk (2)'!$H$2,B81,0)</f>
        <v>0</v>
      </c>
      <c r="D81" s="0" t="n">
        <f aca="false">IF(A81&gt;'GRAFICO Cp - Cpk (2)'!$M$2,B81,0)</f>
        <v>0</v>
      </c>
      <c r="E81" s="0" t="n">
        <f aca="false">IF(ABS(A81-'GRAFICO Cp - Cpk (2)'!$A$15)&lt;0.05,B81+0.1,0)</f>
        <v>0</v>
      </c>
      <c r="F81" s="0" t="n">
        <f aca="false">IF(ABS(A81-'GRAFICO Cp - Cpk (2)'!$H$2)&lt;0.01,0.6,0)</f>
        <v>0</v>
      </c>
      <c r="G81" s="0" t="n">
        <f aca="false">IF(ABS(A81-'GRAFICO Cp - Cpk (2)'!$M$2)&lt;0.01,0.6,0)</f>
        <v>0</v>
      </c>
    </row>
    <row r="82" customFormat="false" ht="12.5" hidden="false" customHeight="false" outlineLevel="0" collapsed="false">
      <c r="A82" s="0" t="n">
        <f aca="false">A81+0.1</f>
        <v>128</v>
      </c>
      <c r="B82" s="0" t="n">
        <f aca="false">NORMDIST(A82,'GRAFICO Cp - Cpk (2)'!$A$15,('GRAFICO Cp - Cpk (2)'!$D$12/100),0)</f>
        <v>0.00733982179312774</v>
      </c>
      <c r="C82" s="0" t="n">
        <f aca="false">IF(A82&lt;'GRAFICO Cp - Cpk (2)'!$H$2,B82,0)</f>
        <v>0</v>
      </c>
      <c r="D82" s="0" t="n">
        <f aca="false">IF(A82&gt;'GRAFICO Cp - Cpk (2)'!$M$2,B82,0)</f>
        <v>0</v>
      </c>
      <c r="E82" s="0" t="n">
        <f aca="false">IF(ABS(A82-'GRAFICO Cp - Cpk (2)'!$A$15)&lt;0.05,B82+0.1,0)</f>
        <v>0</v>
      </c>
      <c r="F82" s="0" t="n">
        <f aca="false">IF(ABS(A82-'GRAFICO Cp - Cpk (2)'!$H$2)&lt;0.01,0.6,0)</f>
        <v>0</v>
      </c>
      <c r="G82" s="0" t="n">
        <f aca="false">IF(ABS(A82-'GRAFICO Cp - Cpk (2)'!$M$2)&lt;0.01,0.6,0)</f>
        <v>0</v>
      </c>
    </row>
    <row r="83" customFormat="false" ht="12.5" hidden="false" customHeight="false" outlineLevel="0" collapsed="false">
      <c r="A83" s="0" t="n">
        <f aca="false">A82+0.1</f>
        <v>128.1</v>
      </c>
      <c r="B83" s="0" t="n">
        <f aca="false">NORMDIST(A83,'GRAFICO Cp - Cpk (2)'!$A$15,('GRAFICO Cp - Cpk (2)'!$D$12/100),0)</f>
        <v>0.00954820436512078</v>
      </c>
      <c r="C83" s="0" t="n">
        <f aca="false">IF(A83&lt;'GRAFICO Cp - Cpk (2)'!$H$2,B83,0)</f>
        <v>0</v>
      </c>
      <c r="D83" s="0" t="n">
        <f aca="false">IF(A83&gt;'GRAFICO Cp - Cpk (2)'!$M$2,B83,0)</f>
        <v>0</v>
      </c>
      <c r="E83" s="0" t="n">
        <f aca="false">IF(ABS(A83-'GRAFICO Cp - Cpk (2)'!$A$15)&lt;0.05,B83+0.1,0)</f>
        <v>0</v>
      </c>
      <c r="F83" s="0" t="n">
        <f aca="false">IF(ABS(A83-'GRAFICO Cp - Cpk (2)'!$H$2)&lt;0.01,0.6,0)</f>
        <v>0</v>
      </c>
      <c r="G83" s="0" t="n">
        <f aca="false">IF(ABS(A83-'GRAFICO Cp - Cpk (2)'!$M$2)&lt;0.01,0.6,0)</f>
        <v>0</v>
      </c>
    </row>
    <row r="84" customFormat="false" ht="12.5" hidden="false" customHeight="false" outlineLevel="0" collapsed="false">
      <c r="A84" s="0" t="n">
        <f aca="false">A83+0.1</f>
        <v>128.2</v>
      </c>
      <c r="B84" s="0" t="n">
        <f aca="false">NORMDIST(A84,'GRAFICO Cp - Cpk (2)'!$A$15,('GRAFICO Cp - Cpk (2)'!$D$12/100),0)</f>
        <v>0.0123088850844416</v>
      </c>
      <c r="C84" s="0" t="n">
        <f aca="false">IF(A84&lt;'GRAFICO Cp - Cpk (2)'!$H$2,B84,0)</f>
        <v>0</v>
      </c>
      <c r="D84" s="0" t="n">
        <f aca="false">IF(A84&gt;'GRAFICO Cp - Cpk (2)'!$M$2,B84,0)</f>
        <v>0</v>
      </c>
      <c r="E84" s="0" t="n">
        <f aca="false">IF(ABS(A84-'GRAFICO Cp - Cpk (2)'!$A$15)&lt;0.05,B84+0.1,0)</f>
        <v>0</v>
      </c>
      <c r="F84" s="0" t="n">
        <f aca="false">IF(ABS(A84-'GRAFICO Cp - Cpk (2)'!$H$2)&lt;0.01,0.6,0)</f>
        <v>0</v>
      </c>
      <c r="G84" s="0" t="n">
        <f aca="false">IF(ABS(A84-'GRAFICO Cp - Cpk (2)'!$M$2)&lt;0.01,0.6,0)</f>
        <v>0</v>
      </c>
    </row>
    <row r="85" customFormat="false" ht="12.5" hidden="false" customHeight="false" outlineLevel="0" collapsed="false">
      <c r="A85" s="0" t="n">
        <f aca="false">A84+0.1</f>
        <v>128.3</v>
      </c>
      <c r="B85" s="0" t="n">
        <f aca="false">NORMDIST(A85,'GRAFICO Cp - Cpk (2)'!$A$15,('GRAFICO Cp - Cpk (2)'!$D$12/100),0)</f>
        <v>0.0157244893040808</v>
      </c>
      <c r="C85" s="0" t="n">
        <f aca="false">IF(A85&lt;'GRAFICO Cp - Cpk (2)'!$H$2,B85,0)</f>
        <v>0</v>
      </c>
      <c r="D85" s="0" t="n">
        <f aca="false">IF(A85&gt;'GRAFICO Cp - Cpk (2)'!$M$2,B85,0)</f>
        <v>0</v>
      </c>
      <c r="E85" s="0" t="n">
        <f aca="false">IF(ABS(A85-'GRAFICO Cp - Cpk (2)'!$A$15)&lt;0.05,B85+0.1,0)</f>
        <v>0</v>
      </c>
      <c r="F85" s="0" t="n">
        <f aca="false">IF(ABS(A85-'GRAFICO Cp - Cpk (2)'!$H$2)&lt;0.01,0.6,0)</f>
        <v>0</v>
      </c>
      <c r="G85" s="0" t="n">
        <f aca="false">IF(ABS(A85-'GRAFICO Cp - Cpk (2)'!$M$2)&lt;0.01,0.6,0)</f>
        <v>0</v>
      </c>
    </row>
    <row r="86" customFormat="false" ht="12.5" hidden="false" customHeight="false" outlineLevel="0" collapsed="false">
      <c r="A86" s="0" t="n">
        <f aca="false">A85+0.1</f>
        <v>128.4</v>
      </c>
      <c r="B86" s="0" t="n">
        <f aca="false">NORMDIST(A86,'GRAFICO Cp - Cpk (2)'!$A$15,('GRAFICO Cp - Cpk (2)'!$D$12/100),0)</f>
        <v>0.0199065135007311</v>
      </c>
      <c r="C86" s="0" t="n">
        <f aca="false">IF(A86&lt;'GRAFICO Cp - Cpk (2)'!$H$2,B86,0)</f>
        <v>0</v>
      </c>
      <c r="D86" s="0" t="n">
        <f aca="false">IF(A86&gt;'GRAFICO Cp - Cpk (2)'!$M$2,B86,0)</f>
        <v>0</v>
      </c>
      <c r="E86" s="0" t="n">
        <f aca="false">IF(ABS(A86-'GRAFICO Cp - Cpk (2)'!$A$15)&lt;0.05,B86+0.1,0)</f>
        <v>0</v>
      </c>
      <c r="F86" s="0" t="n">
        <f aca="false">IF(ABS(A86-'GRAFICO Cp - Cpk (2)'!$H$2)&lt;0.01,0.6,0)</f>
        <v>0</v>
      </c>
      <c r="G86" s="0" t="n">
        <f aca="false">IF(ABS(A86-'GRAFICO Cp - Cpk (2)'!$M$2)&lt;0.01,0.6,0)</f>
        <v>0</v>
      </c>
    </row>
    <row r="87" customFormat="false" ht="12.5" hidden="false" customHeight="false" outlineLevel="0" collapsed="false">
      <c r="A87" s="0" t="n">
        <f aca="false">A86+0.1</f>
        <v>128.5</v>
      </c>
      <c r="B87" s="0" t="n">
        <f aca="false">NORMDIST(A87,'GRAFICO Cp - Cpk (2)'!$A$15,('GRAFICO Cp - Cpk (2)'!$D$12/100),0)</f>
        <v>0.0249732277082686</v>
      </c>
      <c r="C87" s="0" t="n">
        <f aca="false">IF(A87&lt;'GRAFICO Cp - Cpk (2)'!$H$2,B87,0)</f>
        <v>0</v>
      </c>
      <c r="D87" s="0" t="n">
        <f aca="false">IF(A87&gt;'GRAFICO Cp - Cpk (2)'!$M$2,B87,0)</f>
        <v>0</v>
      </c>
      <c r="E87" s="0" t="n">
        <f aca="false">IF(ABS(A87-'GRAFICO Cp - Cpk (2)'!$A$15)&lt;0.05,B87+0.1,0)</f>
        <v>0</v>
      </c>
      <c r="F87" s="0" t="n">
        <f aca="false">IF(ABS(A87-'GRAFICO Cp - Cpk (2)'!$H$2)&lt;0.01,0.6,0)</f>
        <v>0</v>
      </c>
      <c r="G87" s="0" t="n">
        <f aca="false">IF(ABS(A87-'GRAFICO Cp - Cpk (2)'!$M$2)&lt;0.01,0.6,0)</f>
        <v>0</v>
      </c>
    </row>
    <row r="88" customFormat="false" ht="12.5" hidden="false" customHeight="false" outlineLevel="0" collapsed="false">
      <c r="A88" s="0" t="n">
        <f aca="false">A87+0.1</f>
        <v>128.6</v>
      </c>
      <c r="B88" s="0" t="n">
        <f aca="false">NORMDIST(A88,'GRAFICO Cp - Cpk (2)'!$A$15,('GRAFICO Cp - Cpk (2)'!$D$12/100),0)</f>
        <v>0.0310466662111687</v>
      </c>
      <c r="C88" s="0" t="n">
        <f aca="false">IF(A88&lt;'GRAFICO Cp - Cpk (2)'!$H$2,B88,0)</f>
        <v>0</v>
      </c>
      <c r="D88" s="0" t="n">
        <f aca="false">IF(A88&gt;'GRAFICO Cp - Cpk (2)'!$M$2,B88,0)</f>
        <v>0</v>
      </c>
      <c r="E88" s="0" t="n">
        <f aca="false">IF(ABS(A88-'GRAFICO Cp - Cpk (2)'!$A$15)&lt;0.05,B88+0.1,0)</f>
        <v>0</v>
      </c>
      <c r="F88" s="0" t="n">
        <f aca="false">IF(ABS(A88-'GRAFICO Cp - Cpk (2)'!$H$2)&lt;0.01,0.6,0)</f>
        <v>0</v>
      </c>
      <c r="G88" s="0" t="n">
        <f aca="false">IF(ABS(A88-'GRAFICO Cp - Cpk (2)'!$M$2)&lt;0.01,0.6,0)</f>
        <v>0</v>
      </c>
    </row>
    <row r="89" customFormat="false" ht="12.5" hidden="false" customHeight="false" outlineLevel="0" collapsed="false">
      <c r="A89" s="0" t="n">
        <f aca="false">A88+0.1</f>
        <v>128.7</v>
      </c>
      <c r="B89" s="0" t="n">
        <f aca="false">NORMDIST(A89,'GRAFICO Cp - Cpk (2)'!$A$15,('GRAFICO Cp - Cpk (2)'!$D$12/100),0)</f>
        <v>0.0382486480389176</v>
      </c>
      <c r="C89" s="0" t="n">
        <f aca="false">IF(A89&lt;'GRAFICO Cp - Cpk (2)'!$H$2,B89,0)</f>
        <v>0</v>
      </c>
      <c r="D89" s="0" t="n">
        <f aca="false">IF(A89&gt;'GRAFICO Cp - Cpk (2)'!$M$2,B89,0)</f>
        <v>0</v>
      </c>
      <c r="E89" s="0" t="n">
        <f aca="false">IF(ABS(A89-'GRAFICO Cp - Cpk (2)'!$A$15)&lt;0.05,B89+0.1,0)</f>
        <v>0</v>
      </c>
      <c r="F89" s="0" t="n">
        <f aca="false">IF(ABS(A89-'GRAFICO Cp - Cpk (2)'!$H$2)&lt;0.01,0.6,0)</f>
        <v>0</v>
      </c>
      <c r="G89" s="0" t="n">
        <f aca="false">IF(ABS(A89-'GRAFICO Cp - Cpk (2)'!$M$2)&lt;0.01,0.6,0)</f>
        <v>0</v>
      </c>
    </row>
    <row r="90" customFormat="false" ht="12.5" hidden="false" customHeight="false" outlineLevel="0" collapsed="false">
      <c r="A90" s="0" t="n">
        <f aca="false">A89+0.1</f>
        <v>128.8</v>
      </c>
      <c r="B90" s="0" t="n">
        <f aca="false">NORMDIST(A90,'GRAFICO Cp - Cpk (2)'!$A$15,('GRAFICO Cp - Cpk (2)'!$D$12/100),0)</f>
        <v>0.0466958221641991</v>
      </c>
      <c r="C90" s="0" t="n">
        <f aca="false">IF(A90&lt;'GRAFICO Cp - Cpk (2)'!$H$2,B90,0)</f>
        <v>0</v>
      </c>
      <c r="D90" s="0" t="n">
        <f aca="false">IF(A90&gt;'GRAFICO Cp - Cpk (2)'!$M$2,B90,0)</f>
        <v>0</v>
      </c>
      <c r="E90" s="0" t="n">
        <f aca="false">IF(ABS(A90-'GRAFICO Cp - Cpk (2)'!$A$15)&lt;0.05,B90+0.1,0)</f>
        <v>0</v>
      </c>
      <c r="F90" s="0" t="n">
        <f aca="false">IF(ABS(A90-'GRAFICO Cp - Cpk (2)'!$H$2)&lt;0.01,0.6,0)</f>
        <v>0</v>
      </c>
      <c r="G90" s="0" t="n">
        <f aca="false">IF(ABS(A90-'GRAFICO Cp - Cpk (2)'!$M$2)&lt;0.01,0.6,0)</f>
        <v>0</v>
      </c>
    </row>
    <row r="91" customFormat="false" ht="12.5" hidden="false" customHeight="false" outlineLevel="0" collapsed="false">
      <c r="A91" s="0" t="n">
        <f aca="false">A90+0.1</f>
        <v>128.9</v>
      </c>
      <c r="B91" s="0" t="n">
        <f aca="false">NORMDIST(A91,'GRAFICO Cp - Cpk (2)'!$A$15,('GRAFICO Cp - Cpk (2)'!$D$12/100),0)</f>
        <v>0.056493799569477</v>
      </c>
      <c r="C91" s="0" t="n">
        <f aca="false">IF(A91&lt;'GRAFICO Cp - Cpk (2)'!$H$2,B91,0)</f>
        <v>0</v>
      </c>
      <c r="D91" s="0" t="n">
        <f aca="false">IF(A91&gt;'GRAFICO Cp - Cpk (2)'!$M$2,B91,0)</f>
        <v>0</v>
      </c>
      <c r="E91" s="0" t="n">
        <f aca="false">IF(ABS(A91-'GRAFICO Cp - Cpk (2)'!$A$15)&lt;0.05,B91+0.1,0)</f>
        <v>0</v>
      </c>
      <c r="F91" s="0" t="n">
        <f aca="false">IF(ABS(A91-'GRAFICO Cp - Cpk (2)'!$H$2)&lt;0.01,0.6,0)</f>
        <v>0</v>
      </c>
      <c r="G91" s="0" t="n">
        <f aca="false">IF(ABS(A91-'GRAFICO Cp - Cpk (2)'!$M$2)&lt;0.01,0.6,0)</f>
        <v>0</v>
      </c>
    </row>
    <row r="92" customFormat="false" ht="12.5" hidden="false" customHeight="false" outlineLevel="0" collapsed="false">
      <c r="A92" s="0" t="n">
        <f aca="false">A91+0.1</f>
        <v>129</v>
      </c>
      <c r="B92" s="0" t="n">
        <f aca="false">NORMDIST(A92,'GRAFICO Cp - Cpk (2)'!$A$15,('GRAFICO Cp - Cpk (2)'!$D$12/100),0)</f>
        <v>0.067730512884791</v>
      </c>
      <c r="C92" s="0" t="n">
        <f aca="false">IF(A92&lt;'GRAFICO Cp - Cpk (2)'!$H$2,B92,0)</f>
        <v>0</v>
      </c>
      <c r="D92" s="0" t="n">
        <f aca="false">IF(A92&gt;'GRAFICO Cp - Cpk (2)'!$M$2,B92,0)</f>
        <v>0</v>
      </c>
      <c r="E92" s="0" t="n">
        <f aca="false">IF(ABS(A92-'GRAFICO Cp - Cpk (2)'!$A$15)&lt;0.05,B92+0.1,0)</f>
        <v>0</v>
      </c>
      <c r="F92" s="0" t="n">
        <f aca="false">IF(ABS(A92-'GRAFICO Cp - Cpk (2)'!$H$2)&lt;0.01,0.6,0)</f>
        <v>0</v>
      </c>
      <c r="G92" s="0" t="n">
        <f aca="false">IF(ABS(A92-'GRAFICO Cp - Cpk (2)'!$M$2)&lt;0.01,0.6,0)</f>
        <v>0</v>
      </c>
    </row>
    <row r="93" customFormat="false" ht="12.5" hidden="false" customHeight="false" outlineLevel="0" collapsed="false">
      <c r="A93" s="0" t="n">
        <f aca="false">A92+0.1</f>
        <v>129.099999999999</v>
      </c>
      <c r="B93" s="0" t="n">
        <f aca="false">NORMDIST(A93,'GRAFICO Cp - Cpk (2)'!$A$15,('GRAFICO Cp - Cpk (2)'!$D$12/100),0)</f>
        <v>0.0804690297338196</v>
      </c>
      <c r="C93" s="0" t="n">
        <f aca="false">IF(A93&lt;'GRAFICO Cp - Cpk (2)'!$H$2,B93,0)</f>
        <v>0</v>
      </c>
      <c r="D93" s="0" t="n">
        <f aca="false">IF(A93&gt;'GRAFICO Cp - Cpk (2)'!$M$2,B93,0)</f>
        <v>0</v>
      </c>
      <c r="E93" s="0" t="n">
        <f aca="false">IF(ABS(A93-'GRAFICO Cp - Cpk (2)'!$A$15)&lt;0.05,B93+0.1,0)</f>
        <v>0</v>
      </c>
      <c r="F93" s="0" t="n">
        <f aca="false">IF(ABS(A93-'GRAFICO Cp - Cpk (2)'!$H$2)&lt;0.01,0.6,0)</f>
        <v>0</v>
      </c>
      <c r="G93" s="0" t="n">
        <f aca="false">IF(ABS(A93-'GRAFICO Cp - Cpk (2)'!$M$2)&lt;0.01,0.6,0)</f>
        <v>0</v>
      </c>
    </row>
    <row r="94" customFormat="false" ht="12.5" hidden="false" customHeight="false" outlineLevel="0" collapsed="false">
      <c r="A94" s="0" t="n">
        <f aca="false">A93+0.1</f>
        <v>129.199999999999</v>
      </c>
      <c r="B94" s="0" t="n">
        <f aca="false">NORMDIST(A94,'GRAFICO Cp - Cpk (2)'!$A$15,('GRAFICO Cp - Cpk (2)'!$D$12/100),0)</f>
        <v>0.0947401321834933</v>
      </c>
      <c r="C94" s="0" t="n">
        <f aca="false">IF(A94&lt;'GRAFICO Cp - Cpk (2)'!$H$2,B94,0)</f>
        <v>0</v>
      </c>
      <c r="D94" s="0" t="n">
        <f aca="false">IF(A94&gt;'GRAFICO Cp - Cpk (2)'!$M$2,B94,0)</f>
        <v>0</v>
      </c>
      <c r="E94" s="0" t="n">
        <f aca="false">IF(ABS(A94-'GRAFICO Cp - Cpk (2)'!$A$15)&lt;0.05,B94+0.1,0)</f>
        <v>0</v>
      </c>
      <c r="F94" s="0" t="n">
        <f aca="false">IF(ABS(A94-'GRAFICO Cp - Cpk (2)'!$H$2)&lt;0.01,0.6,0)</f>
        <v>0</v>
      </c>
      <c r="G94" s="0" t="n">
        <f aca="false">IF(ABS(A94-'GRAFICO Cp - Cpk (2)'!$M$2)&lt;0.01,0.6,0)</f>
        <v>0</v>
      </c>
    </row>
    <row r="95" customFormat="false" ht="12.5" hidden="false" customHeight="false" outlineLevel="0" collapsed="false">
      <c r="A95" s="0" t="n">
        <f aca="false">A94+0.1</f>
        <v>129.299999999999</v>
      </c>
      <c r="B95" s="0" t="n">
        <f aca="false">NORMDIST(A95,'GRAFICO Cp - Cpk (2)'!$A$15,('GRAFICO Cp - Cpk (2)'!$D$12/100),0)</f>
        <v>0.110535054291397</v>
      </c>
      <c r="C95" s="0" t="n">
        <f aca="false">IF(A95&lt;'GRAFICO Cp - Cpk (2)'!$H$2,B95,0)</f>
        <v>0</v>
      </c>
      <c r="D95" s="0" t="n">
        <f aca="false">IF(A95&gt;'GRAFICO Cp - Cpk (2)'!$M$2,B95,0)</f>
        <v>0</v>
      </c>
      <c r="E95" s="0" t="n">
        <f aca="false">IF(ABS(A95-'GRAFICO Cp - Cpk (2)'!$A$15)&lt;0.05,B95+0.1,0)</f>
        <v>0</v>
      </c>
      <c r="F95" s="0" t="n">
        <f aca="false">IF(ABS(A95-'GRAFICO Cp - Cpk (2)'!$H$2)&lt;0.01,0.6,0)</f>
        <v>0</v>
      </c>
      <c r="G95" s="0" t="n">
        <f aca="false">IF(ABS(A95-'GRAFICO Cp - Cpk (2)'!$M$2)&lt;0.01,0.6,0)</f>
        <v>0</v>
      </c>
    </row>
    <row r="96" customFormat="false" ht="12.5" hidden="false" customHeight="false" outlineLevel="0" collapsed="false">
      <c r="A96" s="0" t="n">
        <f aca="false">A95+0.1</f>
        <v>129.399999999999</v>
      </c>
      <c r="B96" s="0" t="n">
        <f aca="false">NORMDIST(A96,'GRAFICO Cp - Cpk (2)'!$A$15,('GRAFICO Cp - Cpk (2)'!$D$12/100),0)</f>
        <v>0.127798834298848</v>
      </c>
      <c r="C96" s="0" t="n">
        <f aca="false">IF(A96&lt;'GRAFICO Cp - Cpk (2)'!$H$2,B96,0)</f>
        <v>0</v>
      </c>
      <c r="D96" s="0" t="n">
        <f aca="false">IF(A96&gt;'GRAFICO Cp - Cpk (2)'!$M$2,B96,0)</f>
        <v>0</v>
      </c>
      <c r="E96" s="0" t="n">
        <f aca="false">IF(ABS(A96-'GRAFICO Cp - Cpk (2)'!$A$15)&lt;0.05,B96+0.1,0)</f>
        <v>0</v>
      </c>
      <c r="F96" s="0" t="n">
        <f aca="false">IF(ABS(A96-'GRAFICO Cp - Cpk (2)'!$H$2)&lt;0.01,0.6,0)</f>
        <v>0</v>
      </c>
      <c r="G96" s="0" t="n">
        <f aca="false">IF(ABS(A96-'GRAFICO Cp - Cpk (2)'!$M$2)&lt;0.01,0.6,0)</f>
        <v>0</v>
      </c>
    </row>
    <row r="97" customFormat="false" ht="12.5" hidden="false" customHeight="false" outlineLevel="0" collapsed="false">
      <c r="A97" s="0" t="n">
        <f aca="false">A96+0.1</f>
        <v>129.499999999999</v>
      </c>
      <c r="B97" s="0" t="n">
        <f aca="false">NORMDIST(A97,'GRAFICO Cp - Cpk (2)'!$A$15,('GRAFICO Cp - Cpk (2)'!$D$12/100),0)</f>
        <v>0.146424778957348</v>
      </c>
      <c r="C97" s="0" t="n">
        <f aca="false">IF(A97&lt;'GRAFICO Cp - Cpk (2)'!$H$2,B97,0)</f>
        <v>0</v>
      </c>
      <c r="D97" s="0" t="n">
        <f aca="false">IF(A97&gt;'GRAFICO Cp - Cpk (2)'!$M$2,B97,0)</f>
        <v>0</v>
      </c>
      <c r="E97" s="0" t="n">
        <f aca="false">IF(ABS(A97-'GRAFICO Cp - Cpk (2)'!$A$15)&lt;0.05,B97+0.1,0)</f>
        <v>0</v>
      </c>
      <c r="F97" s="0" t="n">
        <f aca="false">IF(ABS(A97-'GRAFICO Cp - Cpk (2)'!$H$2)&lt;0.01,0.6,0)</f>
        <v>0</v>
      </c>
      <c r="G97" s="0" t="n">
        <f aca="false">IF(ABS(A97-'GRAFICO Cp - Cpk (2)'!$M$2)&lt;0.01,0.6,0)</f>
        <v>0</v>
      </c>
    </row>
    <row r="98" customFormat="false" ht="12.5" hidden="false" customHeight="false" outlineLevel="0" collapsed="false">
      <c r="A98" s="0" t="n">
        <f aca="false">A97+0.1</f>
        <v>129.599999999999</v>
      </c>
      <c r="B98" s="0" t="n">
        <f aca="false">NORMDIST(A98,'GRAFICO Cp - Cpk (2)'!$A$15,('GRAFICO Cp - Cpk (2)'!$D$12/100),0)</f>
        <v>0.166250546934558</v>
      </c>
      <c r="C98" s="0" t="n">
        <f aca="false">IF(A98&lt;'GRAFICO Cp - Cpk (2)'!$H$2,B98,0)</f>
        <v>0</v>
      </c>
      <c r="D98" s="0" t="n">
        <f aca="false">IF(A98&gt;'GRAFICO Cp - Cpk (2)'!$M$2,B98,0)</f>
        <v>0</v>
      </c>
      <c r="E98" s="0" t="n">
        <f aca="false">IF(ABS(A98-'GRAFICO Cp - Cpk (2)'!$A$15)&lt;0.05,B98+0.1,0)</f>
        <v>0</v>
      </c>
      <c r="F98" s="0" t="n">
        <f aca="false">IF(ABS(A98-'GRAFICO Cp - Cpk (2)'!$H$2)&lt;0.01,0.6,0)</f>
        <v>0</v>
      </c>
      <c r="G98" s="0" t="n">
        <f aca="false">IF(ABS(A98-'GRAFICO Cp - Cpk (2)'!$M$2)&lt;0.01,0.6,0)</f>
        <v>0</v>
      </c>
    </row>
    <row r="99" customFormat="false" ht="12.5" hidden="false" customHeight="false" outlineLevel="0" collapsed="false">
      <c r="A99" s="0" t="n">
        <f aca="false">A98+0.1</f>
        <v>129.699999999999</v>
      </c>
      <c r="B99" s="0" t="n">
        <f aca="false">NORMDIST(A99,'GRAFICO Cp - Cpk (2)'!$A$15,('GRAFICO Cp - Cpk (2)'!$D$12/100),0)</f>
        <v>0.187056330022744</v>
      </c>
      <c r="C99" s="0" t="n">
        <f aca="false">IF(A99&lt;'GRAFICO Cp - Cpk (2)'!$H$2,B99,0)</f>
        <v>0</v>
      </c>
      <c r="D99" s="0" t="n">
        <f aca="false">IF(A99&gt;'GRAFICO Cp - Cpk (2)'!$M$2,B99,0)</f>
        <v>0</v>
      </c>
      <c r="E99" s="0" t="n">
        <f aca="false">IF(ABS(A99-'GRAFICO Cp - Cpk (2)'!$A$15)&lt;0.05,B99+0.1,0)</f>
        <v>0</v>
      </c>
      <c r="F99" s="0" t="n">
        <f aca="false">IF(ABS(A99-'GRAFICO Cp - Cpk (2)'!$H$2)&lt;0.01,0.6,0)</f>
        <v>0</v>
      </c>
      <c r="G99" s="0" t="n">
        <f aca="false">IF(ABS(A99-'GRAFICO Cp - Cpk (2)'!$M$2)&lt;0.01,0.6,0)</f>
        <v>0</v>
      </c>
    </row>
    <row r="100" customFormat="false" ht="12.5" hidden="false" customHeight="false" outlineLevel="0" collapsed="false">
      <c r="A100" s="0" t="n">
        <f aca="false">A99+0.1</f>
        <v>129.799999999999</v>
      </c>
      <c r="B100" s="0" t="n">
        <f aca="false">NORMDIST(A100,'GRAFICO Cp - Cpk (2)'!$A$15,('GRAFICO Cp - Cpk (2)'!$D$12/100),0)</f>
        <v>0.208565541377633</v>
      </c>
      <c r="C100" s="0" t="n">
        <f aca="false">IF(A100&lt;'GRAFICO Cp - Cpk (2)'!$H$2,B100,0)</f>
        <v>0</v>
      </c>
      <c r="D100" s="0" t="n">
        <f aca="false">IF(A100&gt;'GRAFICO Cp - Cpk (2)'!$M$2,B100,0)</f>
        <v>0</v>
      </c>
      <c r="E100" s="0" t="n">
        <f aca="false">IF(ABS(A100-'GRAFICO Cp - Cpk (2)'!$A$15)&lt;0.05,B100+0.1,0)</f>
        <v>0</v>
      </c>
      <c r="F100" s="0" t="n">
        <f aca="false">IF(ABS(A100-'GRAFICO Cp - Cpk (2)'!$H$2)&lt;0.01,0.6,0)</f>
        <v>0</v>
      </c>
      <c r="G100" s="0" t="n">
        <f aca="false">IF(ABS(A100-'GRAFICO Cp - Cpk (2)'!$M$2)&lt;0.01,0.6,0)</f>
        <v>0</v>
      </c>
    </row>
    <row r="101" customFormat="false" ht="12.5" hidden="false" customHeight="false" outlineLevel="0" collapsed="false">
      <c r="A101" s="0" t="n">
        <f aca="false">A100+0.1</f>
        <v>129.899999999999</v>
      </c>
      <c r="B101" s="0" t="n">
        <f aca="false">NORMDIST(A101,'GRAFICO Cp - Cpk (2)'!$A$15,('GRAFICO Cp - Cpk (2)'!$D$12/100),0)</f>
        <v>0.23044830906573</v>
      </c>
      <c r="C101" s="0" t="n">
        <f aca="false">IF(A101&lt;'GRAFICO Cp - Cpk (2)'!$H$2,B101,0)</f>
        <v>0</v>
      </c>
      <c r="D101" s="0" t="n">
        <f aca="false">IF(A101&gt;'GRAFICO Cp - Cpk (2)'!$M$2,B101,0)</f>
        <v>0</v>
      </c>
      <c r="E101" s="0" t="n">
        <f aca="false">IF(ABS(A101-'GRAFICO Cp - Cpk (2)'!$A$15)&lt;0.05,B101+0.1,0)</f>
        <v>0</v>
      </c>
      <c r="F101" s="0" t="n">
        <f aca="false">IF(ABS(A101-'GRAFICO Cp - Cpk (2)'!$H$2)&lt;0.01,0.6,0)</f>
        <v>0</v>
      </c>
      <c r="G101" s="0" t="n">
        <f aca="false">IF(ABS(A101-'GRAFICO Cp - Cpk (2)'!$M$2)&lt;0.01,0.6,0)</f>
        <v>0</v>
      </c>
    </row>
    <row r="102" customFormat="false" ht="12.5" hidden="false" customHeight="false" outlineLevel="0" collapsed="false">
      <c r="A102" s="0" t="n">
        <f aca="false">A101+0.1</f>
        <v>129.999999999999</v>
      </c>
      <c r="B102" s="0" t="n">
        <f aca="false">NORMDIST(A102,'GRAFICO Cp - Cpk (2)'!$A$15,('GRAFICO Cp - Cpk (2)'!$D$12/100),0)</f>
        <v>0.25232792454657</v>
      </c>
      <c r="C102" s="0" t="n">
        <f aca="false">IF(A102&lt;'GRAFICO Cp - Cpk (2)'!$H$2,B102,0)</f>
        <v>0</v>
      </c>
      <c r="D102" s="0" t="n">
        <f aca="false">IF(A102&gt;'GRAFICO Cp - Cpk (2)'!$M$2,B102,0)</f>
        <v>0</v>
      </c>
      <c r="E102" s="0" t="n">
        <f aca="false">IF(ABS(A102-'GRAFICO Cp - Cpk (2)'!$A$15)&lt;0.05,B102+0.1,0)</f>
        <v>0</v>
      </c>
      <c r="F102" s="0" t="n">
        <f aca="false">IF(ABS(A102-'GRAFICO Cp - Cpk (2)'!$H$2)&lt;0.01,0.6,0)</f>
        <v>0</v>
      </c>
      <c r="G102" s="0" t="n">
        <f aca="false">IF(ABS(A102-'GRAFICO Cp - Cpk (2)'!$M$2)&lt;0.01,0.6,0)</f>
        <v>0</v>
      </c>
    </row>
    <row r="103" customFormat="false" ht="12.5" hidden="false" customHeight="false" outlineLevel="0" collapsed="false">
      <c r="A103" s="0" t="n">
        <f aca="false">A102+0.1</f>
        <v>130.099999999999</v>
      </c>
      <c r="B103" s="0" t="n">
        <f aca="false">NORMDIST(A103,'GRAFICO Cp - Cpk (2)'!$A$15,('GRAFICO Cp - Cpk (2)'!$D$12/100),0)</f>
        <v>0.273790217207757</v>
      </c>
      <c r="C103" s="0" t="n">
        <f aca="false">IF(A103&lt;'GRAFICO Cp - Cpk (2)'!$H$2,B103,0)</f>
        <v>0</v>
      </c>
      <c r="D103" s="0" t="n">
        <f aca="false">IF(A103&gt;'GRAFICO Cp - Cpk (2)'!$M$2,B103,0)</f>
        <v>0</v>
      </c>
      <c r="E103" s="0" t="n">
        <f aca="false">IF(ABS(A103-'GRAFICO Cp - Cpk (2)'!$A$15)&lt;0.05,B103+0.1,0)</f>
        <v>0</v>
      </c>
      <c r="F103" s="0" t="n">
        <f aca="false">IF(ABS(A103-'GRAFICO Cp - Cpk (2)'!$H$2)&lt;0.01,0.6,0)</f>
        <v>0</v>
      </c>
      <c r="G103" s="0" t="n">
        <f aca="false">IF(ABS(A103-'GRAFICO Cp - Cpk (2)'!$M$2)&lt;0.01,0.6,0)</f>
        <v>0</v>
      </c>
    </row>
    <row r="104" customFormat="false" ht="12.5" hidden="false" customHeight="false" outlineLevel="0" collapsed="false">
      <c r="A104" s="0" t="n">
        <f aca="false">A103+0.1</f>
        <v>130.199999999999</v>
      </c>
      <c r="B104" s="0" t="n">
        <f aca="false">NORMDIST(A104,'GRAFICO Cp - Cpk (2)'!$A$15,('GRAFICO Cp - Cpk (2)'!$D$12/100),0)</f>
        <v>0.294395629351378</v>
      </c>
      <c r="C104" s="0" t="n">
        <f aca="false">IF(A104&lt;'GRAFICO Cp - Cpk (2)'!$H$2,B104,0)</f>
        <v>0</v>
      </c>
      <c r="D104" s="0" t="n">
        <f aca="false">IF(A104&gt;'GRAFICO Cp - Cpk (2)'!$M$2,B104,0)</f>
        <v>0</v>
      </c>
      <c r="E104" s="0" t="n">
        <f aca="false">IF(ABS(A104-'GRAFICO Cp - Cpk (2)'!$A$15)&lt;0.05,B104+0.1,0)</f>
        <v>0</v>
      </c>
      <c r="F104" s="0" t="n">
        <f aca="false">IF(ABS(A104-'GRAFICO Cp - Cpk (2)'!$H$2)&lt;0.01,0.6,0)</f>
        <v>0</v>
      </c>
      <c r="G104" s="0" t="n">
        <f aca="false">IF(ABS(A104-'GRAFICO Cp - Cpk (2)'!$M$2)&lt;0.01,0.6,0)</f>
        <v>0</v>
      </c>
    </row>
    <row r="105" customFormat="false" ht="12.5" hidden="false" customHeight="false" outlineLevel="0" collapsed="false">
      <c r="A105" s="0" t="n">
        <f aca="false">A104+0.1</f>
        <v>130.299999999999</v>
      </c>
      <c r="B105" s="0" t="n">
        <f aca="false">NORMDIST(A105,'GRAFICO Cp - Cpk (2)'!$A$15,('GRAFICO Cp - Cpk (2)'!$D$12/100),0)</f>
        <v>0.313693565792515</v>
      </c>
      <c r="C105" s="0" t="n">
        <f aca="false">IF(A105&lt;'GRAFICO Cp - Cpk (2)'!$H$2,B105,0)</f>
        <v>0</v>
      </c>
      <c r="D105" s="0" t="n">
        <f aca="false">IF(A105&gt;'GRAFICO Cp - Cpk (2)'!$M$2,B105,0)</f>
        <v>0</v>
      </c>
      <c r="E105" s="0" t="n">
        <f aca="false">IF(ABS(A105-'GRAFICO Cp - Cpk (2)'!$A$15)&lt;0.05,B105+0.1,0)</f>
        <v>0</v>
      </c>
      <c r="F105" s="0" t="n">
        <f aca="false">IF(ABS(A105-'GRAFICO Cp - Cpk (2)'!$H$2)&lt;0.01,0.6,0)</f>
        <v>0</v>
      </c>
      <c r="G105" s="0" t="n">
        <f aca="false">IF(ABS(A105-'GRAFICO Cp - Cpk (2)'!$M$2)&lt;0.01,0.6,0)</f>
        <v>0</v>
      </c>
    </row>
    <row r="106" customFormat="false" ht="12.5" hidden="false" customHeight="false" outlineLevel="0" collapsed="false">
      <c r="A106" s="0" t="n">
        <f aca="false">A105+0.1</f>
        <v>130.399999999999</v>
      </c>
      <c r="B106" s="0" t="n">
        <f aca="false">NORMDIST(A106,'GRAFICO Cp - Cpk (2)'!$A$15,('GRAFICO Cp - Cpk (2)'!$D$12/100),0)</f>
        <v>0.331238405025427</v>
      </c>
      <c r="C106" s="0" t="n">
        <f aca="false">IF(A106&lt;'GRAFICO Cp - Cpk (2)'!$H$2,B106,0)</f>
        <v>0</v>
      </c>
      <c r="D106" s="0" t="n">
        <f aca="false">IF(A106&gt;'GRAFICO Cp - Cpk (2)'!$M$2,B106,0)</f>
        <v>0</v>
      </c>
      <c r="E106" s="0" t="n">
        <f aca="false">IF(ABS(A106-'GRAFICO Cp - Cpk (2)'!$A$15)&lt;0.05,B106+0.1,0)</f>
        <v>0</v>
      </c>
      <c r="F106" s="0" t="n">
        <f aca="false">IF(ABS(A106-'GRAFICO Cp - Cpk (2)'!$H$2)&lt;0.01,0.6,0)</f>
        <v>0</v>
      </c>
      <c r="G106" s="0" t="n">
        <f aca="false">IF(ABS(A106-'GRAFICO Cp - Cpk (2)'!$M$2)&lt;0.01,0.6,0)</f>
        <v>0</v>
      </c>
    </row>
    <row r="107" customFormat="false" ht="12.5" hidden="false" customHeight="false" outlineLevel="0" collapsed="false">
      <c r="A107" s="0" t="n">
        <f aca="false">A106+0.1</f>
        <v>130.499999999999</v>
      </c>
      <c r="B107" s="0" t="n">
        <f aca="false">NORMDIST(A107,'GRAFICO Cp - Cpk (2)'!$A$15,('GRAFICO Cp - Cpk (2)'!$D$12/100),0)</f>
        <v>0.346606401633711</v>
      </c>
      <c r="C107" s="0" t="n">
        <f aca="false">IF(A107&lt;'GRAFICO Cp - Cpk (2)'!$H$2,B107,0)</f>
        <v>0</v>
      </c>
      <c r="D107" s="0" t="n">
        <f aca="false">IF(A107&gt;'GRAFICO Cp - Cpk (2)'!$M$2,B107,0)</f>
        <v>0</v>
      </c>
      <c r="E107" s="0" t="n">
        <f aca="false">IF(ABS(A107-'GRAFICO Cp - Cpk (2)'!$A$15)&lt;0.05,B107+0.1,0)</f>
        <v>0</v>
      </c>
      <c r="F107" s="0" t="n">
        <f aca="false">IF(ABS(A107-'GRAFICO Cp - Cpk (2)'!$H$2)&lt;0.01,0.6,0)</f>
        <v>0</v>
      </c>
      <c r="G107" s="0" t="n">
        <f aca="false">IF(ABS(A107-'GRAFICO Cp - Cpk (2)'!$M$2)&lt;0.01,0.6,0)</f>
        <v>0</v>
      </c>
    </row>
    <row r="108" customFormat="false" ht="12.5" hidden="false" customHeight="false" outlineLevel="0" collapsed="false">
      <c r="A108" s="0" t="n">
        <f aca="false">A107+0.1</f>
        <v>130.599999999999</v>
      </c>
      <c r="B108" s="0" t="n">
        <f aca="false">NORMDIST(A108,'GRAFICO Cp - Cpk (2)'!$A$15,('GRAFICO Cp - Cpk (2)'!$D$12/100),0)</f>
        <v>0.359412597802783</v>
      </c>
      <c r="C108" s="0" t="n">
        <f aca="false">IF(A108&lt;'GRAFICO Cp - Cpk (2)'!$H$2,B108,0)</f>
        <v>0</v>
      </c>
      <c r="D108" s="0" t="n">
        <f aca="false">IF(A108&gt;'GRAFICO Cp - Cpk (2)'!$M$2,B108,0)</f>
        <v>0</v>
      </c>
      <c r="E108" s="0" t="n">
        <f aca="false">IF(ABS(A108-'GRAFICO Cp - Cpk (2)'!$A$15)&lt;0.05,B108+0.1,0)</f>
        <v>0</v>
      </c>
      <c r="F108" s="0" t="n">
        <f aca="false">IF(ABS(A108-'GRAFICO Cp - Cpk (2)'!$H$2)&lt;0.01,0.6,0)</f>
        <v>0</v>
      </c>
      <c r="G108" s="0" t="n">
        <f aca="false">IF(ABS(A108-'GRAFICO Cp - Cpk (2)'!$M$2)&lt;0.01,0.6,0)</f>
        <v>0</v>
      </c>
    </row>
    <row r="109" customFormat="false" ht="12.5" hidden="false" customHeight="false" outlineLevel="0" collapsed="false">
      <c r="A109" s="0" t="n">
        <f aca="false">A108+0.1</f>
        <v>130.699999999999</v>
      </c>
      <c r="B109" s="0" t="n">
        <f aca="false">NORMDIST(A109,'GRAFICO Cp - Cpk (2)'!$A$15,('GRAFICO Cp - Cpk (2)'!$D$12/100),0)</f>
        <v>0.369326807923578</v>
      </c>
      <c r="C109" s="0" t="n">
        <f aca="false">IF(A109&lt;'GRAFICO Cp - Cpk (2)'!$H$2,B109,0)</f>
        <v>0</v>
      </c>
      <c r="D109" s="0" t="n">
        <f aca="false">IF(A109&gt;'GRAFICO Cp - Cpk (2)'!$M$2,B109,0)</f>
        <v>0</v>
      </c>
      <c r="E109" s="0" t="n">
        <f aca="false">IF(ABS(A109-'GRAFICO Cp - Cpk (2)'!$A$15)&lt;0.05,B109+0.1,0)</f>
        <v>0</v>
      </c>
      <c r="F109" s="0" t="n">
        <f aca="false">IF(ABS(A109-'GRAFICO Cp - Cpk (2)'!$H$2)&lt;0.01,0.6,0)</f>
        <v>0</v>
      </c>
      <c r="G109" s="0" t="n">
        <f aca="false">IF(ABS(A109-'GRAFICO Cp - Cpk (2)'!$M$2)&lt;0.01,0.6,0)</f>
        <v>0</v>
      </c>
    </row>
    <row r="110" customFormat="false" ht="12.5" hidden="false" customHeight="false" outlineLevel="0" collapsed="false">
      <c r="A110" s="0" t="n">
        <f aca="false">A109+0.1</f>
        <v>130.799999999999</v>
      </c>
      <c r="B110" s="0" t="n">
        <f aca="false">NORMDIST(A110,'GRAFICO Cp - Cpk (2)'!$A$15,('GRAFICO Cp - Cpk (2)'!$D$12/100),0)</f>
        <v>0.376087752314504</v>
      </c>
      <c r="C110" s="0" t="n">
        <f aca="false">IF(A110&lt;'GRAFICO Cp - Cpk (2)'!$H$2,B110,0)</f>
        <v>0</v>
      </c>
      <c r="D110" s="0" t="n">
        <f aca="false">IF(A110&gt;'GRAFICO Cp - Cpk (2)'!$M$2,B110,0)</f>
        <v>0</v>
      </c>
      <c r="E110" s="0" t="n">
        <f aca="false">IF(ABS(A110-'GRAFICO Cp - Cpk (2)'!$A$15)&lt;0.05,B110+0.1,0)</f>
        <v>0</v>
      </c>
      <c r="F110" s="0" t="n">
        <f aca="false">IF(ABS(A110-'GRAFICO Cp - Cpk (2)'!$H$2)&lt;0.01,0.6,0)</f>
        <v>0</v>
      </c>
      <c r="G110" s="0" t="n">
        <f aca="false">IF(ABS(A110-'GRAFICO Cp - Cpk (2)'!$M$2)&lt;0.01,0.6,0)</f>
        <v>0</v>
      </c>
    </row>
    <row r="111" customFormat="false" ht="12.5" hidden="false" customHeight="false" outlineLevel="0" collapsed="false">
      <c r="A111" s="0" t="n">
        <f aca="false">A110+0.1</f>
        <v>130.899999999999</v>
      </c>
      <c r="B111" s="0" t="n">
        <f aca="false">NORMDIST(A111,'GRAFICO Cp - Cpk (2)'!$A$15,('GRAFICO Cp - Cpk (2)'!$D$12/100),0)</f>
        <v>0.379514496389116</v>
      </c>
      <c r="C111" s="0" t="n">
        <f aca="false">IF(A111&lt;'GRAFICO Cp - Cpk (2)'!$H$2,B111,0)</f>
        <v>0</v>
      </c>
      <c r="D111" s="0" t="n">
        <f aca="false">IF(A111&gt;'GRAFICO Cp - Cpk (2)'!$M$2,B111,0)</f>
        <v>0</v>
      </c>
      <c r="E111" s="0" t="n">
        <f aca="false">IF(ABS(A111-'GRAFICO Cp - Cpk (2)'!$A$15)&lt;0.05,B111+0.1,0)</f>
        <v>0</v>
      </c>
      <c r="F111" s="0" t="n">
        <f aca="false">IF(ABS(A111-'GRAFICO Cp - Cpk (2)'!$H$2)&lt;0.01,0.6,0)</f>
        <v>0</v>
      </c>
      <c r="G111" s="0" t="n">
        <f aca="false">IF(ABS(A111-'GRAFICO Cp - Cpk (2)'!$M$2)&lt;0.01,0.6,0)</f>
        <v>0</v>
      </c>
    </row>
    <row r="112" customFormat="false" ht="12.5" hidden="false" customHeight="false" outlineLevel="0" collapsed="false">
      <c r="A112" s="0" t="n">
        <f aca="false">A111+0.1</f>
        <v>130.999999999999</v>
      </c>
      <c r="B112" s="0" t="n">
        <f aca="false">NORMDIST(A112,'GRAFICO Cp - Cpk (2)'!$A$15,('GRAFICO Cp - Cpk (2)'!$D$12/100),0)</f>
        <v>0.379514496389137</v>
      </c>
      <c r="C112" s="0" t="n">
        <f aca="false">IF(A112&lt;'GRAFICO Cp - Cpk (2)'!$H$2,B112,0)</f>
        <v>0</v>
      </c>
      <c r="D112" s="0" t="n">
        <f aca="false">IF(A112&gt;'GRAFICO Cp - Cpk (2)'!$M$2,B112,0)</f>
        <v>0</v>
      </c>
      <c r="E112" s="0" t="n">
        <f aca="false">IF(ABS(A112-'GRAFICO Cp - Cpk (2)'!$A$15)&lt;0.05,B112+0.1,0)</f>
        <v>0.479514496389137</v>
      </c>
      <c r="F112" s="0" t="n">
        <f aca="false">IF(ABS(A112-'GRAFICO Cp - Cpk (2)'!$H$2)&lt;0.01,0.6,0)</f>
        <v>0</v>
      </c>
      <c r="G112" s="0" t="n">
        <f aca="false">IF(ABS(A112-'GRAFICO Cp - Cpk (2)'!$M$2)&lt;0.01,0.6,0)</f>
        <v>0</v>
      </c>
    </row>
    <row r="113" customFormat="false" ht="12.5" hidden="false" customHeight="false" outlineLevel="0" collapsed="false">
      <c r="A113" s="0" t="n">
        <f aca="false">A112+0.1</f>
        <v>131.099999999999</v>
      </c>
      <c r="B113" s="0" t="n">
        <f aca="false">NORMDIST(A113,'GRAFICO Cp - Cpk (2)'!$A$15,('GRAFICO Cp - Cpk (2)'!$D$12/100),0)</f>
        <v>0.376087752314566</v>
      </c>
      <c r="C113" s="0" t="n">
        <f aca="false">IF(A113&lt;'GRAFICO Cp - Cpk (2)'!$H$2,B113,0)</f>
        <v>0</v>
      </c>
      <c r="D113" s="0" t="n">
        <f aca="false">IF(A113&gt;'GRAFICO Cp - Cpk (2)'!$M$2,B113,0)</f>
        <v>0</v>
      </c>
      <c r="E113" s="0" t="n">
        <f aca="false">IF(ABS(A113-'GRAFICO Cp - Cpk (2)'!$A$15)&lt;0.05,B113+0.1,0)</f>
        <v>0</v>
      </c>
      <c r="F113" s="0" t="n">
        <f aca="false">IF(ABS(A113-'GRAFICO Cp - Cpk (2)'!$H$2)&lt;0.01,0.6,0)</f>
        <v>0</v>
      </c>
      <c r="G113" s="0" t="n">
        <f aca="false">IF(ABS(A113-'GRAFICO Cp - Cpk (2)'!$M$2)&lt;0.01,0.6,0)</f>
        <v>0</v>
      </c>
    </row>
    <row r="114" customFormat="false" ht="12.5" hidden="false" customHeight="false" outlineLevel="0" collapsed="false">
      <c r="A114" s="0" t="n">
        <f aca="false">A113+0.1</f>
        <v>131.199999999999</v>
      </c>
      <c r="B114" s="0" t="n">
        <f aca="false">NORMDIST(A114,'GRAFICO Cp - Cpk (2)'!$A$15,('GRAFICO Cp - Cpk (2)'!$D$12/100),0)</f>
        <v>0.369326807923681</v>
      </c>
      <c r="C114" s="0" t="n">
        <f aca="false">IF(A114&lt;'GRAFICO Cp - Cpk (2)'!$H$2,B114,0)</f>
        <v>0</v>
      </c>
      <c r="D114" s="0" t="n">
        <f aca="false">IF(A114&gt;'GRAFICO Cp - Cpk (2)'!$M$2,B114,0)</f>
        <v>0</v>
      </c>
      <c r="E114" s="0" t="n">
        <f aca="false">IF(ABS(A114-'GRAFICO Cp - Cpk (2)'!$A$15)&lt;0.05,B114+0.1,0)</f>
        <v>0</v>
      </c>
      <c r="F114" s="0" t="n">
        <f aca="false">IF(ABS(A114-'GRAFICO Cp - Cpk (2)'!$H$2)&lt;0.01,0.6,0)</f>
        <v>0</v>
      </c>
      <c r="G114" s="0" t="n">
        <f aca="false">IF(ABS(A114-'GRAFICO Cp - Cpk (2)'!$M$2)&lt;0.01,0.6,0)</f>
        <v>0</v>
      </c>
    </row>
    <row r="115" customFormat="false" ht="12.5" hidden="false" customHeight="false" outlineLevel="0" collapsed="false">
      <c r="A115" s="0" t="n">
        <f aca="false">A114+0.1</f>
        <v>131.299999999999</v>
      </c>
      <c r="B115" s="0" t="n">
        <f aca="false">NORMDIST(A115,'GRAFICO Cp - Cpk (2)'!$A$15,('GRAFICO Cp - Cpk (2)'!$D$12/100),0)</f>
        <v>0.359412597802923</v>
      </c>
      <c r="C115" s="0" t="n">
        <f aca="false">IF(A115&lt;'GRAFICO Cp - Cpk (2)'!$H$2,B115,0)</f>
        <v>0</v>
      </c>
      <c r="D115" s="0" t="n">
        <f aca="false">IF(A115&gt;'GRAFICO Cp - Cpk (2)'!$M$2,B115,0)</f>
        <v>0</v>
      </c>
      <c r="E115" s="0" t="n">
        <f aca="false">IF(ABS(A115-'GRAFICO Cp - Cpk (2)'!$A$15)&lt;0.05,B115+0.1,0)</f>
        <v>0</v>
      </c>
      <c r="F115" s="0" t="n">
        <f aca="false">IF(ABS(A115-'GRAFICO Cp - Cpk (2)'!$H$2)&lt;0.01,0.6,0)</f>
        <v>0</v>
      </c>
      <c r="G115" s="0" t="n">
        <f aca="false">IF(ABS(A115-'GRAFICO Cp - Cpk (2)'!$M$2)&lt;0.01,0.6,0)</f>
        <v>0</v>
      </c>
    </row>
    <row r="116" customFormat="false" ht="12.5" hidden="false" customHeight="false" outlineLevel="0" collapsed="false">
      <c r="A116" s="0" t="n">
        <f aca="false">A115+0.1</f>
        <v>131.399999999999</v>
      </c>
      <c r="B116" s="0" t="n">
        <f aca="false">NORMDIST(A116,'GRAFICO Cp - Cpk (2)'!$A$15,('GRAFICO Cp - Cpk (2)'!$D$12/100),0)</f>
        <v>0.346606401633884</v>
      </c>
      <c r="C116" s="0" t="n">
        <f aca="false">IF(A116&lt;'GRAFICO Cp - Cpk (2)'!$H$2,B116,0)</f>
        <v>0</v>
      </c>
      <c r="D116" s="0" t="n">
        <f aca="false">IF(A116&gt;'GRAFICO Cp - Cpk (2)'!$M$2,B116,0)</f>
        <v>0</v>
      </c>
      <c r="E116" s="0" t="n">
        <f aca="false">IF(ABS(A116-'GRAFICO Cp - Cpk (2)'!$A$15)&lt;0.05,B116+0.1,0)</f>
        <v>0</v>
      </c>
      <c r="F116" s="0" t="n">
        <f aca="false">IF(ABS(A116-'GRAFICO Cp - Cpk (2)'!$H$2)&lt;0.01,0.6,0)</f>
        <v>0</v>
      </c>
      <c r="G116" s="0" t="n">
        <f aca="false">IF(ABS(A116-'GRAFICO Cp - Cpk (2)'!$M$2)&lt;0.01,0.6,0)</f>
        <v>0</v>
      </c>
    </row>
    <row r="117" customFormat="false" ht="12.5" hidden="false" customHeight="false" outlineLevel="0" collapsed="false">
      <c r="A117" s="0" t="n">
        <f aca="false">A116+0.1</f>
        <v>131.499999999999</v>
      </c>
      <c r="B117" s="0" t="n">
        <f aca="false">NORMDIST(A117,'GRAFICO Cp - Cpk (2)'!$A$15,('GRAFICO Cp - Cpk (2)'!$D$12/100),0)</f>
        <v>0.331238405025629</v>
      </c>
      <c r="C117" s="0" t="n">
        <f aca="false">IF(A117&lt;'GRAFICO Cp - Cpk (2)'!$H$2,B117,0)</f>
        <v>0</v>
      </c>
      <c r="D117" s="0" t="n">
        <f aca="false">IF(A117&gt;'GRAFICO Cp - Cpk (2)'!$M$2,B117,0)</f>
        <v>0</v>
      </c>
      <c r="E117" s="0" t="n">
        <f aca="false">IF(ABS(A117-'GRAFICO Cp - Cpk (2)'!$A$15)&lt;0.05,B117+0.1,0)</f>
        <v>0</v>
      </c>
      <c r="F117" s="0" t="n">
        <f aca="false">IF(ABS(A117-'GRAFICO Cp - Cpk (2)'!$H$2)&lt;0.01,0.6,0)</f>
        <v>0</v>
      </c>
      <c r="G117" s="0" t="n">
        <f aca="false">IF(ABS(A117-'GRAFICO Cp - Cpk (2)'!$M$2)&lt;0.01,0.6,0)</f>
        <v>0</v>
      </c>
    </row>
    <row r="118" customFormat="false" ht="12.5" hidden="false" customHeight="false" outlineLevel="0" collapsed="false">
      <c r="A118" s="0" t="n">
        <f aca="false">A117+0.1</f>
        <v>131.599999999999</v>
      </c>
      <c r="B118" s="0" t="n">
        <f aca="false">NORMDIST(A118,'GRAFICO Cp - Cpk (2)'!$A$15,('GRAFICO Cp - Cpk (2)'!$D$12/100),0)</f>
        <v>0.313693565792741</v>
      </c>
      <c r="C118" s="0" t="n">
        <f aca="false">IF(A118&lt;'GRAFICO Cp - Cpk (2)'!$H$2,B118,0)</f>
        <v>0</v>
      </c>
      <c r="D118" s="0" t="n">
        <f aca="false">IF(A118&gt;'GRAFICO Cp - Cpk (2)'!$M$2,B118,0)</f>
        <v>0</v>
      </c>
      <c r="E118" s="0" t="n">
        <f aca="false">IF(ABS(A118-'GRAFICO Cp - Cpk (2)'!$A$15)&lt;0.05,B118+0.1,0)</f>
        <v>0</v>
      </c>
      <c r="F118" s="0" t="n">
        <f aca="false">IF(ABS(A118-'GRAFICO Cp - Cpk (2)'!$H$2)&lt;0.01,0.6,0)</f>
        <v>0</v>
      </c>
      <c r="G118" s="0" t="n">
        <f aca="false">IF(ABS(A118-'GRAFICO Cp - Cpk (2)'!$M$2)&lt;0.01,0.6,0)</f>
        <v>0</v>
      </c>
    </row>
    <row r="119" customFormat="false" ht="12.5" hidden="false" customHeight="false" outlineLevel="0" collapsed="false">
      <c r="A119" s="0" t="n">
        <f aca="false">A118+0.1</f>
        <v>131.699999999999</v>
      </c>
      <c r="B119" s="0" t="n">
        <f aca="false">NORMDIST(A119,'GRAFICO Cp - Cpk (2)'!$A$15,('GRAFICO Cp - Cpk (2)'!$D$12/100),0)</f>
        <v>0.294395629351623</v>
      </c>
      <c r="C119" s="0" t="n">
        <f aca="false">IF(A119&lt;'GRAFICO Cp - Cpk (2)'!$H$2,B119,0)</f>
        <v>0</v>
      </c>
      <c r="D119" s="0" t="n">
        <f aca="false">IF(A119&gt;'GRAFICO Cp - Cpk (2)'!$M$2,B119,0)</f>
        <v>0</v>
      </c>
      <c r="E119" s="0" t="n">
        <f aca="false">IF(ABS(A119-'GRAFICO Cp - Cpk (2)'!$A$15)&lt;0.05,B119+0.1,0)</f>
        <v>0</v>
      </c>
      <c r="F119" s="0" t="n">
        <f aca="false">IF(ABS(A119-'GRAFICO Cp - Cpk (2)'!$H$2)&lt;0.01,0.6,0)</f>
        <v>0</v>
      </c>
      <c r="G119" s="0" t="n">
        <f aca="false">IF(ABS(A119-'GRAFICO Cp - Cpk (2)'!$M$2)&lt;0.01,0.6,0)</f>
        <v>0</v>
      </c>
    </row>
    <row r="120" customFormat="false" ht="12.5" hidden="false" customHeight="false" outlineLevel="0" collapsed="false">
      <c r="A120" s="0" t="n">
        <f aca="false">A119+0.1</f>
        <v>131.799999999999</v>
      </c>
      <c r="B120" s="0" t="n">
        <f aca="false">NORMDIST(A120,'GRAFICO Cp - Cpk (2)'!$A$15,('GRAFICO Cp - Cpk (2)'!$D$12/100),0)</f>
        <v>0.273790217208015</v>
      </c>
      <c r="C120" s="0" t="n">
        <f aca="false">IF(A120&lt;'GRAFICO Cp - Cpk (2)'!$H$2,B120,0)</f>
        <v>0</v>
      </c>
      <c r="D120" s="0" t="n">
        <f aca="false">IF(A120&gt;'GRAFICO Cp - Cpk (2)'!$M$2,B120,0)</f>
        <v>0</v>
      </c>
      <c r="E120" s="0" t="n">
        <f aca="false">IF(ABS(A120-'GRAFICO Cp - Cpk (2)'!$A$15)&lt;0.05,B120+0.1,0)</f>
        <v>0</v>
      </c>
      <c r="F120" s="0" t="n">
        <f aca="false">IF(ABS(A120-'GRAFICO Cp - Cpk (2)'!$H$2)&lt;0.01,0.6,0)</f>
        <v>0</v>
      </c>
      <c r="G120" s="0" t="n">
        <f aca="false">IF(ABS(A120-'GRAFICO Cp - Cpk (2)'!$M$2)&lt;0.01,0.6,0)</f>
        <v>0</v>
      </c>
    </row>
    <row r="121" customFormat="false" ht="12.5" hidden="false" customHeight="false" outlineLevel="0" collapsed="false">
      <c r="A121" s="0" t="n">
        <f aca="false">A120+0.1</f>
        <v>131.899999999999</v>
      </c>
      <c r="B121" s="0" t="n">
        <f aca="false">NORMDIST(A121,'GRAFICO Cp - Cpk (2)'!$A$15,('GRAFICO Cp - Cpk (2)'!$D$12/100),0)</f>
        <v>0.252327924546836</v>
      </c>
      <c r="C121" s="0" t="n">
        <f aca="false">IF(A121&lt;'GRAFICO Cp - Cpk (2)'!$H$2,B121,0)</f>
        <v>0</v>
      </c>
      <c r="D121" s="0" t="n">
        <f aca="false">IF(A121&gt;'GRAFICO Cp - Cpk (2)'!$M$2,B121,0)</f>
        <v>0</v>
      </c>
      <c r="E121" s="0" t="n">
        <f aca="false">IF(ABS(A121-'GRAFICO Cp - Cpk (2)'!$A$15)&lt;0.05,B121+0.1,0)</f>
        <v>0</v>
      </c>
      <c r="F121" s="0" t="n">
        <f aca="false">IF(ABS(A121-'GRAFICO Cp - Cpk (2)'!$H$2)&lt;0.01,0.6,0)</f>
        <v>0</v>
      </c>
      <c r="G121" s="0" t="n">
        <f aca="false">IF(ABS(A121-'GRAFICO Cp - Cpk (2)'!$M$2)&lt;0.01,0.6,0)</f>
        <v>0</v>
      </c>
    </row>
    <row r="122" customFormat="false" ht="12.5" hidden="false" customHeight="false" outlineLevel="0" collapsed="false">
      <c r="A122" s="0" t="n">
        <f aca="false">A121+0.1</f>
        <v>131.999999999999</v>
      </c>
      <c r="B122" s="0" t="n">
        <f aca="false">NORMDIST(A122,'GRAFICO Cp - Cpk (2)'!$A$15,('GRAFICO Cp - Cpk (2)'!$D$12/100),0)</f>
        <v>0.230448309065998</v>
      </c>
      <c r="C122" s="0" t="n">
        <f aca="false">IF(A122&lt;'GRAFICO Cp - Cpk (2)'!$H$2,B122,0)</f>
        <v>0</v>
      </c>
      <c r="D122" s="0" t="n">
        <f aca="false">IF(A122&gt;'GRAFICO Cp - Cpk (2)'!$M$2,B122,0)</f>
        <v>0</v>
      </c>
      <c r="E122" s="0" t="n">
        <f aca="false">IF(ABS(A122-'GRAFICO Cp - Cpk (2)'!$A$15)&lt;0.05,B122+0.1,0)</f>
        <v>0</v>
      </c>
      <c r="F122" s="0" t="n">
        <f aca="false">IF(ABS(A122-'GRAFICO Cp - Cpk (2)'!$H$2)&lt;0.01,0.6,0)</f>
        <v>0</v>
      </c>
      <c r="G122" s="0" t="n">
        <f aca="false">IF(ABS(A122-'GRAFICO Cp - Cpk (2)'!$M$2)&lt;0.01,0.6,0)</f>
        <v>0</v>
      </c>
    </row>
    <row r="123" customFormat="false" ht="12.5" hidden="false" customHeight="false" outlineLevel="0" collapsed="false">
      <c r="A123" s="0" t="n">
        <f aca="false">A122+0.1</f>
        <v>132.099999999999</v>
      </c>
      <c r="B123" s="0" t="n">
        <f aca="false">NORMDIST(A123,'GRAFICO Cp - Cpk (2)'!$A$15,('GRAFICO Cp - Cpk (2)'!$D$12/100),0)</f>
        <v>0.208565541377899</v>
      </c>
      <c r="C123" s="0" t="n">
        <f aca="false">IF(A123&lt;'GRAFICO Cp - Cpk (2)'!$H$2,B123,0)</f>
        <v>0</v>
      </c>
      <c r="D123" s="0" t="n">
        <f aca="false">IF(A123&gt;'GRAFICO Cp - Cpk (2)'!$M$2,B123,0)</f>
        <v>0</v>
      </c>
      <c r="E123" s="0" t="n">
        <f aca="false">IF(ABS(A123-'GRAFICO Cp - Cpk (2)'!$A$15)&lt;0.05,B123+0.1,0)</f>
        <v>0</v>
      </c>
      <c r="F123" s="0" t="n">
        <f aca="false">IF(ABS(A123-'GRAFICO Cp - Cpk (2)'!$H$2)&lt;0.01,0.6,0)</f>
        <v>0</v>
      </c>
      <c r="G123" s="0" t="n">
        <f aca="false">IF(ABS(A123-'GRAFICO Cp - Cpk (2)'!$M$2)&lt;0.01,0.6,0)</f>
        <v>0</v>
      </c>
    </row>
    <row r="124" customFormat="false" ht="12.5" hidden="false" customHeight="false" outlineLevel="0" collapsed="false">
      <c r="A124" s="0" t="n">
        <f aca="false">A123+0.1</f>
        <v>132.199999999999</v>
      </c>
      <c r="B124" s="0" t="n">
        <f aca="false">NORMDIST(A124,'GRAFICO Cp - Cpk (2)'!$A$15,('GRAFICO Cp - Cpk (2)'!$D$12/100),0)</f>
        <v>0.187056330023003</v>
      </c>
      <c r="C124" s="0" t="n">
        <f aca="false">IF(A124&lt;'GRAFICO Cp - Cpk (2)'!$H$2,B124,0)</f>
        <v>0</v>
      </c>
      <c r="D124" s="0" t="n">
        <f aca="false">IF(A124&gt;'GRAFICO Cp - Cpk (2)'!$M$2,B124,0)</f>
        <v>0</v>
      </c>
      <c r="E124" s="0" t="n">
        <f aca="false">IF(ABS(A124-'GRAFICO Cp - Cpk (2)'!$A$15)&lt;0.05,B124+0.1,0)</f>
        <v>0</v>
      </c>
      <c r="F124" s="0" t="n">
        <f aca="false">IF(ABS(A124-'GRAFICO Cp - Cpk (2)'!$H$2)&lt;0.01,0.6,0)</f>
        <v>0</v>
      </c>
      <c r="G124" s="0" t="n">
        <f aca="false">IF(ABS(A124-'GRAFICO Cp - Cpk (2)'!$M$2)&lt;0.01,0.6,0)</f>
        <v>0</v>
      </c>
    </row>
    <row r="125" customFormat="false" ht="12.5" hidden="false" customHeight="false" outlineLevel="0" collapsed="false">
      <c r="A125" s="0" t="n">
        <f aca="false">A124+0.1</f>
        <v>132.299999999999</v>
      </c>
      <c r="B125" s="0" t="n">
        <f aca="false">NORMDIST(A125,'GRAFICO Cp - Cpk (2)'!$A$15,('GRAFICO Cp - Cpk (2)'!$D$12/100),0)</f>
        <v>0.166250546934807</v>
      </c>
      <c r="C125" s="0" t="n">
        <f aca="false">IF(A125&lt;'GRAFICO Cp - Cpk (2)'!$H$2,B125,0)</f>
        <v>0</v>
      </c>
      <c r="D125" s="0" t="n">
        <f aca="false">IF(A125&gt;'GRAFICO Cp - Cpk (2)'!$M$2,B125,0)</f>
        <v>0</v>
      </c>
      <c r="E125" s="0" t="n">
        <f aca="false">IF(ABS(A125-'GRAFICO Cp - Cpk (2)'!$A$15)&lt;0.05,B125+0.1,0)</f>
        <v>0</v>
      </c>
      <c r="F125" s="0" t="n">
        <f aca="false">IF(ABS(A125-'GRAFICO Cp - Cpk (2)'!$H$2)&lt;0.01,0.6,0)</f>
        <v>0</v>
      </c>
      <c r="G125" s="0" t="n">
        <f aca="false">IF(ABS(A125-'GRAFICO Cp - Cpk (2)'!$M$2)&lt;0.01,0.6,0)</f>
        <v>0</v>
      </c>
    </row>
    <row r="126" customFormat="false" ht="12.5" hidden="false" customHeight="false" outlineLevel="0" collapsed="false">
      <c r="A126" s="0" t="n">
        <f aca="false">A125+0.1</f>
        <v>132.399999999999</v>
      </c>
      <c r="B126" s="0" t="n">
        <f aca="false">NORMDIST(A126,'GRAFICO Cp - Cpk (2)'!$A$15,('GRAFICO Cp - Cpk (2)'!$D$12/100),0)</f>
        <v>0.146424778957583</v>
      </c>
      <c r="C126" s="0" t="n">
        <f aca="false">IF(A126&lt;'GRAFICO Cp - Cpk (2)'!$H$2,B126,0)</f>
        <v>0</v>
      </c>
      <c r="D126" s="0" t="n">
        <f aca="false">IF(A126&gt;'GRAFICO Cp - Cpk (2)'!$M$2,B126,0)</f>
        <v>0</v>
      </c>
      <c r="E126" s="0" t="n">
        <f aca="false">IF(ABS(A126-'GRAFICO Cp - Cpk (2)'!$A$15)&lt;0.05,B126+0.1,0)</f>
        <v>0</v>
      </c>
      <c r="F126" s="0" t="n">
        <f aca="false">IF(ABS(A126-'GRAFICO Cp - Cpk (2)'!$H$2)&lt;0.01,0.6,0)</f>
        <v>0</v>
      </c>
      <c r="G126" s="0" t="n">
        <f aca="false">IF(ABS(A126-'GRAFICO Cp - Cpk (2)'!$M$2)&lt;0.01,0.6,0)</f>
        <v>0</v>
      </c>
    </row>
    <row r="127" customFormat="false" ht="12.5" hidden="false" customHeight="false" outlineLevel="0" collapsed="false">
      <c r="A127" s="0" t="n">
        <f aca="false">A126+0.1</f>
        <v>132.499999999999</v>
      </c>
      <c r="B127" s="0" t="n">
        <f aca="false">NORMDIST(A127,'GRAFICO Cp - Cpk (2)'!$A$15,('GRAFICO Cp - Cpk (2)'!$D$12/100),0)</f>
        <v>0.127798834299067</v>
      </c>
      <c r="C127" s="0" t="n">
        <f aca="false">IF(A127&lt;'GRAFICO Cp - Cpk (2)'!$H$2,B127,0)</f>
        <v>0</v>
      </c>
      <c r="D127" s="0" t="n">
        <f aca="false">IF(A127&gt;'GRAFICO Cp - Cpk (2)'!$M$2,B127,0)</f>
        <v>0</v>
      </c>
      <c r="E127" s="0" t="n">
        <f aca="false">IF(ABS(A127-'GRAFICO Cp - Cpk (2)'!$A$15)&lt;0.05,B127+0.1,0)</f>
        <v>0</v>
      </c>
      <c r="F127" s="0" t="n">
        <f aca="false">IF(ABS(A127-'GRAFICO Cp - Cpk (2)'!$H$2)&lt;0.01,0.6,0)</f>
        <v>0</v>
      </c>
      <c r="G127" s="0" t="n">
        <f aca="false">IF(ABS(A127-'GRAFICO Cp - Cpk (2)'!$M$2)&lt;0.01,0.6,0)</f>
        <v>0</v>
      </c>
    </row>
    <row r="128" customFormat="false" ht="12.5" hidden="false" customHeight="false" outlineLevel="0" collapsed="false">
      <c r="A128" s="0" t="n">
        <f aca="false">A127+0.1</f>
        <v>132.599999999999</v>
      </c>
      <c r="B128" s="0" t="n">
        <f aca="false">NORMDIST(A128,'GRAFICO Cp - Cpk (2)'!$A$15,('GRAFICO Cp - Cpk (2)'!$D$12/100),0)</f>
        <v>0.110535054291599</v>
      </c>
      <c r="C128" s="0" t="n">
        <f aca="false">IF(A128&lt;'GRAFICO Cp - Cpk (2)'!$H$2,B128,0)</f>
        <v>0</v>
      </c>
      <c r="D128" s="0" t="n">
        <f aca="false">IF(A128&gt;'GRAFICO Cp - Cpk (2)'!$M$2,B128,0)</f>
        <v>0</v>
      </c>
      <c r="E128" s="0" t="n">
        <f aca="false">IF(ABS(A128-'GRAFICO Cp - Cpk (2)'!$A$15)&lt;0.05,B128+0.1,0)</f>
        <v>0</v>
      </c>
      <c r="F128" s="0" t="n">
        <f aca="false">IF(ABS(A128-'GRAFICO Cp - Cpk (2)'!$H$2)&lt;0.01,0.6,0)</f>
        <v>0</v>
      </c>
      <c r="G128" s="0" t="n">
        <f aca="false">IF(ABS(A128-'GRAFICO Cp - Cpk (2)'!$M$2)&lt;0.01,0.6,0)</f>
        <v>0</v>
      </c>
    </row>
    <row r="129" customFormat="false" ht="12.5" hidden="false" customHeight="false" outlineLevel="0" collapsed="false">
      <c r="A129" s="0" t="n">
        <f aca="false">A128+0.1</f>
        <v>132.699999999999</v>
      </c>
      <c r="B129" s="0" t="n">
        <f aca="false">NORMDIST(A129,'GRAFICO Cp - Cpk (2)'!$A$15,('GRAFICO Cp - Cpk (2)'!$D$12/100),0)</f>
        <v>0.094740132183677</v>
      </c>
      <c r="C129" s="0" t="n">
        <f aca="false">IF(A129&lt;'GRAFICO Cp - Cpk (2)'!$H$2,B129,0)</f>
        <v>0</v>
      </c>
      <c r="D129" s="0" t="n">
        <f aca="false">IF(A129&gt;'GRAFICO Cp - Cpk (2)'!$M$2,B129,0)</f>
        <v>0</v>
      </c>
      <c r="E129" s="0" t="n">
        <f aca="false">IF(ABS(A129-'GRAFICO Cp - Cpk (2)'!$A$15)&lt;0.05,B129+0.1,0)</f>
        <v>0</v>
      </c>
      <c r="F129" s="0" t="n">
        <f aca="false">IF(ABS(A129-'GRAFICO Cp - Cpk (2)'!$H$2)&lt;0.01,0.6,0)</f>
        <v>0</v>
      </c>
      <c r="G129" s="0" t="n">
        <f aca="false">IF(ABS(A129-'GRAFICO Cp - Cpk (2)'!$M$2)&lt;0.01,0.6,0)</f>
        <v>0</v>
      </c>
    </row>
    <row r="130" customFormat="false" ht="12.5" hidden="false" customHeight="false" outlineLevel="0" collapsed="false">
      <c r="A130" s="0" t="n">
        <f aca="false">A129+0.1</f>
        <v>132.799999999999</v>
      </c>
      <c r="B130" s="0" t="n">
        <f aca="false">NORMDIST(A130,'GRAFICO Cp - Cpk (2)'!$A$15,('GRAFICO Cp - Cpk (2)'!$D$12/100),0)</f>
        <v>0.0804690297339847</v>
      </c>
      <c r="C130" s="0" t="n">
        <f aca="false">IF(A130&lt;'GRAFICO Cp - Cpk (2)'!$H$2,B130,0)</f>
        <v>0</v>
      </c>
      <c r="D130" s="0" t="n">
        <f aca="false">IF(A130&gt;'GRAFICO Cp - Cpk (2)'!$M$2,B130,0)</f>
        <v>0</v>
      </c>
      <c r="E130" s="0" t="n">
        <f aca="false">IF(ABS(A130-'GRAFICO Cp - Cpk (2)'!$A$15)&lt;0.05,B130+0.1,0)</f>
        <v>0</v>
      </c>
      <c r="F130" s="0" t="n">
        <f aca="false">IF(ABS(A130-'GRAFICO Cp - Cpk (2)'!$H$2)&lt;0.01,0.6,0)</f>
        <v>0</v>
      </c>
      <c r="G130" s="0" t="n">
        <f aca="false">IF(ABS(A130-'GRAFICO Cp - Cpk (2)'!$M$2)&lt;0.01,0.6,0)</f>
        <v>0</v>
      </c>
    </row>
    <row r="131" customFormat="false" ht="12.5" hidden="false" customHeight="false" outlineLevel="0" collapsed="false">
      <c r="A131" s="0" t="n">
        <f aca="false">A130+0.1</f>
        <v>132.899999999999</v>
      </c>
      <c r="B131" s="0" t="n">
        <f aca="false">NORMDIST(A131,'GRAFICO Cp - Cpk (2)'!$A$15,('GRAFICO Cp - Cpk (2)'!$D$12/100),0)</f>
        <v>0.0677305128849374</v>
      </c>
      <c r="C131" s="0" t="n">
        <f aca="false">IF(A131&lt;'GRAFICO Cp - Cpk (2)'!$H$2,B131,0)</f>
        <v>0</v>
      </c>
      <c r="D131" s="0" t="n">
        <f aca="false">IF(A131&gt;'GRAFICO Cp - Cpk (2)'!$M$2,B131,0)</f>
        <v>0</v>
      </c>
      <c r="E131" s="0" t="n">
        <f aca="false">IF(ABS(A131-'GRAFICO Cp - Cpk (2)'!$A$15)&lt;0.05,B131+0.1,0)</f>
        <v>0</v>
      </c>
      <c r="F131" s="0" t="n">
        <f aca="false">IF(ABS(A131-'GRAFICO Cp - Cpk (2)'!$H$2)&lt;0.01,0.6,0)</f>
        <v>0</v>
      </c>
      <c r="G131" s="0" t="n">
        <f aca="false">IF(ABS(A131-'GRAFICO Cp - Cpk (2)'!$M$2)&lt;0.01,0.6,0)</f>
        <v>0</v>
      </c>
    </row>
    <row r="132" customFormat="false" ht="12.5" hidden="false" customHeight="false" outlineLevel="0" collapsed="false">
      <c r="A132" s="0" t="n">
        <f aca="false">A131+0.1</f>
        <v>132.999999999999</v>
      </c>
      <c r="B132" s="0" t="n">
        <f aca="false">NORMDIST(A132,'GRAFICO Cp - Cpk (2)'!$A$15,('GRAFICO Cp - Cpk (2)'!$D$12/100),0)</f>
        <v>0.0564937995696053</v>
      </c>
      <c r="C132" s="0" t="n">
        <f aca="false">IF(A132&lt;'GRAFICO Cp - Cpk (2)'!$H$2,B132,0)</f>
        <v>0</v>
      </c>
      <c r="D132" s="0" t="n">
        <f aca="false">IF(A132&gt;'GRAFICO Cp - Cpk (2)'!$M$2,B132,0)</f>
        <v>0</v>
      </c>
      <c r="E132" s="0" t="n">
        <f aca="false">IF(ABS(A132-'GRAFICO Cp - Cpk (2)'!$A$15)&lt;0.05,B132+0.1,0)</f>
        <v>0</v>
      </c>
      <c r="F132" s="0" t="n">
        <f aca="false">IF(ABS(A132-'GRAFICO Cp - Cpk (2)'!$H$2)&lt;0.01,0.6,0)</f>
        <v>0</v>
      </c>
      <c r="G132" s="0" t="n">
        <f aca="false">IF(ABS(A132-'GRAFICO Cp - Cpk (2)'!$M$2)&lt;0.01,0.6,0)</f>
        <v>0</v>
      </c>
    </row>
    <row r="133" customFormat="false" ht="12.5" hidden="false" customHeight="false" outlineLevel="0" collapsed="false">
      <c r="A133" s="0" t="n">
        <f aca="false">A132+0.1</f>
        <v>133.099999999999</v>
      </c>
      <c r="B133" s="0" t="n">
        <f aca="false">NORMDIST(A133,'GRAFICO Cp - Cpk (2)'!$A$15,('GRAFICO Cp - Cpk (2)'!$D$12/100),0)</f>
        <v>0.0466958221643104</v>
      </c>
      <c r="C133" s="0" t="n">
        <f aca="false">IF(A133&lt;'GRAFICO Cp - Cpk (2)'!$H$2,B133,0)</f>
        <v>0</v>
      </c>
      <c r="D133" s="0" t="n">
        <f aca="false">IF(A133&gt;'GRAFICO Cp - Cpk (2)'!$M$2,B133,0)</f>
        <v>0</v>
      </c>
      <c r="E133" s="0" t="n">
        <f aca="false">IF(ABS(A133-'GRAFICO Cp - Cpk (2)'!$A$15)&lt;0.05,B133+0.1,0)</f>
        <v>0</v>
      </c>
      <c r="F133" s="0" t="n">
        <f aca="false">IF(ABS(A133-'GRAFICO Cp - Cpk (2)'!$H$2)&lt;0.01,0.6,0)</f>
        <v>0</v>
      </c>
      <c r="G133" s="0" t="n">
        <f aca="false">IF(ABS(A133-'GRAFICO Cp - Cpk (2)'!$M$2)&lt;0.01,0.6,0)</f>
        <v>0</v>
      </c>
    </row>
    <row r="134" customFormat="false" ht="12.5" hidden="false" customHeight="false" outlineLevel="0" collapsed="false">
      <c r="A134" s="0" t="n">
        <f aca="false">A133+0.1</f>
        <v>133.199999999999</v>
      </c>
      <c r="B134" s="0" t="n">
        <f aca="false">NORMDIST(A134,'GRAFICO Cp - Cpk (2)'!$A$15,('GRAFICO Cp - Cpk (2)'!$D$12/100),0)</f>
        <v>0.038248648039013</v>
      </c>
      <c r="C134" s="0" t="n">
        <f aca="false">IF(A134&lt;'GRAFICO Cp - Cpk (2)'!$H$2,B134,0)</f>
        <v>0</v>
      </c>
      <c r="D134" s="0" t="n">
        <f aca="false">IF(A134&gt;'GRAFICO Cp - Cpk (2)'!$M$2,B134,0)</f>
        <v>0</v>
      </c>
      <c r="E134" s="0" t="n">
        <f aca="false">IF(ABS(A134-'GRAFICO Cp - Cpk (2)'!$A$15)&lt;0.05,B134+0.1,0)</f>
        <v>0</v>
      </c>
      <c r="F134" s="0" t="n">
        <f aca="false">IF(ABS(A134-'GRAFICO Cp - Cpk (2)'!$H$2)&lt;0.01,0.6,0)</f>
        <v>0</v>
      </c>
      <c r="G134" s="0" t="n">
        <f aca="false">IF(ABS(A134-'GRAFICO Cp - Cpk (2)'!$M$2)&lt;0.01,0.6,0)</f>
        <v>0</v>
      </c>
    </row>
    <row r="135" customFormat="false" ht="12.5" hidden="false" customHeight="false" outlineLevel="0" collapsed="false">
      <c r="A135" s="0" t="n">
        <f aca="false">A134+0.1</f>
        <v>133.299999999999</v>
      </c>
      <c r="B135" s="0" t="n">
        <f aca="false">NORMDIST(A135,'GRAFICO Cp - Cpk (2)'!$A$15,('GRAFICO Cp - Cpk (2)'!$D$12/100),0)</f>
        <v>0.0310466662112496</v>
      </c>
      <c r="C135" s="0" t="n">
        <f aca="false">IF(A135&lt;'GRAFICO Cp - Cpk (2)'!$H$2,B135,0)</f>
        <v>0</v>
      </c>
      <c r="D135" s="0" t="n">
        <f aca="false">IF(A135&gt;'GRAFICO Cp - Cpk (2)'!$M$2,B135,0)</f>
        <v>0</v>
      </c>
      <c r="E135" s="0" t="n">
        <f aca="false">IF(ABS(A135-'GRAFICO Cp - Cpk (2)'!$A$15)&lt;0.05,B135+0.1,0)</f>
        <v>0</v>
      </c>
      <c r="F135" s="0" t="n">
        <f aca="false">IF(ABS(A135-'GRAFICO Cp - Cpk (2)'!$H$2)&lt;0.01,0.6,0)</f>
        <v>0</v>
      </c>
      <c r="G135" s="0" t="n">
        <f aca="false">IF(ABS(A135-'GRAFICO Cp - Cpk (2)'!$M$2)&lt;0.01,0.6,0)</f>
        <v>0</v>
      </c>
    </row>
    <row r="136" customFormat="false" ht="12.5" hidden="false" customHeight="false" outlineLevel="0" collapsed="false">
      <c r="A136" s="0" t="n">
        <f aca="false">A135+0.1</f>
        <v>133.399999999999</v>
      </c>
      <c r="B136" s="0" t="n">
        <f aca="false">NORMDIST(A136,'GRAFICO Cp - Cpk (2)'!$A$15,('GRAFICO Cp - Cpk (2)'!$D$12/100),0)</f>
        <v>0.0249732277083364</v>
      </c>
      <c r="C136" s="0" t="n">
        <f aca="false">IF(A136&lt;'GRAFICO Cp - Cpk (2)'!$H$2,B136,0)</f>
        <v>0</v>
      </c>
      <c r="D136" s="0" t="n">
        <f aca="false">IF(A136&gt;'GRAFICO Cp - Cpk (2)'!$M$2,B136,0)</f>
        <v>0</v>
      </c>
      <c r="E136" s="0" t="n">
        <f aca="false">IF(ABS(A136-'GRAFICO Cp - Cpk (2)'!$A$15)&lt;0.05,B136+0.1,0)</f>
        <v>0</v>
      </c>
      <c r="F136" s="0" t="n">
        <f aca="false">IF(ABS(A136-'GRAFICO Cp - Cpk (2)'!$H$2)&lt;0.01,0.6,0)</f>
        <v>0</v>
      </c>
      <c r="G136" s="0" t="n">
        <f aca="false">IF(ABS(A136-'GRAFICO Cp - Cpk (2)'!$M$2)&lt;0.01,0.6,0)</f>
        <v>0</v>
      </c>
    </row>
    <row r="137" customFormat="false" ht="12.5" hidden="false" customHeight="false" outlineLevel="0" collapsed="false">
      <c r="A137" s="0" t="n">
        <f aca="false">A136+0.1</f>
        <v>133.499999999999</v>
      </c>
      <c r="B137" s="0" t="n">
        <f aca="false">NORMDIST(A137,'GRAFICO Cp - Cpk (2)'!$A$15,('GRAFICO Cp - Cpk (2)'!$D$12/100),0)</f>
        <v>0.0199065135007874</v>
      </c>
      <c r="C137" s="0" t="n">
        <f aca="false">IF(A137&lt;'GRAFICO Cp - Cpk (2)'!$H$2,B137,0)</f>
        <v>0</v>
      </c>
      <c r="D137" s="0" t="n">
        <f aca="false">IF(A137&gt;'GRAFICO Cp - Cpk (2)'!$M$2,B137,0)</f>
        <v>0</v>
      </c>
      <c r="E137" s="0" t="n">
        <f aca="false">IF(ABS(A137-'GRAFICO Cp - Cpk (2)'!$A$15)&lt;0.05,B137+0.1,0)</f>
        <v>0</v>
      </c>
      <c r="F137" s="0" t="n">
        <f aca="false">IF(ABS(A137-'GRAFICO Cp - Cpk (2)'!$H$2)&lt;0.01,0.6,0)</f>
        <v>0</v>
      </c>
      <c r="G137" s="0" t="n">
        <f aca="false">IF(ABS(A137-'GRAFICO Cp - Cpk (2)'!$M$2)&lt;0.01,0.6,0)</f>
        <v>0</v>
      </c>
    </row>
    <row r="138" customFormat="false" ht="12.5" hidden="false" customHeight="false" outlineLevel="0" collapsed="false">
      <c r="A138" s="0" t="n">
        <f aca="false">A137+0.1</f>
        <v>133.599999999999</v>
      </c>
      <c r="B138" s="0" t="n">
        <f aca="false">NORMDIST(A138,'GRAFICO Cp - Cpk (2)'!$A$15,('GRAFICO Cp - Cpk (2)'!$D$12/100),0)</f>
        <v>0.015724489304127</v>
      </c>
      <c r="C138" s="0" t="n">
        <f aca="false">IF(A138&lt;'GRAFICO Cp - Cpk (2)'!$H$2,B138,0)</f>
        <v>0</v>
      </c>
      <c r="D138" s="0" t="n">
        <f aca="false">IF(A138&gt;'GRAFICO Cp - Cpk (2)'!$M$2,B138,0)</f>
        <v>0</v>
      </c>
      <c r="E138" s="0" t="n">
        <f aca="false">IF(ABS(A138-'GRAFICO Cp - Cpk (2)'!$A$15)&lt;0.05,B138+0.1,0)</f>
        <v>0</v>
      </c>
      <c r="F138" s="0" t="n">
        <f aca="false">IF(ABS(A138-'GRAFICO Cp - Cpk (2)'!$H$2)&lt;0.01,0.6,0)</f>
        <v>0</v>
      </c>
      <c r="G138" s="0" t="n">
        <f aca="false">IF(ABS(A138-'GRAFICO Cp - Cpk (2)'!$M$2)&lt;0.01,0.6,0)</f>
        <v>0</v>
      </c>
    </row>
    <row r="139" customFormat="false" ht="12.5" hidden="false" customHeight="false" outlineLevel="0" collapsed="false">
      <c r="A139" s="0" t="n">
        <f aca="false">A138+0.1</f>
        <v>133.699999999999</v>
      </c>
      <c r="B139" s="0" t="n">
        <f aca="false">NORMDIST(A139,'GRAFICO Cp - Cpk (2)'!$A$15,('GRAFICO Cp - Cpk (2)'!$D$12/100),0)</f>
        <v>0.0123088850844791</v>
      </c>
      <c r="C139" s="0" t="n">
        <f aca="false">IF(A139&lt;'GRAFICO Cp - Cpk (2)'!$H$2,B139,0)</f>
        <v>0</v>
      </c>
      <c r="D139" s="0" t="n">
        <f aca="false">IF(A139&gt;'GRAFICO Cp - Cpk (2)'!$M$2,B139,0)</f>
        <v>0</v>
      </c>
      <c r="E139" s="0" t="n">
        <f aca="false">IF(ABS(A139-'GRAFICO Cp - Cpk (2)'!$A$15)&lt;0.05,B139+0.1,0)</f>
        <v>0</v>
      </c>
      <c r="F139" s="0" t="n">
        <f aca="false">IF(ABS(A139-'GRAFICO Cp - Cpk (2)'!$H$2)&lt;0.01,0.6,0)</f>
        <v>0</v>
      </c>
      <c r="G139" s="0" t="n">
        <f aca="false">IF(ABS(A139-'GRAFICO Cp - Cpk (2)'!$M$2)&lt;0.01,0.6,0)</f>
        <v>0</v>
      </c>
    </row>
    <row r="140" customFormat="false" ht="12.5" hidden="false" customHeight="false" outlineLevel="0" collapsed="false">
      <c r="A140" s="0" t="n">
        <f aca="false">A139+0.1</f>
        <v>133.799999999999</v>
      </c>
      <c r="B140" s="0" t="n">
        <f aca="false">NORMDIST(A140,'GRAFICO Cp - Cpk (2)'!$A$15,('GRAFICO Cp - Cpk (2)'!$D$12/100),0)</f>
        <v>0.00954820436515094</v>
      </c>
      <c r="C140" s="0" t="n">
        <f aca="false">IF(A140&lt;'GRAFICO Cp - Cpk (2)'!$H$2,B140,0)</f>
        <v>0</v>
      </c>
      <c r="D140" s="0" t="n">
        <f aca="false">IF(A140&gt;'GRAFICO Cp - Cpk (2)'!$M$2,B140,0)</f>
        <v>0</v>
      </c>
      <c r="E140" s="0" t="n">
        <f aca="false">IF(ABS(A140-'GRAFICO Cp - Cpk (2)'!$A$15)&lt;0.05,B140+0.1,0)</f>
        <v>0</v>
      </c>
      <c r="F140" s="0" t="n">
        <f aca="false">IF(ABS(A140-'GRAFICO Cp - Cpk (2)'!$H$2)&lt;0.01,0.6,0)</f>
        <v>0</v>
      </c>
      <c r="G140" s="0" t="n">
        <f aca="false">IF(ABS(A140-'GRAFICO Cp - Cpk (2)'!$M$2)&lt;0.01,0.6,0)</f>
        <v>0</v>
      </c>
    </row>
    <row r="141" customFormat="false" ht="12.5" hidden="false" customHeight="false" outlineLevel="0" collapsed="false">
      <c r="A141" s="0" t="n">
        <f aca="false">A140+0.1</f>
        <v>133.899999999999</v>
      </c>
      <c r="B141" s="0" t="n">
        <f aca="false">NORMDIST(A141,'GRAFICO Cp - Cpk (2)'!$A$15,('GRAFICO Cp - Cpk (2)'!$D$12/100),0)</f>
        <v>0.00733982179315174</v>
      </c>
      <c r="C141" s="0" t="n">
        <f aca="false">IF(A141&lt;'GRAFICO Cp - Cpk (2)'!$H$2,B141,0)</f>
        <v>0</v>
      </c>
      <c r="D141" s="0" t="n">
        <f aca="false">IF(A141&gt;'GRAFICO Cp - Cpk (2)'!$M$2,B141,0)</f>
        <v>0</v>
      </c>
      <c r="E141" s="0" t="n">
        <f aca="false">IF(ABS(A141-'GRAFICO Cp - Cpk (2)'!$A$15)&lt;0.05,B141+0.1,0)</f>
        <v>0</v>
      </c>
      <c r="F141" s="0" t="n">
        <f aca="false">IF(ABS(A141-'GRAFICO Cp - Cpk (2)'!$H$2)&lt;0.01,0.6,0)</f>
        <v>0</v>
      </c>
      <c r="G141" s="0" t="n">
        <f aca="false">IF(ABS(A141-'GRAFICO Cp - Cpk (2)'!$M$2)&lt;0.01,0.6,0)</f>
        <v>0</v>
      </c>
    </row>
    <row r="142" customFormat="false" ht="12.5" hidden="false" customHeight="false" outlineLevel="0" collapsed="false">
      <c r="A142" s="0" t="n">
        <f aca="false">A141+0.1</f>
        <v>133.999999999999</v>
      </c>
      <c r="B142" s="0" t="n">
        <f aca="false">NORMDIST(A142,'GRAFICO Cp - Cpk (2)'!$A$15,('GRAFICO Cp - Cpk (2)'!$D$12/100),0)</f>
        <v>0.0055912659024729</v>
      </c>
      <c r="C142" s="0" t="n">
        <f aca="false">IF(A142&lt;'GRAFICO Cp - Cpk (2)'!$H$2,B142,0)</f>
        <v>0</v>
      </c>
      <c r="D142" s="0" t="n">
        <f aca="false">IF(A142&gt;'GRAFICO Cp - Cpk (2)'!$M$2,B142,0)</f>
        <v>0</v>
      </c>
      <c r="E142" s="0" t="n">
        <f aca="false">IF(ABS(A142-'GRAFICO Cp - Cpk (2)'!$A$15)&lt;0.05,B142+0.1,0)</f>
        <v>0</v>
      </c>
      <c r="F142" s="0" t="n">
        <f aca="false">IF(ABS(A142-'GRAFICO Cp - Cpk (2)'!$H$2)&lt;0.01,0.6,0)</f>
        <v>0</v>
      </c>
      <c r="G142" s="0" t="n">
        <f aca="false">IF(ABS(A142-'GRAFICO Cp - Cpk (2)'!$M$2)&lt;0.01,0.6,0)</f>
        <v>0</v>
      </c>
    </row>
    <row r="143" customFormat="false" ht="12.5" hidden="false" customHeight="false" outlineLevel="0" collapsed="false">
      <c r="A143" s="0" t="n">
        <f aca="false">A142+0.1</f>
        <v>134.099999999999</v>
      </c>
      <c r="B143" s="0" t="n">
        <f aca="false">NORMDIST(A143,'GRAFICO Cp - Cpk (2)'!$A$15,('GRAFICO Cp - Cpk (2)'!$D$12/100),0)</f>
        <v>0.00422080801137906</v>
      </c>
      <c r="C143" s="0" t="n">
        <f aca="false">IF(A143&lt;'GRAFICO Cp - Cpk (2)'!$H$2,B143,0)</f>
        <v>0</v>
      </c>
      <c r="D143" s="0" t="n">
        <f aca="false">IF(A143&gt;'GRAFICO Cp - Cpk (2)'!$M$2,B143,0)</f>
        <v>0</v>
      </c>
      <c r="E143" s="0" t="n">
        <f aca="false">IF(ABS(A143-'GRAFICO Cp - Cpk (2)'!$A$15)&lt;0.05,B143+0.1,0)</f>
        <v>0</v>
      </c>
      <c r="F143" s="0" t="n">
        <f aca="false">IF(ABS(A143-'GRAFICO Cp - Cpk (2)'!$H$2)&lt;0.01,0.6,0)</f>
        <v>0</v>
      </c>
      <c r="G143" s="0" t="n">
        <f aca="false">IF(ABS(A143-'GRAFICO Cp - Cpk (2)'!$M$2)&lt;0.01,0.6,0)</f>
        <v>0</v>
      </c>
    </row>
    <row r="144" customFormat="false" ht="12.5" hidden="false" customHeight="false" outlineLevel="0" collapsed="false">
      <c r="A144" s="0" t="n">
        <f aca="false">A143+0.1</f>
        <v>134.199999999999</v>
      </c>
      <c r="B144" s="0" t="n">
        <f aca="false">NORMDIST(A144,'GRAFICO Cp - Cpk (2)'!$A$15,('GRAFICO Cp - Cpk (2)'!$D$12/100),0)</f>
        <v>0.00315748918009107</v>
      </c>
      <c r="C144" s="0" t="n">
        <f aca="false">IF(A144&lt;'GRAFICO Cp - Cpk (2)'!$H$2,B144,0)</f>
        <v>0</v>
      </c>
      <c r="D144" s="0" t="n">
        <f aca="false">IF(A144&gt;'GRAFICO Cp - Cpk (2)'!$M$2,B144,0)</f>
        <v>0</v>
      </c>
      <c r="E144" s="0" t="n">
        <f aca="false">IF(ABS(A144-'GRAFICO Cp - Cpk (2)'!$A$15)&lt;0.05,B144+0.1,0)</f>
        <v>0</v>
      </c>
      <c r="F144" s="0" t="n">
        <f aca="false">IF(ABS(A144-'GRAFICO Cp - Cpk (2)'!$H$2)&lt;0.01,0.6,0)</f>
        <v>0</v>
      </c>
      <c r="G144" s="0" t="n">
        <f aca="false">IF(ABS(A144-'GRAFICO Cp - Cpk (2)'!$M$2)&lt;0.01,0.6,0)</f>
        <v>0</v>
      </c>
    </row>
    <row r="145" customFormat="false" ht="12.5" hidden="false" customHeight="false" outlineLevel="0" collapsed="false">
      <c r="A145" s="0" t="n">
        <f aca="false">A144+0.1</f>
        <v>134.299999999999</v>
      </c>
      <c r="B145" s="0" t="n">
        <f aca="false">NORMDIST(A145,'GRAFICO Cp - Cpk (2)'!$A$15,('GRAFICO Cp - Cpk (2)'!$D$12/100),0)</f>
        <v>0.0023407172994263</v>
      </c>
      <c r="C145" s="0" t="n">
        <f aca="false">IF(A145&lt;'GRAFICO Cp - Cpk (2)'!$H$2,B145,0)</f>
        <v>0</v>
      </c>
      <c r="D145" s="0" t="n">
        <f aca="false">IF(A145&gt;'GRAFICO Cp - Cpk (2)'!$M$2,B145,0)</f>
        <v>0</v>
      </c>
      <c r="E145" s="0" t="n">
        <f aca="false">IF(ABS(A145-'GRAFICO Cp - Cpk (2)'!$A$15)&lt;0.05,B145+0.1,0)</f>
        <v>0</v>
      </c>
      <c r="F145" s="0" t="n">
        <f aca="false">IF(ABS(A145-'GRAFICO Cp - Cpk (2)'!$H$2)&lt;0.01,0.6,0)</f>
        <v>0</v>
      </c>
      <c r="G145" s="0" t="n">
        <f aca="false">IF(ABS(A145-'GRAFICO Cp - Cpk (2)'!$M$2)&lt;0.01,0.6,0)</f>
        <v>0</v>
      </c>
    </row>
    <row r="146" customFormat="false" ht="12.5" hidden="false" customHeight="false" outlineLevel="0" collapsed="false">
      <c r="A146" s="0" t="n">
        <f aca="false">A145+0.1</f>
        <v>134.399999999999</v>
      </c>
      <c r="B146" s="0" t="n">
        <f aca="false">NORMDIST(A146,'GRAFICO Cp - Cpk (2)'!$A$15,('GRAFICO Cp - Cpk (2)'!$D$12/100),0)</f>
        <v>0.00171955820098211</v>
      </c>
      <c r="C146" s="0" t="n">
        <f aca="false">IF(A146&lt;'GRAFICO Cp - Cpk (2)'!$H$2,B146,0)</f>
        <v>0</v>
      </c>
      <c r="D146" s="0" t="n">
        <f aca="false">IF(A146&gt;'GRAFICO Cp - Cpk (2)'!$M$2,B146,0)</f>
        <v>0</v>
      </c>
      <c r="E146" s="0" t="n">
        <f aca="false">IF(ABS(A146-'GRAFICO Cp - Cpk (2)'!$A$15)&lt;0.05,B146+0.1,0)</f>
        <v>0</v>
      </c>
      <c r="F146" s="0" t="n">
        <f aca="false">IF(ABS(A146-'GRAFICO Cp - Cpk (2)'!$H$2)&lt;0.01,0.6,0)</f>
        <v>0</v>
      </c>
      <c r="G146" s="0" t="n">
        <f aca="false">IF(ABS(A146-'GRAFICO Cp - Cpk (2)'!$M$2)&lt;0.01,0.6,0)</f>
        <v>0</v>
      </c>
    </row>
    <row r="147" customFormat="false" ht="12.5" hidden="false" customHeight="false" outlineLevel="0" collapsed="false">
      <c r="A147" s="0" t="n">
        <f aca="false">A146+0.1</f>
        <v>134.499999999999</v>
      </c>
      <c r="B147" s="0" t="n">
        <f aca="false">NORMDIST(A147,'GRAFICO Cp - Cpk (2)'!$A$15,('GRAFICO Cp - Cpk (2)'!$D$12/100),0)</f>
        <v>0.00125183075080514</v>
      </c>
      <c r="C147" s="0" t="n">
        <f aca="false">IF(A147&lt;'GRAFICO Cp - Cpk (2)'!$H$2,B147,0)</f>
        <v>0</v>
      </c>
      <c r="D147" s="0" t="n">
        <f aca="false">IF(A147&gt;'GRAFICO Cp - Cpk (2)'!$M$2,B147,0)</f>
        <v>0</v>
      </c>
      <c r="E147" s="0" t="n">
        <f aca="false">IF(ABS(A147-'GRAFICO Cp - Cpk (2)'!$A$15)&lt;0.05,B147+0.1,0)</f>
        <v>0</v>
      </c>
      <c r="F147" s="0" t="n">
        <f aca="false">IF(ABS(A147-'GRAFICO Cp - Cpk (2)'!$H$2)&lt;0.01,0.6,0)</f>
        <v>0</v>
      </c>
      <c r="G147" s="0" t="n">
        <f aca="false">IF(ABS(A147-'GRAFICO Cp - Cpk (2)'!$M$2)&lt;0.01,0.6,0)</f>
        <v>0</v>
      </c>
    </row>
    <row r="148" customFormat="false" ht="12.5" hidden="false" customHeight="false" outlineLevel="0" collapsed="false">
      <c r="A148" s="0" t="n">
        <f aca="false">A147+0.1</f>
        <v>134.599999999999</v>
      </c>
      <c r="B148" s="0" t="n">
        <f aca="false">NORMDIST(A148,'GRAFICO Cp - Cpk (2)'!$A$15,('GRAFICO Cp - Cpk (2)'!$D$12/100),0)</f>
        <v>0.00090309860738244</v>
      </c>
      <c r="C148" s="0" t="n">
        <f aca="false">IF(A148&lt;'GRAFICO Cp - Cpk (2)'!$H$2,B148,0)</f>
        <v>0</v>
      </c>
      <c r="D148" s="0" t="n">
        <f aca="false">IF(A148&gt;'GRAFICO Cp - Cpk (2)'!$M$2,B148,0)</f>
        <v>0</v>
      </c>
      <c r="E148" s="0" t="n">
        <f aca="false">IF(ABS(A148-'GRAFICO Cp - Cpk (2)'!$A$15)&lt;0.05,B148+0.1,0)</f>
        <v>0</v>
      </c>
      <c r="F148" s="0" t="n">
        <f aca="false">IF(ABS(A148-'GRAFICO Cp - Cpk (2)'!$H$2)&lt;0.01,0.6,0)</f>
        <v>0</v>
      </c>
      <c r="G148" s="0" t="n">
        <f aca="false">IF(ABS(A148-'GRAFICO Cp - Cpk (2)'!$M$2)&lt;0.01,0.6,0)</f>
        <v>0</v>
      </c>
    </row>
    <row r="149" customFormat="false" ht="12.5" hidden="false" customHeight="false" outlineLevel="0" collapsed="false">
      <c r="A149" s="0" t="n">
        <f aca="false">A148+0.1</f>
        <v>134.699999999999</v>
      </c>
      <c r="B149" s="0" t="n">
        <f aca="false">NORMDIST(A149,'GRAFICO Cp - Cpk (2)'!$A$15,('GRAFICO Cp - Cpk (2)'!$D$12/100),0)</f>
        <v>0.000645632747747217</v>
      </c>
      <c r="C149" s="0" t="n">
        <f aca="false">IF(A149&lt;'GRAFICO Cp - Cpk (2)'!$H$2,B149,0)</f>
        <v>0</v>
      </c>
      <c r="D149" s="0" t="n">
        <f aca="false">IF(A149&gt;'GRAFICO Cp - Cpk (2)'!$M$2,B149,0)</f>
        <v>0</v>
      </c>
      <c r="E149" s="0" t="n">
        <f aca="false">IF(ABS(A149-'GRAFICO Cp - Cpk (2)'!$A$15)&lt;0.05,B149+0.1,0)</f>
        <v>0</v>
      </c>
      <c r="F149" s="0" t="n">
        <f aca="false">IF(ABS(A149-'GRAFICO Cp - Cpk (2)'!$H$2)&lt;0.01,0.6,0)</f>
        <v>0</v>
      </c>
      <c r="G149" s="0" t="n">
        <f aca="false">IF(ABS(A149-'GRAFICO Cp - Cpk (2)'!$M$2)&lt;0.01,0.6,0)</f>
        <v>0</v>
      </c>
    </row>
    <row r="150" customFormat="false" ht="12.5" hidden="false" customHeight="false" outlineLevel="0" collapsed="false">
      <c r="A150" s="0" t="n">
        <f aca="false">A149+0.1</f>
        <v>134.799999999999</v>
      </c>
      <c r="B150" s="0" t="n">
        <f aca="false">NORMDIST(A150,'GRAFICO Cp - Cpk (2)'!$A$15,('GRAFICO Cp - Cpk (2)'!$D$12/100),0)</f>
        <v>0.000457400620592583</v>
      </c>
      <c r="C150" s="0" t="n">
        <f aca="false">IF(A150&lt;'GRAFICO Cp - Cpk (2)'!$H$2,B150,0)</f>
        <v>0</v>
      </c>
      <c r="D150" s="0" t="n">
        <f aca="false">IF(A150&gt;'GRAFICO Cp - Cpk (2)'!$M$2,B150,0)</f>
        <v>0</v>
      </c>
      <c r="E150" s="0" t="n">
        <f aca="false">IF(ABS(A150-'GRAFICO Cp - Cpk (2)'!$A$15)&lt;0.05,B150+0.1,0)</f>
        <v>0</v>
      </c>
      <c r="F150" s="0" t="n">
        <f aca="false">IF(ABS(A150-'GRAFICO Cp - Cpk (2)'!$H$2)&lt;0.01,0.6,0)</f>
        <v>0</v>
      </c>
      <c r="G150" s="0" t="n">
        <f aca="false">IF(ABS(A150-'GRAFICO Cp - Cpk (2)'!$M$2)&lt;0.01,0.6,0)</f>
        <v>0</v>
      </c>
    </row>
    <row r="151" customFormat="false" ht="12.5" hidden="false" customHeight="false" outlineLevel="0" collapsed="false">
      <c r="A151" s="0" t="n">
        <f aca="false">A150+0.1</f>
        <v>134.899999999999</v>
      </c>
      <c r="B151" s="0" t="n">
        <f aca="false">NORMDIST(A151,'GRAFICO Cp - Cpk (2)'!$A$15,('GRAFICO Cp - Cpk (2)'!$D$12/100),0)</f>
        <v>0.000321121045801002</v>
      </c>
      <c r="C151" s="0" t="n">
        <f aca="false">IF(A151&lt;'GRAFICO Cp - Cpk (2)'!$H$2,B151,0)</f>
        <v>0</v>
      </c>
      <c r="D151" s="0" t="n">
        <f aca="false">IF(A151&gt;'GRAFICO Cp - Cpk (2)'!$M$2,B151,0)</f>
        <v>0</v>
      </c>
      <c r="E151" s="0" t="n">
        <f aca="false">IF(ABS(A151-'GRAFICO Cp - Cpk (2)'!$A$15)&lt;0.05,B151+0.1,0)</f>
        <v>0</v>
      </c>
      <c r="F151" s="0" t="n">
        <f aca="false">IF(ABS(A151-'GRAFICO Cp - Cpk (2)'!$H$2)&lt;0.01,0.6,0)</f>
        <v>0</v>
      </c>
      <c r="G151" s="0" t="n">
        <f aca="false">IF(ABS(A151-'GRAFICO Cp - Cpk (2)'!$M$2)&lt;0.01,0.6,0)</f>
        <v>0</v>
      </c>
    </row>
    <row r="152" customFormat="false" ht="12.5" hidden="false" customHeight="false" outlineLevel="0" collapsed="false">
      <c r="A152" s="0" t="n">
        <f aca="false">A151+0.1</f>
        <v>134.999999999999</v>
      </c>
      <c r="B152" s="0" t="n">
        <f aca="false">NORMDIST(A152,'GRAFICO Cp - Cpk (2)'!$A$15,('GRAFICO Cp - Cpk (2)'!$D$12/100),0)</f>
        <v>0.000223409486604078</v>
      </c>
      <c r="C152" s="0" t="n">
        <f aca="false">IF(A152&lt;'GRAFICO Cp - Cpk (2)'!$H$2,B152,0)</f>
        <v>0</v>
      </c>
      <c r="D152" s="0" t="n">
        <f aca="false">IF(A152&gt;'GRAFICO Cp - Cpk (2)'!$M$2,B152,0)</f>
        <v>0</v>
      </c>
      <c r="E152" s="0" t="n">
        <f aca="false">IF(ABS(A152-'GRAFICO Cp - Cpk (2)'!$A$15)&lt;0.05,B152+0.1,0)</f>
        <v>0</v>
      </c>
      <c r="F152" s="0" t="n">
        <f aca="false">IF(ABS(A152-'GRAFICO Cp - Cpk (2)'!$H$2)&lt;0.01,0.6,0)</f>
        <v>0</v>
      </c>
      <c r="G152" s="0" t="n">
        <f aca="false">IF(ABS(A152-'GRAFICO Cp - Cpk (2)'!$M$2)&lt;0.01,0.6,0)</f>
        <v>0.6</v>
      </c>
    </row>
    <row r="153" customFormat="false" ht="12.5" hidden="false" customHeight="false" outlineLevel="0" collapsed="false">
      <c r="A153" s="0" t="n">
        <f aca="false">A152+0.1</f>
        <v>135.099999999999</v>
      </c>
      <c r="B153" s="0" t="n">
        <f aca="false">NORMDIST(A153,'GRAFICO Cp - Cpk (2)'!$A$15,('GRAFICO Cp - Cpk (2)'!$D$12/100),0)</f>
        <v>0.000154026438187557</v>
      </c>
      <c r="C153" s="0" t="n">
        <f aca="false">IF(A153&lt;'GRAFICO Cp - Cpk (2)'!$H$2,B153,0)</f>
        <v>0</v>
      </c>
      <c r="D153" s="0" t="n">
        <f aca="false">IF(A153&gt;'GRAFICO Cp - Cpk (2)'!$M$2,B153,0)</f>
        <v>0.000154026438187557</v>
      </c>
      <c r="E153" s="0" t="n">
        <f aca="false">IF(ABS(A153-'GRAFICO Cp - Cpk (2)'!$A$15)&lt;0.05,B153+0.1,0)</f>
        <v>0</v>
      </c>
      <c r="F153" s="0" t="n">
        <f aca="false">IF(ABS(A153-'GRAFICO Cp - Cpk (2)'!$H$2)&lt;0.01,0.6,0)</f>
        <v>0</v>
      </c>
      <c r="G153" s="0" t="n">
        <f aca="false">IF(ABS(A153-'GRAFICO Cp - Cpk (2)'!$M$2)&lt;0.01,0.6,0)</f>
        <v>0</v>
      </c>
    </row>
    <row r="154" customFormat="false" ht="12.5" hidden="false" customHeight="false" outlineLevel="0" collapsed="false">
      <c r="A154" s="0" t="n">
        <f aca="false">A153+0.1</f>
        <v>135.199999999999</v>
      </c>
      <c r="B154" s="0" t="n">
        <f aca="false">NORMDIST(A154,'GRAFICO Cp - Cpk (2)'!$A$15,('GRAFICO Cp - Cpk (2)'!$D$12/100),0)</f>
        <v>0.000105232467937248</v>
      </c>
      <c r="C154" s="0" t="n">
        <f aca="false">IF(A154&lt;'GRAFICO Cp - Cpk (2)'!$H$2,B154,0)</f>
        <v>0</v>
      </c>
      <c r="D154" s="0" t="n">
        <f aca="false">IF(A154&gt;'GRAFICO Cp - Cpk (2)'!$M$2,B154,0)</f>
        <v>0.000105232467937248</v>
      </c>
      <c r="E154" s="0" t="n">
        <f aca="false">IF(ABS(A154-'GRAFICO Cp - Cpk (2)'!$A$15)&lt;0.05,B154+0.1,0)</f>
        <v>0</v>
      </c>
      <c r="F154" s="0" t="n">
        <f aca="false">IF(ABS(A154-'GRAFICO Cp - Cpk (2)'!$H$2)&lt;0.01,0.6,0)</f>
        <v>0</v>
      </c>
      <c r="G154" s="0" t="n">
        <f aca="false">IF(ABS(A154-'GRAFICO Cp - Cpk (2)'!$M$2)&lt;0.01,0.6,0)</f>
        <v>0</v>
      </c>
    </row>
    <row r="155" customFormat="false" ht="12.5" hidden="false" customHeight="false" outlineLevel="0" collapsed="false">
      <c r="A155" s="0" t="n">
        <f aca="false">A154+0.1</f>
        <v>135.299999999999</v>
      </c>
      <c r="B155" s="0" t="n">
        <f aca="false">NORMDIST(A155,'GRAFICO Cp - Cpk (2)'!$A$15,('GRAFICO Cp - Cpk (2)'!$D$12/100),0)</f>
        <v>7.12467502464433E-005</v>
      </c>
      <c r="C155" s="0" t="n">
        <f aca="false">IF(A155&lt;'GRAFICO Cp - Cpk (2)'!$H$2,B155,0)</f>
        <v>0</v>
      </c>
      <c r="D155" s="0" t="n">
        <f aca="false">IF(A155&gt;'GRAFICO Cp - Cpk (2)'!$M$2,B155,0)</f>
        <v>7.12467502464433E-005</v>
      </c>
      <c r="E155" s="0" t="n">
        <f aca="false">IF(ABS(A155-'GRAFICO Cp - Cpk (2)'!$A$15)&lt;0.05,B155+0.1,0)</f>
        <v>0</v>
      </c>
      <c r="F155" s="0" t="n">
        <f aca="false">IF(ABS(A155-'GRAFICO Cp - Cpk (2)'!$H$2)&lt;0.01,0.6,0)</f>
        <v>0</v>
      </c>
      <c r="G155" s="0" t="n">
        <f aca="false">IF(ABS(A155-'GRAFICO Cp - Cpk (2)'!$M$2)&lt;0.01,0.6,0)</f>
        <v>0</v>
      </c>
    </row>
    <row r="156" customFormat="false" ht="12.5" hidden="false" customHeight="false" outlineLevel="0" collapsed="false">
      <c r="A156" s="0" t="n">
        <f aca="false">A155+0.1</f>
        <v>135.399999999999</v>
      </c>
      <c r="B156" s="0" t="n">
        <f aca="false">NORMDIST(A156,'GRAFICO Cp - Cpk (2)'!$A$15,('GRAFICO Cp - Cpk (2)'!$D$12/100),0)</f>
        <v>4.78014625835201E-005</v>
      </c>
      <c r="C156" s="0" t="n">
        <f aca="false">IF(A156&lt;'GRAFICO Cp - Cpk (2)'!$H$2,B156,0)</f>
        <v>0</v>
      </c>
      <c r="D156" s="0" t="n">
        <f aca="false">IF(A156&gt;'GRAFICO Cp - Cpk (2)'!$M$2,B156,0)</f>
        <v>4.78014625835201E-005</v>
      </c>
      <c r="E156" s="0" t="n">
        <f aca="false">IF(ABS(A156-'GRAFICO Cp - Cpk (2)'!$A$15)&lt;0.05,B156+0.1,0)</f>
        <v>0</v>
      </c>
      <c r="F156" s="0" t="n">
        <f aca="false">IF(ABS(A156-'GRAFICO Cp - Cpk (2)'!$H$2)&lt;0.01,0.6,0)</f>
        <v>0</v>
      </c>
      <c r="G156" s="0" t="n">
        <f aca="false">IF(ABS(A156-'GRAFICO Cp - Cpk (2)'!$M$2)&lt;0.01,0.6,0)</f>
        <v>0</v>
      </c>
    </row>
    <row r="157" customFormat="false" ht="12.5" hidden="false" customHeight="false" outlineLevel="0" collapsed="false">
      <c r="A157" s="0" t="n">
        <f aca="false">A156+0.1</f>
        <v>135.499999999999</v>
      </c>
      <c r="B157" s="0" t="n">
        <f aca="false">NORMDIST(A157,'GRAFICO Cp - Cpk (2)'!$A$15,('GRAFICO Cp - Cpk (2)'!$D$12/100),0)</f>
        <v>3.17817737102458E-005</v>
      </c>
      <c r="C157" s="0" t="n">
        <f aca="false">IF(A157&lt;'GRAFICO Cp - Cpk (2)'!$H$2,B157,0)</f>
        <v>0</v>
      </c>
      <c r="D157" s="0" t="n">
        <f aca="false">IF(A157&gt;'GRAFICO Cp - Cpk (2)'!$M$2,B157,0)</f>
        <v>3.17817737102458E-005</v>
      </c>
      <c r="E157" s="0" t="n">
        <f aca="false">IF(ABS(A157-'GRAFICO Cp - Cpk (2)'!$A$15)&lt;0.05,B157+0.1,0)</f>
        <v>0</v>
      </c>
      <c r="F157" s="0" t="n">
        <f aca="false">IF(ABS(A157-'GRAFICO Cp - Cpk (2)'!$H$2)&lt;0.01,0.6,0)</f>
        <v>0</v>
      </c>
      <c r="G157" s="0" t="n">
        <f aca="false">IF(ABS(A157-'GRAFICO Cp - Cpk (2)'!$M$2)&lt;0.01,0.6,0)</f>
        <v>0</v>
      </c>
    </row>
    <row r="158" customFormat="false" ht="12.5" hidden="false" customHeight="false" outlineLevel="0" collapsed="false">
      <c r="A158" s="0" t="n">
        <f aca="false">A157+0.1</f>
        <v>135.599999999999</v>
      </c>
      <c r="B158" s="0" t="n">
        <f aca="false">NORMDIST(A158,'GRAFICO Cp - Cpk (2)'!$A$15,('GRAFICO Cp - Cpk (2)'!$D$12/100),0)</f>
        <v>2.09399624372728E-005</v>
      </c>
      <c r="C158" s="0" t="n">
        <f aca="false">IF(A158&lt;'GRAFICO Cp - Cpk (2)'!$H$2,B158,0)</f>
        <v>0</v>
      </c>
      <c r="D158" s="0" t="n">
        <f aca="false">IF(A158&gt;'GRAFICO Cp - Cpk (2)'!$M$2,B158,0)</f>
        <v>2.09399624372728E-005</v>
      </c>
      <c r="E158" s="0" t="n">
        <f aca="false">IF(ABS(A158-'GRAFICO Cp - Cpk (2)'!$A$15)&lt;0.05,B158+0.1,0)</f>
        <v>0</v>
      </c>
      <c r="F158" s="0" t="n">
        <f aca="false">IF(ABS(A158-'GRAFICO Cp - Cpk (2)'!$H$2)&lt;0.01,0.6,0)</f>
        <v>0</v>
      </c>
      <c r="G158" s="0" t="n">
        <f aca="false">IF(ABS(A158-'GRAFICO Cp - Cpk (2)'!$M$2)&lt;0.01,0.6,0)</f>
        <v>0</v>
      </c>
    </row>
    <row r="159" customFormat="false" ht="12.5" hidden="false" customHeight="false" outlineLevel="0" collapsed="false">
      <c r="A159" s="0" t="n">
        <f aca="false">A158+0.1</f>
        <v>135.699999999999</v>
      </c>
      <c r="B159" s="0" t="n">
        <f aca="false">NORMDIST(A159,'GRAFICO Cp - Cpk (2)'!$A$15,('GRAFICO Cp - Cpk (2)'!$D$12/100),0)</f>
        <v>1.36720767127928E-005</v>
      </c>
      <c r="C159" s="0" t="n">
        <f aca="false">IF(A159&lt;'GRAFICO Cp - Cpk (2)'!$H$2,B159,0)</f>
        <v>0</v>
      </c>
      <c r="D159" s="0" t="n">
        <f aca="false">IF(A159&gt;'GRAFICO Cp - Cpk (2)'!$M$2,B159,0)</f>
        <v>1.36720767127928E-005</v>
      </c>
      <c r="E159" s="0" t="n">
        <f aca="false">IF(ABS(A159-'GRAFICO Cp - Cpk (2)'!$A$15)&lt;0.05,B159+0.1,0)</f>
        <v>0</v>
      </c>
      <c r="F159" s="0" t="n">
        <f aca="false">IF(ABS(A159-'GRAFICO Cp - Cpk (2)'!$H$2)&lt;0.01,0.6,0)</f>
        <v>0</v>
      </c>
      <c r="G159" s="0" t="n">
        <f aca="false">IF(ABS(A159-'GRAFICO Cp - Cpk (2)'!$M$2)&lt;0.01,0.6,0)</f>
        <v>0</v>
      </c>
    </row>
    <row r="160" customFormat="false" ht="12.5" hidden="false" customHeight="false" outlineLevel="0" collapsed="false">
      <c r="A160" s="0" t="n">
        <f aca="false">A159+0.1</f>
        <v>135.799999999999</v>
      </c>
      <c r="B160" s="0" t="n">
        <f aca="false">NORMDIST(A160,'GRAFICO Cp - Cpk (2)'!$A$15,('GRAFICO Cp - Cpk (2)'!$D$12/100),0)</f>
        <v>8.84614178157948E-006</v>
      </c>
      <c r="C160" s="0" t="n">
        <f aca="false">IF(A160&lt;'GRAFICO Cp - Cpk (2)'!$H$2,B160,0)</f>
        <v>0</v>
      </c>
      <c r="D160" s="0" t="n">
        <f aca="false">IF(A160&gt;'GRAFICO Cp - Cpk (2)'!$M$2,B160,0)</f>
        <v>8.84614178157948E-006</v>
      </c>
      <c r="E160" s="0" t="n">
        <f aca="false">IF(ABS(A160-'GRAFICO Cp - Cpk (2)'!$A$15)&lt;0.05,B160+0.1,0)</f>
        <v>0</v>
      </c>
      <c r="F160" s="0" t="n">
        <f aca="false">IF(ABS(A160-'GRAFICO Cp - Cpk (2)'!$H$2)&lt;0.01,0.6,0)</f>
        <v>0</v>
      </c>
      <c r="G160" s="0" t="n">
        <f aca="false">IF(ABS(A160-'GRAFICO Cp - Cpk (2)'!$M$2)&lt;0.01,0.6,0)</f>
        <v>0</v>
      </c>
    </row>
    <row r="161" customFormat="false" ht="12.5" hidden="false" customHeight="false" outlineLevel="0" collapsed="false">
      <c r="A161" s="0" t="n">
        <f aca="false">A160+0.1</f>
        <v>135.899999999999</v>
      </c>
      <c r="B161" s="0" t="n">
        <f aca="false">NORMDIST(A161,'GRAFICO Cp - Cpk (2)'!$A$15,('GRAFICO Cp - Cpk (2)'!$D$12/100),0)</f>
        <v>5.67197262362017E-006</v>
      </c>
      <c r="C161" s="0" t="n">
        <f aca="false">IF(A161&lt;'GRAFICO Cp - Cpk (2)'!$H$2,B161,0)</f>
        <v>0</v>
      </c>
      <c r="D161" s="0" t="n">
        <f aca="false">IF(A161&gt;'GRAFICO Cp - Cpk (2)'!$M$2,B161,0)</f>
        <v>5.67197262362017E-006</v>
      </c>
      <c r="E161" s="0" t="n">
        <f aca="false">IF(ABS(A161-'GRAFICO Cp - Cpk (2)'!$A$15)&lt;0.05,B161+0.1,0)</f>
        <v>0</v>
      </c>
      <c r="F161" s="0" t="n">
        <f aca="false">IF(ABS(A161-'GRAFICO Cp - Cpk (2)'!$H$2)&lt;0.01,0.6,0)</f>
        <v>0</v>
      </c>
      <c r="G161" s="0" t="n">
        <f aca="false">IF(ABS(A161-'GRAFICO Cp - Cpk (2)'!$M$2)&lt;0.01,0.6,0)</f>
        <v>0</v>
      </c>
    </row>
    <row r="162" customFormat="false" ht="12.5" hidden="false" customHeight="false" outlineLevel="0" collapsed="false">
      <c r="A162" s="0" t="n">
        <f aca="false">A161+0.1</f>
        <v>135.999999999999</v>
      </c>
      <c r="B162" s="0" t="n">
        <f aca="false">NORMDIST(A162,'GRAFICO Cp - Cpk (2)'!$A$15,('GRAFICO Cp - Cpk (2)'!$D$12/100),0)</f>
        <v>3.60392029359199E-006</v>
      </c>
      <c r="C162" s="0" t="n">
        <f aca="false">IF(A162&lt;'GRAFICO Cp - Cpk (2)'!$H$2,B162,0)</f>
        <v>0</v>
      </c>
      <c r="D162" s="0" t="n">
        <f aca="false">IF(A162&gt;'GRAFICO Cp - Cpk (2)'!$M$2,B162,0)</f>
        <v>3.60392029359199E-006</v>
      </c>
      <c r="E162" s="0" t="n">
        <f aca="false">IF(ABS(A162-'GRAFICO Cp - Cpk (2)'!$A$15)&lt;0.05,B162+0.1,0)</f>
        <v>0</v>
      </c>
      <c r="F162" s="0" t="n">
        <f aca="false">IF(ABS(A162-'GRAFICO Cp - Cpk (2)'!$H$2)&lt;0.01,0.6,0)</f>
        <v>0</v>
      </c>
      <c r="G162" s="0" t="n">
        <f aca="false">IF(ABS(A162-'GRAFICO Cp - Cpk (2)'!$M$2)&lt;0.01,0.6,0)</f>
        <v>0</v>
      </c>
    </row>
    <row r="163" customFormat="false" ht="12.5" hidden="false" customHeight="false" outlineLevel="0" collapsed="false">
      <c r="A163" s="0" t="n">
        <f aca="false">A162+0.1</f>
        <v>136.099999999999</v>
      </c>
      <c r="B163" s="0" t="n">
        <f aca="false">NORMDIST(A163,'GRAFICO Cp - Cpk (2)'!$A$15,('GRAFICO Cp - Cpk (2)'!$D$12/100),0)</f>
        <v>2.26922233566922E-006</v>
      </c>
      <c r="C163" s="0" t="n">
        <f aca="false">IF(A163&lt;'GRAFICO Cp - Cpk (2)'!$H$2,B163,0)</f>
        <v>0</v>
      </c>
      <c r="D163" s="0" t="n">
        <f aca="false">IF(A163&gt;'GRAFICO Cp - Cpk (2)'!$M$2,B163,0)</f>
        <v>2.26922233566922E-006</v>
      </c>
      <c r="E163" s="0" t="n">
        <f aca="false">IF(ABS(A163-'GRAFICO Cp - Cpk (2)'!$A$15)&lt;0.05,B163+0.1,0)</f>
        <v>0</v>
      </c>
      <c r="F163" s="0" t="n">
        <f aca="false">IF(ABS(A163-'GRAFICO Cp - Cpk (2)'!$H$2)&lt;0.01,0.6,0)</f>
        <v>0</v>
      </c>
      <c r="G163" s="0" t="n">
        <f aca="false">IF(ABS(A163-'GRAFICO Cp - Cpk (2)'!$M$2)&lt;0.01,0.6,0)</f>
        <v>0</v>
      </c>
    </row>
    <row r="164" customFormat="false" ht="12.5" hidden="false" customHeight="false" outlineLevel="0" collapsed="false">
      <c r="A164" s="0" t="n">
        <f aca="false">A163+0.1</f>
        <v>136.199999999999</v>
      </c>
      <c r="B164" s="0" t="n">
        <f aca="false">NORMDIST(A164,'GRAFICO Cp - Cpk (2)'!$A$15,('GRAFICO Cp - Cpk (2)'!$D$12/100),0)</f>
        <v>1.41592334737213E-006</v>
      </c>
      <c r="C164" s="0" t="n">
        <f aca="false">IF(A164&lt;'GRAFICO Cp - Cpk (2)'!$H$2,B164,0)</f>
        <v>0</v>
      </c>
      <c r="D164" s="0" t="n">
        <f aca="false">IF(A164&gt;'GRAFICO Cp - Cpk (2)'!$M$2,B164,0)</f>
        <v>1.41592334737213E-006</v>
      </c>
      <c r="E164" s="0" t="n">
        <f aca="false">IF(ABS(A164-'GRAFICO Cp - Cpk (2)'!$A$15)&lt;0.05,B164+0.1,0)</f>
        <v>0</v>
      </c>
      <c r="F164" s="0" t="n">
        <f aca="false">IF(ABS(A164-'GRAFICO Cp - Cpk (2)'!$H$2)&lt;0.01,0.6,0)</f>
        <v>0</v>
      </c>
      <c r="G164" s="0" t="n">
        <f aca="false">IF(ABS(A164-'GRAFICO Cp - Cpk (2)'!$M$2)&lt;0.01,0.6,0)</f>
        <v>0</v>
      </c>
    </row>
    <row r="165" customFormat="false" ht="12.5" hidden="false" customHeight="false" outlineLevel="0" collapsed="false">
      <c r="A165" s="0" t="n">
        <f aca="false">A164+0.1</f>
        <v>136.299999999999</v>
      </c>
      <c r="B165" s="0" t="n">
        <f aca="false">NORMDIST(A165,'GRAFICO Cp - Cpk (2)'!$A$15,('GRAFICO Cp - Cpk (2)'!$D$12/100),0)</f>
        <v>8.75514327033925E-007</v>
      </c>
      <c r="C165" s="0" t="n">
        <f aca="false">IF(A165&lt;'GRAFICO Cp - Cpk (2)'!$H$2,B165,0)</f>
        <v>0</v>
      </c>
      <c r="D165" s="0" t="n">
        <f aca="false">IF(A165&gt;'GRAFICO Cp - Cpk (2)'!$M$2,B165,0)</f>
        <v>8.75514327033925E-007</v>
      </c>
      <c r="E165" s="0" t="n">
        <f aca="false">IF(ABS(A165-'GRAFICO Cp - Cpk (2)'!$A$15)&lt;0.05,B165+0.1,0)</f>
        <v>0</v>
      </c>
      <c r="F165" s="0" t="n">
        <f aca="false">IF(ABS(A165-'GRAFICO Cp - Cpk (2)'!$H$2)&lt;0.01,0.6,0)</f>
        <v>0</v>
      </c>
      <c r="G165" s="0" t="n">
        <f aca="false">IF(ABS(A165-'GRAFICO Cp - Cpk (2)'!$M$2)&lt;0.01,0.6,0)</f>
        <v>0</v>
      </c>
    </row>
    <row r="166" customFormat="false" ht="12.5" hidden="false" customHeight="false" outlineLevel="0" collapsed="false">
      <c r="A166" s="0" t="n">
        <f aca="false">A165+0.1</f>
        <v>136.399999999999</v>
      </c>
      <c r="B166" s="0" t="n">
        <f aca="false">NORMDIST(A166,'GRAFICO Cp - Cpk (2)'!$A$15,('GRAFICO Cp - Cpk (2)'!$D$12/100),0)</f>
        <v>5.36472658272524E-007</v>
      </c>
      <c r="C166" s="0" t="n">
        <f aca="false">IF(A166&lt;'GRAFICO Cp - Cpk (2)'!$H$2,B166,0)</f>
        <v>0</v>
      </c>
      <c r="D166" s="0" t="n">
        <f aca="false">IF(A166&gt;'GRAFICO Cp - Cpk (2)'!$M$2,B166,0)</f>
        <v>5.36472658272524E-007</v>
      </c>
      <c r="E166" s="0" t="n">
        <f aca="false">IF(ABS(A166-'GRAFICO Cp - Cpk (2)'!$A$15)&lt;0.05,B166+0.1,0)</f>
        <v>0</v>
      </c>
      <c r="F166" s="0" t="n">
        <f aca="false">IF(ABS(A166-'GRAFICO Cp - Cpk (2)'!$H$2)&lt;0.01,0.6,0)</f>
        <v>0</v>
      </c>
      <c r="G166" s="0" t="n">
        <f aca="false">IF(ABS(A166-'GRAFICO Cp - Cpk (2)'!$M$2)&lt;0.01,0.6,0)</f>
        <v>0</v>
      </c>
    </row>
    <row r="167" customFormat="false" ht="12.5" hidden="false" customHeight="false" outlineLevel="0" collapsed="false">
      <c r="A167" s="0" t="n">
        <f aca="false">A166+0.1</f>
        <v>136.499999999999</v>
      </c>
      <c r="B167" s="0" t="n">
        <f aca="false">NORMDIST(A167,'GRAFICO Cp - Cpk (2)'!$A$15,('GRAFICO Cp - Cpk (2)'!$D$12/100),0)</f>
        <v>3.25756244188941E-007</v>
      </c>
      <c r="C167" s="0" t="n">
        <f aca="false">IF(A167&lt;'GRAFICO Cp - Cpk (2)'!$H$2,B167,0)</f>
        <v>0</v>
      </c>
      <c r="D167" s="0" t="n">
        <f aca="false">IF(A167&gt;'GRAFICO Cp - Cpk (2)'!$M$2,B167,0)</f>
        <v>3.25756244188941E-007</v>
      </c>
      <c r="E167" s="0" t="n">
        <f aca="false">IF(ABS(A167-'GRAFICO Cp - Cpk (2)'!$A$15)&lt;0.05,B167+0.1,0)</f>
        <v>0</v>
      </c>
      <c r="F167" s="0" t="n">
        <f aca="false">IF(ABS(A167-'GRAFICO Cp - Cpk (2)'!$H$2)&lt;0.01,0.6,0)</f>
        <v>0</v>
      </c>
      <c r="G167" s="0" t="n">
        <f aca="false">IF(ABS(A167-'GRAFICO Cp - Cpk (2)'!$M$2)&lt;0.01,0.6,0)</f>
        <v>0</v>
      </c>
    </row>
    <row r="168" customFormat="false" ht="12.5" hidden="false" customHeight="false" outlineLevel="0" collapsed="false">
      <c r="A168" s="0" t="n">
        <f aca="false">A167+0.1</f>
        <v>136.599999999999</v>
      </c>
      <c r="B168" s="0" t="n">
        <f aca="false">NORMDIST(A168,'GRAFICO Cp - Cpk (2)'!$A$15,('GRAFICO Cp - Cpk (2)'!$D$12/100),0)</f>
        <v>1.96019251537773E-007</v>
      </c>
      <c r="C168" s="0" t="n">
        <f aca="false">IF(A168&lt;'GRAFICO Cp - Cpk (2)'!$H$2,B168,0)</f>
        <v>0</v>
      </c>
      <c r="D168" s="0" t="n">
        <f aca="false">IF(A168&gt;'GRAFICO Cp - Cpk (2)'!$M$2,B168,0)</f>
        <v>1.96019251537773E-007</v>
      </c>
      <c r="E168" s="0" t="n">
        <f aca="false">IF(ABS(A168-'GRAFICO Cp - Cpk (2)'!$A$15)&lt;0.05,B168+0.1,0)</f>
        <v>0</v>
      </c>
      <c r="F168" s="0" t="n">
        <f aca="false">IF(ABS(A168-'GRAFICO Cp - Cpk (2)'!$H$2)&lt;0.01,0.6,0)</f>
        <v>0</v>
      </c>
      <c r="G168" s="0" t="n">
        <f aca="false">IF(ABS(A168-'GRAFICO Cp - Cpk (2)'!$M$2)&lt;0.01,0.6,0)</f>
        <v>0</v>
      </c>
    </row>
    <row r="169" customFormat="false" ht="12.5" hidden="false" customHeight="false" outlineLevel="0" collapsed="false">
      <c r="A169" s="0" t="n">
        <f aca="false">A168+0.1</f>
        <v>136.699999999999</v>
      </c>
      <c r="B169" s="0" t="n">
        <f aca="false">NORMDIST(A169,'GRAFICO Cp - Cpk (2)'!$A$15,('GRAFICO Cp - Cpk (2)'!$D$12/100),0)</f>
        <v>1.16886815047802E-007</v>
      </c>
      <c r="C169" s="0" t="n">
        <f aca="false">IF(A169&lt;'GRAFICO Cp - Cpk (2)'!$H$2,B169,0)</f>
        <v>0</v>
      </c>
      <c r="D169" s="0" t="n">
        <f aca="false">IF(A169&gt;'GRAFICO Cp - Cpk (2)'!$M$2,B169,0)</f>
        <v>1.16886815047802E-007</v>
      </c>
      <c r="E169" s="0" t="n">
        <f aca="false">IF(ABS(A169-'GRAFICO Cp - Cpk (2)'!$A$15)&lt;0.05,B169+0.1,0)</f>
        <v>0</v>
      </c>
      <c r="F169" s="0" t="n">
        <f aca="false">IF(ABS(A169-'GRAFICO Cp - Cpk (2)'!$H$2)&lt;0.01,0.6,0)</f>
        <v>0</v>
      </c>
      <c r="G169" s="0" t="n">
        <f aca="false">IF(ABS(A169-'GRAFICO Cp - Cpk (2)'!$M$2)&lt;0.01,0.6,0)</f>
        <v>0</v>
      </c>
    </row>
    <row r="170" customFormat="false" ht="12.5" hidden="false" customHeight="false" outlineLevel="0" collapsed="false">
      <c r="A170" s="0" t="n">
        <f aca="false">A169+0.1</f>
        <v>136.799999999999</v>
      </c>
      <c r="B170" s="0" t="n">
        <f aca="false">NORMDIST(A170,'GRAFICO Cp - Cpk (2)'!$A$15,('GRAFICO Cp - Cpk (2)'!$D$12/100),0)</f>
        <v>6.90705866285837E-008</v>
      </c>
      <c r="C170" s="0" t="n">
        <f aca="false">IF(A170&lt;'GRAFICO Cp - Cpk (2)'!$H$2,B170,0)</f>
        <v>0</v>
      </c>
      <c r="D170" s="0" t="n">
        <f aca="false">IF(A170&gt;'GRAFICO Cp - Cpk (2)'!$M$2,B170,0)</f>
        <v>6.90705866285837E-008</v>
      </c>
      <c r="E170" s="0" t="n">
        <f aca="false">IF(ABS(A170-'GRAFICO Cp - Cpk (2)'!$A$15)&lt;0.05,B170+0.1,0)</f>
        <v>0</v>
      </c>
      <c r="F170" s="0" t="n">
        <f aca="false">IF(ABS(A170-'GRAFICO Cp - Cpk (2)'!$H$2)&lt;0.01,0.6,0)</f>
        <v>0</v>
      </c>
      <c r="G170" s="0" t="n">
        <f aca="false">IF(ABS(A170-'GRAFICO Cp - Cpk (2)'!$M$2)&lt;0.01,0.6,0)</f>
        <v>0</v>
      </c>
    </row>
    <row r="171" customFormat="false" ht="12.5" hidden="false" customHeight="false" outlineLevel="0" collapsed="false">
      <c r="A171" s="0" t="n">
        <f aca="false">A170+0.1</f>
        <v>136.899999999999</v>
      </c>
      <c r="B171" s="0" t="n">
        <f aca="false">NORMDIST(A171,'GRAFICO Cp - Cpk (2)'!$A$15,('GRAFICO Cp - Cpk (2)'!$D$12/100),0)</f>
        <v>4.0446559490254E-008</v>
      </c>
      <c r="C171" s="0" t="n">
        <f aca="false">IF(A171&lt;'GRAFICO Cp - Cpk (2)'!$H$2,B171,0)</f>
        <v>0</v>
      </c>
      <c r="D171" s="0" t="n">
        <f aca="false">IF(A171&gt;'GRAFICO Cp - Cpk (2)'!$M$2,B171,0)</f>
        <v>4.0446559490254E-008</v>
      </c>
      <c r="E171" s="0" t="n">
        <f aca="false">IF(ABS(A171-'GRAFICO Cp - Cpk (2)'!$A$15)&lt;0.05,B171+0.1,0)</f>
        <v>0</v>
      </c>
      <c r="F171" s="0" t="n">
        <f aca="false">IF(ABS(A171-'GRAFICO Cp - Cpk (2)'!$H$2)&lt;0.01,0.6,0)</f>
        <v>0</v>
      </c>
      <c r="G171" s="0" t="n">
        <f aca="false">IF(ABS(A171-'GRAFICO Cp - Cpk (2)'!$M$2)&lt;0.01,0.6,0)</f>
        <v>0</v>
      </c>
    </row>
    <row r="172" customFormat="false" ht="12.5" hidden="false" customHeight="false" outlineLevel="0" collapsed="false">
      <c r="A172" s="0" t="n">
        <f aca="false">A171+0.1</f>
        <v>136.999999999999</v>
      </c>
      <c r="B172" s="0" t="n">
        <f aca="false">NORMDIST(A172,'GRAFICO Cp - Cpk (2)'!$A$15,('GRAFICO Cp - Cpk (2)'!$D$12/100),0)</f>
        <v>2.34709596394852E-008</v>
      </c>
      <c r="C172" s="0" t="n">
        <f aca="false">IF(A172&lt;'GRAFICO Cp - Cpk (2)'!$H$2,B172,0)</f>
        <v>0</v>
      </c>
      <c r="D172" s="0" t="n">
        <f aca="false">IF(A172&gt;'GRAFICO Cp - Cpk (2)'!$M$2,B172,0)</f>
        <v>2.34709596394852E-008</v>
      </c>
      <c r="E172" s="0" t="n">
        <f aca="false">IF(ABS(A172-'GRAFICO Cp - Cpk (2)'!$A$15)&lt;0.05,B172+0.1,0)</f>
        <v>0</v>
      </c>
      <c r="F172" s="0" t="n">
        <f aca="false">IF(ABS(A172-'GRAFICO Cp - Cpk (2)'!$H$2)&lt;0.01,0.6,0)</f>
        <v>0</v>
      </c>
      <c r="G172" s="0" t="n">
        <f aca="false">IF(ABS(A172-'GRAFICO Cp - Cpk (2)'!$M$2)&lt;0.01,0.6,0)</f>
        <v>0</v>
      </c>
    </row>
    <row r="173" customFormat="false" ht="12.5" hidden="false" customHeight="false" outlineLevel="0" collapsed="false">
      <c r="A173" s="0" t="n">
        <f aca="false">A172+0.1</f>
        <v>137.099999999999</v>
      </c>
      <c r="B173" s="0" t="n">
        <f aca="false">NORMDIST(A173,'GRAFICO Cp - Cpk (2)'!$A$15,('GRAFICO Cp - Cpk (2)'!$D$12/100),0)</f>
        <v>1.3497114408625E-008</v>
      </c>
      <c r="C173" s="0" t="n">
        <f aca="false">IF(A173&lt;'GRAFICO Cp - Cpk (2)'!$H$2,B173,0)</f>
        <v>0</v>
      </c>
      <c r="D173" s="0" t="n">
        <f aca="false">IF(A173&gt;'GRAFICO Cp - Cpk (2)'!$M$2,B173,0)</f>
        <v>1.3497114408625E-008</v>
      </c>
      <c r="E173" s="0" t="n">
        <f aca="false">IF(ABS(A173-'GRAFICO Cp - Cpk (2)'!$A$15)&lt;0.05,B173+0.1,0)</f>
        <v>0</v>
      </c>
      <c r="F173" s="0" t="n">
        <f aca="false">IF(ABS(A173-'GRAFICO Cp - Cpk (2)'!$H$2)&lt;0.01,0.6,0)</f>
        <v>0</v>
      </c>
      <c r="G173" s="0" t="n">
        <f aca="false">IF(ABS(A173-'GRAFICO Cp - Cpk (2)'!$M$2)&lt;0.01,0.6,0)</f>
        <v>0</v>
      </c>
    </row>
    <row r="174" customFormat="false" ht="12.5" hidden="false" customHeight="false" outlineLevel="0" collapsed="false">
      <c r="A174" s="0" t="n">
        <f aca="false">A173+0.1</f>
        <v>137.199999999999</v>
      </c>
      <c r="B174" s="0" t="n">
        <f aca="false">NORMDIST(A174,'GRAFICO Cp - Cpk (2)'!$A$15,('GRAFICO Cp - Cpk (2)'!$D$12/100),0)</f>
        <v>7.69151396339507E-009</v>
      </c>
      <c r="C174" s="0" t="n">
        <f aca="false">IF(A174&lt;'GRAFICO Cp - Cpk (2)'!$H$2,B174,0)</f>
        <v>0</v>
      </c>
      <c r="D174" s="0" t="n">
        <f aca="false">IF(A174&gt;'GRAFICO Cp - Cpk (2)'!$M$2,B174,0)</f>
        <v>7.69151396339507E-009</v>
      </c>
      <c r="E174" s="0" t="n">
        <f aca="false">IF(ABS(A174-'GRAFICO Cp - Cpk (2)'!$A$15)&lt;0.05,B174+0.1,0)</f>
        <v>0</v>
      </c>
      <c r="F174" s="0" t="n">
        <f aca="false">IF(ABS(A174-'GRAFICO Cp - Cpk (2)'!$H$2)&lt;0.01,0.6,0)</f>
        <v>0</v>
      </c>
      <c r="G174" s="0" t="n">
        <f aca="false">IF(ABS(A174-'GRAFICO Cp - Cpk (2)'!$M$2)&lt;0.01,0.6,0)</f>
        <v>0</v>
      </c>
    </row>
    <row r="175" customFormat="false" ht="12.5" hidden="false" customHeight="false" outlineLevel="0" collapsed="false">
      <c r="A175" s="0" t="n">
        <f aca="false">A174+0.1</f>
        <v>137.299999999999</v>
      </c>
      <c r="B175" s="0" t="n">
        <f aca="false">NORMDIST(A175,'GRAFICO Cp - Cpk (2)'!$A$15,('GRAFICO Cp - Cpk (2)'!$D$12/100),0)</f>
        <v>4.34353732080543E-009</v>
      </c>
      <c r="C175" s="0" t="n">
        <f aca="false">IF(A175&lt;'GRAFICO Cp - Cpk (2)'!$H$2,B175,0)</f>
        <v>0</v>
      </c>
      <c r="D175" s="0" t="n">
        <f aca="false">IF(A175&gt;'GRAFICO Cp - Cpk (2)'!$M$2,B175,0)</f>
        <v>4.34353732080543E-009</v>
      </c>
      <c r="E175" s="0" t="n">
        <f aca="false">IF(ABS(A175-'GRAFICO Cp - Cpk (2)'!$A$15)&lt;0.05,B175+0.1,0)</f>
        <v>0</v>
      </c>
      <c r="F175" s="0" t="n">
        <f aca="false">IF(ABS(A175-'GRAFICO Cp - Cpk (2)'!$H$2)&lt;0.01,0.6,0)</f>
        <v>0</v>
      </c>
      <c r="G175" s="0" t="n">
        <f aca="false">IF(ABS(A175-'GRAFICO Cp - Cpk (2)'!$M$2)&lt;0.01,0.6,0)</f>
        <v>0</v>
      </c>
    </row>
    <row r="176" customFormat="false" ht="12.5" hidden="false" customHeight="false" outlineLevel="0" collapsed="false">
      <c r="A176" s="0" t="n">
        <f aca="false">A175+0.1</f>
        <v>137.399999999999</v>
      </c>
      <c r="B176" s="0" t="n">
        <f aca="false">NORMDIST(A176,'GRAFICO Cp - Cpk (2)'!$A$15,('GRAFICO Cp - Cpk (2)'!$D$12/100),0)</f>
        <v>2.4307265411756E-009</v>
      </c>
      <c r="C176" s="0" t="n">
        <f aca="false">IF(A176&lt;'GRAFICO Cp - Cpk (2)'!$H$2,B176,0)</f>
        <v>0</v>
      </c>
      <c r="D176" s="0" t="n">
        <f aca="false">IF(A176&gt;'GRAFICO Cp - Cpk (2)'!$M$2,B176,0)</f>
        <v>2.4307265411756E-009</v>
      </c>
      <c r="E176" s="0" t="n">
        <f aca="false">IF(ABS(A176-'GRAFICO Cp - Cpk (2)'!$A$15)&lt;0.05,B176+0.1,0)</f>
        <v>0</v>
      </c>
      <c r="F176" s="0" t="n">
        <f aca="false">IF(ABS(A176-'GRAFICO Cp - Cpk (2)'!$H$2)&lt;0.01,0.6,0)</f>
        <v>0</v>
      </c>
      <c r="G176" s="0" t="n">
        <f aca="false">IF(ABS(A176-'GRAFICO Cp - Cpk (2)'!$M$2)&lt;0.01,0.6,0)</f>
        <v>0</v>
      </c>
    </row>
    <row r="177" customFormat="false" ht="12.5" hidden="false" customHeight="false" outlineLevel="0" collapsed="false">
      <c r="A177" s="0" t="n">
        <f aca="false">A176+0.1</f>
        <v>137.499999999999</v>
      </c>
      <c r="B177" s="0" t="n">
        <f aca="false">NORMDIST(A177,'GRAFICO Cp - Cpk (2)'!$A$15,('GRAFICO Cp - Cpk (2)'!$D$12/100),0)</f>
        <v>1.34799868882098E-009</v>
      </c>
      <c r="C177" s="0" t="n">
        <f aca="false">IF(A177&lt;'GRAFICO Cp - Cpk (2)'!$H$2,B177,0)</f>
        <v>0</v>
      </c>
      <c r="D177" s="0" t="n">
        <f aca="false">IF(A177&gt;'GRAFICO Cp - Cpk (2)'!$M$2,B177,0)</f>
        <v>1.34799868882098E-009</v>
      </c>
      <c r="E177" s="0" t="n">
        <f aca="false">IF(ABS(A177-'GRAFICO Cp - Cpk (2)'!$A$15)&lt;0.05,B177+0.1,0)</f>
        <v>0</v>
      </c>
      <c r="F177" s="0" t="n">
        <f aca="false">IF(ABS(A177-'GRAFICO Cp - Cpk (2)'!$H$2)&lt;0.01,0.6,0)</f>
        <v>0</v>
      </c>
      <c r="G177" s="0" t="n">
        <f aca="false">IF(ABS(A177-'GRAFICO Cp - Cpk (2)'!$M$2)&lt;0.01,0.6,0)</f>
        <v>0</v>
      </c>
    </row>
    <row r="178" customFormat="false" ht="12.5" hidden="false" customHeight="false" outlineLevel="0" collapsed="false">
      <c r="A178" s="0" t="n">
        <f aca="false">A177+0.1</f>
        <v>137.599999999999</v>
      </c>
      <c r="B178" s="0" t="n">
        <f aca="false">NORMDIST(A178,'GRAFICO Cp - Cpk (2)'!$A$15,('GRAFICO Cp - Cpk (2)'!$D$12/100),0)</f>
        <v>7.40804577915821E-010</v>
      </c>
      <c r="C178" s="0" t="n">
        <f aca="false">IF(A178&lt;'GRAFICO Cp - Cpk (2)'!$H$2,B178,0)</f>
        <v>0</v>
      </c>
      <c r="D178" s="0" t="n">
        <f aca="false">IF(A178&gt;'GRAFICO Cp - Cpk (2)'!$M$2,B178,0)</f>
        <v>7.40804577915821E-010</v>
      </c>
      <c r="E178" s="0" t="n">
        <f aca="false">IF(ABS(A178-'GRAFICO Cp - Cpk (2)'!$A$15)&lt;0.05,B178+0.1,0)</f>
        <v>0</v>
      </c>
      <c r="F178" s="0" t="n">
        <f aca="false">IF(ABS(A178-'GRAFICO Cp - Cpk (2)'!$H$2)&lt;0.01,0.6,0)</f>
        <v>0</v>
      </c>
      <c r="G178" s="0" t="n">
        <f aca="false">IF(ABS(A178-'GRAFICO Cp - Cpk (2)'!$M$2)&lt;0.01,0.6,0)</f>
        <v>0</v>
      </c>
    </row>
    <row r="179" customFormat="false" ht="12.5" hidden="false" customHeight="false" outlineLevel="0" collapsed="false">
      <c r="A179" s="0" t="n">
        <f aca="false">A178+0.1</f>
        <v>137.699999999999</v>
      </c>
      <c r="B179" s="0" t="n">
        <f aca="false">NORMDIST(A179,'GRAFICO Cp - Cpk (2)'!$A$15,('GRAFICO Cp - Cpk (2)'!$D$12/100),0)</f>
        <v>4.03439731579199E-010</v>
      </c>
      <c r="C179" s="0" t="n">
        <f aca="false">IF(A179&lt;'GRAFICO Cp - Cpk (2)'!$H$2,B179,0)</f>
        <v>0</v>
      </c>
      <c r="D179" s="0" t="n">
        <f aca="false">IF(A179&gt;'GRAFICO Cp - Cpk (2)'!$M$2,B179,0)</f>
        <v>4.03439731579199E-010</v>
      </c>
      <c r="E179" s="0" t="n">
        <f aca="false">IF(ABS(A179-'GRAFICO Cp - Cpk (2)'!$A$15)&lt;0.05,B179+0.1,0)</f>
        <v>0</v>
      </c>
      <c r="F179" s="0" t="n">
        <f aca="false">IF(ABS(A179-'GRAFICO Cp - Cpk (2)'!$H$2)&lt;0.01,0.6,0)</f>
        <v>0</v>
      </c>
      <c r="G179" s="0" t="n">
        <f aca="false">IF(ABS(A179-'GRAFICO Cp - Cpk (2)'!$M$2)&lt;0.01,0.6,0)</f>
        <v>0</v>
      </c>
    </row>
    <row r="180" customFormat="false" ht="12.5" hidden="false" customHeight="false" outlineLevel="0" collapsed="false">
      <c r="A180" s="0" t="n">
        <f aca="false">A179+0.1</f>
        <v>137.799999999999</v>
      </c>
      <c r="B180" s="0" t="n">
        <f aca="false">NORMDIST(A180,'GRAFICO Cp - Cpk (2)'!$A$15,('GRAFICO Cp - Cpk (2)'!$D$12/100),0)</f>
        <v>2.17728106633053E-010</v>
      </c>
      <c r="C180" s="0" t="n">
        <f aca="false">IF(A180&lt;'GRAFICO Cp - Cpk (2)'!$H$2,B180,0)</f>
        <v>0</v>
      </c>
      <c r="D180" s="0" t="n">
        <f aca="false">IF(A180&gt;'GRAFICO Cp - Cpk (2)'!$M$2,B180,0)</f>
        <v>2.17728106633053E-010</v>
      </c>
      <c r="E180" s="0" t="n">
        <f aca="false">IF(ABS(A180-'GRAFICO Cp - Cpk (2)'!$A$15)&lt;0.05,B180+0.1,0)</f>
        <v>0</v>
      </c>
      <c r="F180" s="0" t="n">
        <f aca="false">IF(ABS(A180-'GRAFICO Cp - Cpk (2)'!$H$2)&lt;0.01,0.6,0)</f>
        <v>0</v>
      </c>
      <c r="G180" s="0" t="n">
        <f aca="false">IF(ABS(A180-'GRAFICO Cp - Cpk (2)'!$M$2)&lt;0.01,0.6,0)</f>
        <v>0</v>
      </c>
    </row>
    <row r="181" customFormat="false" ht="12.5" hidden="false" customHeight="false" outlineLevel="0" collapsed="false">
      <c r="A181" s="0" t="n">
        <f aca="false">A180+0.1</f>
        <v>137.899999999999</v>
      </c>
      <c r="B181" s="0" t="n">
        <f aca="false">NORMDIST(A181,'GRAFICO Cp - Cpk (2)'!$A$15,('GRAFICO Cp - Cpk (2)'!$D$12/100),0)</f>
        <v>1.16442399628791E-010</v>
      </c>
      <c r="C181" s="0" t="n">
        <f aca="false">IF(A181&lt;'GRAFICO Cp - Cpk (2)'!$H$2,B181,0)</f>
        <v>0</v>
      </c>
      <c r="D181" s="0" t="n">
        <f aca="false">IF(A181&gt;'GRAFICO Cp - Cpk (2)'!$M$2,B181,0)</f>
        <v>1.16442399628791E-010</v>
      </c>
      <c r="E181" s="0" t="n">
        <f aca="false">IF(ABS(A181-'GRAFICO Cp - Cpk (2)'!$A$15)&lt;0.05,B181+0.1,0)</f>
        <v>0</v>
      </c>
      <c r="F181" s="0" t="n">
        <f aca="false">IF(ABS(A181-'GRAFICO Cp - Cpk (2)'!$H$2)&lt;0.01,0.6,0)</f>
        <v>0</v>
      </c>
      <c r="G181" s="0" t="n">
        <f aca="false">IF(ABS(A181-'GRAFICO Cp - Cpk (2)'!$M$2)&lt;0.01,0.6,0)</f>
        <v>0</v>
      </c>
    </row>
    <row r="182" customFormat="false" ht="12.5" hidden="false" customHeight="false" outlineLevel="0" collapsed="false">
      <c r="A182" s="0" t="n">
        <f aca="false">A181+0.1</f>
        <v>137.999999999999</v>
      </c>
      <c r="B182" s="0" t="n">
        <f aca="false">NORMDIST(A182,'GRAFICO Cp - Cpk (2)'!$A$15,('GRAFICO Cp - Cpk (2)'!$D$12/100),0)</f>
        <v>6.17118574802765E-011</v>
      </c>
      <c r="C182" s="0" t="n">
        <f aca="false">IF(A182&lt;'GRAFICO Cp - Cpk (2)'!$H$2,B182,0)</f>
        <v>0</v>
      </c>
      <c r="D182" s="0" t="n">
        <f aca="false">IF(A182&gt;'GRAFICO Cp - Cpk (2)'!$M$2,B182,0)</f>
        <v>6.17118574802765E-011</v>
      </c>
      <c r="E182" s="0" t="n">
        <f aca="false">IF(ABS(A182-'GRAFICO Cp - Cpk (2)'!$A$15)&lt;0.05,B182+0.1,0)</f>
        <v>0</v>
      </c>
      <c r="F182" s="0" t="n">
        <f aca="false">IF(ABS(A182-'GRAFICO Cp - Cpk (2)'!$H$2)&lt;0.01,0.6,0)</f>
        <v>0</v>
      </c>
      <c r="G182" s="0" t="n">
        <f aca="false">IF(ABS(A182-'GRAFICO Cp - Cpk (2)'!$M$2)&lt;0.01,0.6,0)</f>
        <v>0</v>
      </c>
    </row>
    <row r="183" customFormat="false" ht="12.5" hidden="false" customHeight="false" outlineLevel="0" collapsed="false">
      <c r="A183" s="0" t="n">
        <f aca="false">A182+0.1</f>
        <v>138.099999999999</v>
      </c>
      <c r="B183" s="0" t="n">
        <f aca="false">NORMDIST(A183,'GRAFICO Cp - Cpk (2)'!$A$15,('GRAFICO Cp - Cpk (2)'!$D$12/100),0)</f>
        <v>3.24105880903522E-011</v>
      </c>
      <c r="C183" s="0" t="n">
        <f aca="false">IF(A183&lt;'GRAFICO Cp - Cpk (2)'!$H$2,B183,0)</f>
        <v>0</v>
      </c>
      <c r="D183" s="0" t="n">
        <f aca="false">IF(A183&gt;'GRAFICO Cp - Cpk (2)'!$M$2,B183,0)</f>
        <v>3.24105880903522E-011</v>
      </c>
      <c r="E183" s="0" t="n">
        <f aca="false">IF(ABS(A183-'GRAFICO Cp - Cpk (2)'!$A$15)&lt;0.05,B183+0.1,0)</f>
        <v>0</v>
      </c>
      <c r="F183" s="0" t="n">
        <f aca="false">IF(ABS(A183-'GRAFICO Cp - Cpk (2)'!$H$2)&lt;0.01,0.6,0)</f>
        <v>0</v>
      </c>
      <c r="G183" s="0" t="n">
        <f aca="false">IF(ABS(A183-'GRAFICO Cp - Cpk (2)'!$M$2)&lt;0.01,0.6,0)</f>
        <v>0</v>
      </c>
    </row>
    <row r="184" customFormat="false" ht="12.5" hidden="false" customHeight="false" outlineLevel="0" collapsed="false">
      <c r="A184" s="0" t="n">
        <f aca="false">A183+0.1</f>
        <v>138.199999999999</v>
      </c>
      <c r="B184" s="0" t="n">
        <f aca="false">NORMDIST(A184,'GRAFICO Cp - Cpk (2)'!$A$15,('GRAFICO Cp - Cpk (2)'!$D$12/100),0)</f>
        <v>1.68680944939782E-011</v>
      </c>
      <c r="C184" s="0" t="n">
        <f aca="false">IF(A184&lt;'GRAFICO Cp - Cpk (2)'!$H$2,B184,0)</f>
        <v>0</v>
      </c>
      <c r="D184" s="0" t="n">
        <f aca="false">IF(A184&gt;'GRAFICO Cp - Cpk (2)'!$M$2,B184,0)</f>
        <v>1.68680944939782E-011</v>
      </c>
      <c r="E184" s="0" t="n">
        <f aca="false">IF(ABS(A184-'GRAFICO Cp - Cpk (2)'!$A$15)&lt;0.05,B184+0.1,0)</f>
        <v>0</v>
      </c>
      <c r="F184" s="0" t="n">
        <f aca="false">IF(ABS(A184-'GRAFICO Cp - Cpk (2)'!$H$2)&lt;0.01,0.6,0)</f>
        <v>0</v>
      </c>
      <c r="G184" s="0" t="n">
        <f aca="false">IF(ABS(A184-'GRAFICO Cp - Cpk (2)'!$M$2)&lt;0.01,0.6,0)</f>
        <v>0</v>
      </c>
    </row>
    <row r="185" customFormat="false" ht="12.5" hidden="false" customHeight="false" outlineLevel="0" collapsed="false">
      <c r="A185" s="0" t="n">
        <f aca="false">A184+0.1</f>
        <v>138.299999999999</v>
      </c>
      <c r="B185" s="0" t="n">
        <f aca="false">NORMDIST(A185,'GRAFICO Cp - Cpk (2)'!$A$15,('GRAFICO Cp - Cpk (2)'!$D$12/100),0)</f>
        <v>8.69973372231171E-012</v>
      </c>
      <c r="C185" s="0" t="n">
        <f aca="false">IF(A185&lt;'GRAFICO Cp - Cpk (2)'!$H$2,B185,0)</f>
        <v>0</v>
      </c>
      <c r="D185" s="0" t="n">
        <f aca="false">IF(A185&gt;'GRAFICO Cp - Cpk (2)'!$M$2,B185,0)</f>
        <v>8.69973372231171E-012</v>
      </c>
      <c r="E185" s="0" t="n">
        <f aca="false">IF(ABS(A185-'GRAFICO Cp - Cpk (2)'!$A$15)&lt;0.05,B185+0.1,0)</f>
        <v>0</v>
      </c>
      <c r="F185" s="0" t="n">
        <f aca="false">IF(ABS(A185-'GRAFICO Cp - Cpk (2)'!$H$2)&lt;0.01,0.6,0)</f>
        <v>0</v>
      </c>
      <c r="G185" s="0" t="n">
        <f aca="false">IF(ABS(A185-'GRAFICO Cp - Cpk (2)'!$M$2)&lt;0.01,0.6,0)</f>
        <v>0</v>
      </c>
    </row>
    <row r="186" customFormat="false" ht="12.5" hidden="false" customHeight="false" outlineLevel="0" collapsed="false">
      <c r="A186" s="0" t="n">
        <f aca="false">A185+0.1</f>
        <v>138.399999999999</v>
      </c>
      <c r="B186" s="0" t="n">
        <f aca="false">NORMDIST(A186,'GRAFICO Cp - Cpk (2)'!$A$15,('GRAFICO Cp - Cpk (2)'!$D$12/100),0)</f>
        <v>4.44638143407945E-012</v>
      </c>
      <c r="C186" s="0" t="n">
        <f aca="false">IF(A186&lt;'GRAFICO Cp - Cpk (2)'!$H$2,B186,0)</f>
        <v>0</v>
      </c>
      <c r="D186" s="0" t="n">
        <f aca="false">IF(A186&gt;'GRAFICO Cp - Cpk (2)'!$M$2,B186,0)</f>
        <v>4.44638143407945E-012</v>
      </c>
      <c r="E186" s="0" t="n">
        <f aca="false">IF(ABS(A186-'GRAFICO Cp - Cpk (2)'!$A$15)&lt;0.05,B186+0.1,0)</f>
        <v>0</v>
      </c>
      <c r="F186" s="0" t="n">
        <f aca="false">IF(ABS(A186-'GRAFICO Cp - Cpk (2)'!$H$2)&lt;0.01,0.6,0)</f>
        <v>0</v>
      </c>
      <c r="G186" s="0" t="n">
        <f aca="false">IF(ABS(A186-'GRAFICO Cp - Cpk (2)'!$M$2)&lt;0.01,0.6,0)</f>
        <v>0</v>
      </c>
    </row>
    <row r="187" customFormat="false" ht="12.5" hidden="false" customHeight="false" outlineLevel="0" collapsed="false">
      <c r="A187" s="0" t="n">
        <f aca="false">A186+0.1</f>
        <v>138.499999999999</v>
      </c>
      <c r="B187" s="0" t="n">
        <f aca="false">NORMDIST(A187,'GRAFICO Cp - Cpk (2)'!$A$15,('GRAFICO Cp - Cpk (2)'!$D$12/100),0)</f>
        <v>2.25199951667948E-012</v>
      </c>
      <c r="C187" s="0" t="n">
        <f aca="false">IF(A187&lt;'GRAFICO Cp - Cpk (2)'!$H$2,B187,0)</f>
        <v>0</v>
      </c>
      <c r="D187" s="0" t="n">
        <f aca="false">IF(A187&gt;'GRAFICO Cp - Cpk (2)'!$M$2,B187,0)</f>
        <v>2.25199951667948E-012</v>
      </c>
      <c r="E187" s="0" t="n">
        <f aca="false">IF(ABS(A187-'GRAFICO Cp - Cpk (2)'!$A$15)&lt;0.05,B187+0.1,0)</f>
        <v>0</v>
      </c>
      <c r="F187" s="0" t="n">
        <f aca="false">IF(ABS(A187-'GRAFICO Cp - Cpk (2)'!$H$2)&lt;0.01,0.6,0)</f>
        <v>0</v>
      </c>
      <c r="G187" s="0" t="n">
        <f aca="false">IF(ABS(A187-'GRAFICO Cp - Cpk (2)'!$M$2)&lt;0.01,0.6,0)</f>
        <v>0</v>
      </c>
    </row>
    <row r="188" customFormat="false" ht="12.5" hidden="false" customHeight="false" outlineLevel="0" collapsed="false">
      <c r="A188" s="0" t="n">
        <f aca="false">A187+0.1</f>
        <v>138.599999999999</v>
      </c>
      <c r="B188" s="0" t="n">
        <f aca="false">NORMDIST(A188,'GRAFICO Cp - Cpk (2)'!$A$15,('GRAFICO Cp - Cpk (2)'!$D$12/100),0)</f>
        <v>1.13029209676267E-012</v>
      </c>
      <c r="C188" s="0" t="n">
        <f aca="false">IF(A188&lt;'GRAFICO Cp - Cpk (2)'!$H$2,B188,0)</f>
        <v>0</v>
      </c>
      <c r="D188" s="0" t="n">
        <f aca="false">IF(A188&gt;'GRAFICO Cp - Cpk (2)'!$M$2,B188,0)</f>
        <v>1.13029209676267E-012</v>
      </c>
      <c r="E188" s="0" t="n">
        <f aca="false">IF(ABS(A188-'GRAFICO Cp - Cpk (2)'!$A$15)&lt;0.05,B188+0.1,0)</f>
        <v>0</v>
      </c>
      <c r="F188" s="0" t="n">
        <f aca="false">IF(ABS(A188-'GRAFICO Cp - Cpk (2)'!$H$2)&lt;0.01,0.6,0)</f>
        <v>0</v>
      </c>
      <c r="G188" s="0" t="n">
        <f aca="false">IF(ABS(A188-'GRAFICO Cp - Cpk (2)'!$M$2)&lt;0.01,0.6,0)</f>
        <v>0</v>
      </c>
    </row>
    <row r="189" customFormat="false" ht="12.5" hidden="false" customHeight="false" outlineLevel="0" collapsed="false">
      <c r="A189" s="0" t="n">
        <f aca="false">A188+0.1</f>
        <v>138.699999999999</v>
      </c>
      <c r="B189" s="0" t="n">
        <f aca="false">NORMDIST(A189,'GRAFICO Cp - Cpk (2)'!$A$15,('GRAFICO Cp - Cpk (2)'!$D$12/100),0)</f>
        <v>5.62178082570128E-013</v>
      </c>
      <c r="C189" s="0" t="n">
        <f aca="false">IF(A189&lt;'GRAFICO Cp - Cpk (2)'!$H$2,B189,0)</f>
        <v>0</v>
      </c>
      <c r="D189" s="0" t="n">
        <f aca="false">IF(A189&gt;'GRAFICO Cp - Cpk (2)'!$M$2,B189,0)</f>
        <v>5.62178082570128E-013</v>
      </c>
      <c r="E189" s="0" t="n">
        <f aca="false">IF(ABS(A189-'GRAFICO Cp - Cpk (2)'!$A$15)&lt;0.05,B189+0.1,0)</f>
        <v>0</v>
      </c>
      <c r="F189" s="0" t="n">
        <f aca="false">IF(ABS(A189-'GRAFICO Cp - Cpk (2)'!$H$2)&lt;0.01,0.6,0)</f>
        <v>0</v>
      </c>
      <c r="G189" s="0" t="n">
        <f aca="false">IF(ABS(A189-'GRAFICO Cp - Cpk (2)'!$M$2)&lt;0.01,0.6,0)</f>
        <v>0</v>
      </c>
    </row>
    <row r="190" customFormat="false" ht="12.5" hidden="false" customHeight="false" outlineLevel="0" collapsed="false">
      <c r="A190" s="0" t="n">
        <f aca="false">A189+0.1</f>
        <v>138.799999999999</v>
      </c>
      <c r="B190" s="0" t="n">
        <f aca="false">NORMDIST(A190,'GRAFICO Cp - Cpk (2)'!$A$15,('GRAFICO Cp - Cpk (2)'!$D$12/100),0)</f>
        <v>2.77088148003306E-013</v>
      </c>
      <c r="C190" s="0" t="n">
        <f aca="false">IF(A190&lt;'GRAFICO Cp - Cpk (2)'!$H$2,B190,0)</f>
        <v>0</v>
      </c>
      <c r="D190" s="0" t="n">
        <f aca="false">IF(A190&gt;'GRAFICO Cp - Cpk (2)'!$M$2,B190,0)</f>
        <v>2.77088148003306E-013</v>
      </c>
      <c r="E190" s="0" t="n">
        <f aca="false">IF(ABS(A190-'GRAFICO Cp - Cpk (2)'!$A$15)&lt;0.05,B190+0.1,0)</f>
        <v>0</v>
      </c>
      <c r="F190" s="0" t="n">
        <f aca="false">IF(ABS(A190-'GRAFICO Cp - Cpk (2)'!$H$2)&lt;0.01,0.6,0)</f>
        <v>0</v>
      </c>
      <c r="G190" s="0" t="n">
        <f aca="false">IF(ABS(A190-'GRAFICO Cp - Cpk (2)'!$M$2)&lt;0.01,0.6,0)</f>
        <v>0</v>
      </c>
    </row>
    <row r="191" customFormat="false" ht="12.5" hidden="false" customHeight="false" outlineLevel="0" collapsed="false">
      <c r="A191" s="0" t="n">
        <f aca="false">A190+0.1</f>
        <v>138.899999999999</v>
      </c>
      <c r="B191" s="0" t="n">
        <f aca="false">NORMDIST(A191,'GRAFICO Cp - Cpk (2)'!$A$15,('GRAFICO Cp - Cpk (2)'!$D$12/100),0)</f>
        <v>1.35338952556056E-013</v>
      </c>
      <c r="C191" s="0" t="n">
        <f aca="false">IF(A191&lt;'GRAFICO Cp - Cpk (2)'!$H$2,B191,0)</f>
        <v>0</v>
      </c>
      <c r="D191" s="0" t="n">
        <f aca="false">IF(A191&gt;'GRAFICO Cp - Cpk (2)'!$M$2,B191,0)</f>
        <v>1.35338952556056E-013</v>
      </c>
      <c r="E191" s="0" t="n">
        <f aca="false">IF(ABS(A191-'GRAFICO Cp - Cpk (2)'!$A$15)&lt;0.05,B191+0.1,0)</f>
        <v>0</v>
      </c>
      <c r="F191" s="0" t="n">
        <f aca="false">IF(ABS(A191-'GRAFICO Cp - Cpk (2)'!$H$2)&lt;0.01,0.6,0)</f>
        <v>0</v>
      </c>
      <c r="G191" s="0" t="n">
        <f aca="false">IF(ABS(A191-'GRAFICO Cp - Cpk (2)'!$M$2)&lt;0.01,0.6,0)</f>
        <v>0</v>
      </c>
    </row>
    <row r="192" customFormat="false" ht="12.5" hidden="false" customHeight="false" outlineLevel="0" collapsed="false">
      <c r="A192" s="0" t="n">
        <f aca="false">A191+0.1</f>
        <v>138.999999999999</v>
      </c>
      <c r="B192" s="0" t="n">
        <f aca="false">NORMDIST(A192,'GRAFICO Cp - Cpk (2)'!$A$15,('GRAFICO Cp - Cpk (2)'!$D$12/100),0)</f>
        <v>6.55071180106722E-014</v>
      </c>
      <c r="C192" s="0" t="n">
        <f aca="false">IF(A192&lt;'GRAFICO Cp - Cpk (2)'!$H$2,B192,0)</f>
        <v>0</v>
      </c>
      <c r="D192" s="0" t="n">
        <f aca="false">IF(A192&gt;'GRAFICO Cp - Cpk (2)'!$M$2,B192,0)</f>
        <v>6.55071180106722E-014</v>
      </c>
      <c r="E192" s="0" t="n">
        <f aca="false">IF(ABS(A192-'GRAFICO Cp - Cpk (2)'!$A$15)&lt;0.05,B192+0.1,0)</f>
        <v>0</v>
      </c>
      <c r="F192" s="0" t="n">
        <f aca="false">IF(ABS(A192-'GRAFICO Cp - Cpk (2)'!$H$2)&lt;0.01,0.6,0)</f>
        <v>0</v>
      </c>
      <c r="G192" s="0" t="n">
        <f aca="false">IF(ABS(A192-'GRAFICO Cp - Cpk (2)'!$M$2)&lt;0.01,0.6,0)</f>
        <v>0</v>
      </c>
    </row>
    <row r="193" customFormat="false" ht="12.5" hidden="false" customHeight="false" outlineLevel="0" collapsed="false">
      <c r="A193" s="0" t="n">
        <f aca="false">A192+0.1</f>
        <v>139.099999999999</v>
      </c>
      <c r="B193" s="0" t="n">
        <f aca="false">NORMDIST(A193,'GRAFICO Cp - Cpk (2)'!$A$15,('GRAFICO Cp - Cpk (2)'!$D$12/100),0)</f>
        <v>3.14206377783406E-014</v>
      </c>
      <c r="C193" s="0" t="n">
        <f aca="false">IF(A193&lt;'GRAFICO Cp - Cpk (2)'!$H$2,B193,0)</f>
        <v>0</v>
      </c>
      <c r="D193" s="0" t="n">
        <f aca="false">IF(A193&gt;'GRAFICO Cp - Cpk (2)'!$M$2,B193,0)</f>
        <v>3.14206377783406E-014</v>
      </c>
      <c r="E193" s="0" t="n">
        <f aca="false">IF(ABS(A193-'GRAFICO Cp - Cpk (2)'!$A$15)&lt;0.05,B193+0.1,0)</f>
        <v>0</v>
      </c>
      <c r="F193" s="0" t="n">
        <f aca="false">IF(ABS(A193-'GRAFICO Cp - Cpk (2)'!$H$2)&lt;0.01,0.6,0)</f>
        <v>0</v>
      </c>
      <c r="G193" s="0" t="n">
        <f aca="false">IF(ABS(A193-'GRAFICO Cp - Cpk (2)'!$M$2)&lt;0.01,0.6,0)</f>
        <v>0</v>
      </c>
    </row>
    <row r="194" customFormat="false" ht="12.5" hidden="false" customHeight="false" outlineLevel="0" collapsed="false">
      <c r="A194" s="0" t="n">
        <f aca="false">A193+0.1</f>
        <v>139.199999999999</v>
      </c>
      <c r="B194" s="0" t="n">
        <f aca="false">NORMDIST(A194,'GRAFICO Cp - Cpk (2)'!$A$15,('GRAFICO Cp - Cpk (2)'!$D$12/100),0)</f>
        <v>1.49349000418892E-014</v>
      </c>
      <c r="C194" s="0" t="n">
        <f aca="false">IF(A194&lt;'GRAFICO Cp - Cpk (2)'!$H$2,B194,0)</f>
        <v>0</v>
      </c>
      <c r="D194" s="0" t="n">
        <f aca="false">IF(A194&gt;'GRAFICO Cp - Cpk (2)'!$M$2,B194,0)</f>
        <v>1.49349000418892E-014</v>
      </c>
      <c r="E194" s="0" t="n">
        <f aca="false">IF(ABS(A194-'GRAFICO Cp - Cpk (2)'!$A$15)&lt;0.05,B194+0.1,0)</f>
        <v>0</v>
      </c>
      <c r="F194" s="0" t="n">
        <f aca="false">IF(ABS(A194-'GRAFICO Cp - Cpk (2)'!$H$2)&lt;0.01,0.6,0)</f>
        <v>0</v>
      </c>
      <c r="G194" s="0" t="n">
        <f aca="false">IF(ABS(A194-'GRAFICO Cp - Cpk (2)'!$M$2)&lt;0.01,0.6,0)</f>
        <v>0</v>
      </c>
    </row>
    <row r="195" customFormat="false" ht="12.5" hidden="false" customHeight="false" outlineLevel="0" collapsed="false">
      <c r="A195" s="0" t="n">
        <f aca="false">A194+0.1</f>
        <v>139.299999999999</v>
      </c>
      <c r="B195" s="0" t="n">
        <f aca="false">NORMDIST(A195,'GRAFICO Cp - Cpk (2)'!$A$15,('GRAFICO Cp - Cpk (2)'!$D$12/100),0)</f>
        <v>7.03477911208508E-015</v>
      </c>
      <c r="C195" s="0" t="n">
        <f aca="false">IF(A195&lt;'GRAFICO Cp - Cpk (2)'!$H$2,B195,0)</f>
        <v>0</v>
      </c>
      <c r="D195" s="0" t="n">
        <f aca="false">IF(A195&gt;'GRAFICO Cp - Cpk (2)'!$M$2,B195,0)</f>
        <v>7.03477911208508E-015</v>
      </c>
      <c r="E195" s="0" t="n">
        <f aca="false">IF(ABS(A195-'GRAFICO Cp - Cpk (2)'!$A$15)&lt;0.05,B195+0.1,0)</f>
        <v>0</v>
      </c>
      <c r="F195" s="0" t="n">
        <f aca="false">IF(ABS(A195-'GRAFICO Cp - Cpk (2)'!$H$2)&lt;0.01,0.6,0)</f>
        <v>0</v>
      </c>
      <c r="G195" s="0" t="n">
        <f aca="false">IF(ABS(A195-'GRAFICO Cp - Cpk (2)'!$M$2)&lt;0.01,0.6,0)</f>
        <v>0</v>
      </c>
    </row>
    <row r="196" customFormat="false" ht="12.5" hidden="false" customHeight="false" outlineLevel="0" collapsed="false">
      <c r="A196" s="0" t="n">
        <f aca="false">A195+0.1</f>
        <v>139.399999999999</v>
      </c>
      <c r="B196" s="0" t="n">
        <f aca="false">NORMDIST(A196,'GRAFICO Cp - Cpk (2)'!$A$15,('GRAFICO Cp - Cpk (2)'!$D$12/100),0)</f>
        <v>3.28366944313626E-015</v>
      </c>
      <c r="C196" s="0" t="n">
        <f aca="false">IF(A196&lt;'GRAFICO Cp - Cpk (2)'!$H$2,B196,0)</f>
        <v>0</v>
      </c>
      <c r="D196" s="0" t="n">
        <f aca="false">IF(A196&gt;'GRAFICO Cp - Cpk (2)'!$M$2,B196,0)</f>
        <v>3.28366944313626E-015</v>
      </c>
      <c r="E196" s="0" t="n">
        <f aca="false">IF(ABS(A196-'GRAFICO Cp - Cpk (2)'!$A$15)&lt;0.05,B196+0.1,0)</f>
        <v>0</v>
      </c>
      <c r="F196" s="0" t="n">
        <f aca="false">IF(ABS(A196-'GRAFICO Cp - Cpk (2)'!$H$2)&lt;0.01,0.6,0)</f>
        <v>0</v>
      </c>
      <c r="G196" s="0" t="n">
        <f aca="false">IF(ABS(A196-'GRAFICO Cp - Cpk (2)'!$M$2)&lt;0.01,0.6,0)</f>
        <v>0</v>
      </c>
    </row>
    <row r="197" customFormat="false" ht="12.5" hidden="false" customHeight="false" outlineLevel="0" collapsed="false">
      <c r="A197" s="0" t="n">
        <f aca="false">A196+0.1</f>
        <v>139.499999999999</v>
      </c>
      <c r="B197" s="0" t="n">
        <f aca="false">NORMDIST(A197,'GRAFICO Cp - Cpk (2)'!$A$15,('GRAFICO Cp - Cpk (2)'!$D$12/100),0)</f>
        <v>1.51890012818523E-015</v>
      </c>
      <c r="C197" s="0" t="n">
        <f aca="false">IF(A197&lt;'GRAFICO Cp - Cpk (2)'!$H$2,B197,0)</f>
        <v>0</v>
      </c>
      <c r="D197" s="0" t="n">
        <f aca="false">IF(A197&gt;'GRAFICO Cp - Cpk (2)'!$M$2,B197,0)</f>
        <v>1.51890012818523E-015</v>
      </c>
      <c r="E197" s="0" t="n">
        <f aca="false">IF(ABS(A197-'GRAFICO Cp - Cpk (2)'!$A$15)&lt;0.05,B197+0.1,0)</f>
        <v>0</v>
      </c>
      <c r="F197" s="0" t="n">
        <f aca="false">IF(ABS(A197-'GRAFICO Cp - Cpk (2)'!$H$2)&lt;0.01,0.6,0)</f>
        <v>0</v>
      </c>
      <c r="G197" s="0" t="n">
        <f aca="false">IF(ABS(A197-'GRAFICO Cp - Cpk (2)'!$M$2)&lt;0.01,0.6,0)</f>
        <v>0</v>
      </c>
    </row>
    <row r="198" customFormat="false" ht="12.5" hidden="false" customHeight="false" outlineLevel="0" collapsed="false">
      <c r="A198" s="0" t="n">
        <f aca="false">A197+0.1</f>
        <v>139.599999999999</v>
      </c>
      <c r="B198" s="0" t="n">
        <f aca="false">NORMDIST(A198,'GRAFICO Cp - Cpk (2)'!$A$15,('GRAFICO Cp - Cpk (2)'!$D$12/100),0)</f>
        <v>6.96241373044E-016</v>
      </c>
      <c r="C198" s="0" t="n">
        <f aca="false">IF(A198&lt;'GRAFICO Cp - Cpk (2)'!$H$2,B198,0)</f>
        <v>0</v>
      </c>
      <c r="D198" s="0" t="n">
        <f aca="false">IF(A198&gt;'GRAFICO Cp - Cpk (2)'!$M$2,B198,0)</f>
        <v>6.96241373044E-016</v>
      </c>
      <c r="E198" s="0" t="n">
        <f aca="false">IF(ABS(A198-'GRAFICO Cp - Cpk (2)'!$A$15)&lt;0.05,B198+0.1,0)</f>
        <v>0</v>
      </c>
      <c r="F198" s="0" t="n">
        <f aca="false">IF(ABS(A198-'GRAFICO Cp - Cpk (2)'!$H$2)&lt;0.01,0.6,0)</f>
        <v>0</v>
      </c>
      <c r="G198" s="0" t="n">
        <f aca="false">IF(ABS(A198-'GRAFICO Cp - Cpk (2)'!$M$2)&lt;0.01,0.6,0)</f>
        <v>0</v>
      </c>
    </row>
    <row r="199" customFormat="false" ht="12.5" hidden="false" customHeight="false" outlineLevel="0" collapsed="false">
      <c r="A199" s="0" t="n">
        <f aca="false">A198+0.1</f>
        <v>139.699999999999</v>
      </c>
      <c r="B199" s="0" t="n">
        <f aca="false">NORMDIST(A199,'GRAFICO Cp - Cpk (2)'!$A$15,('GRAFICO Cp - Cpk (2)'!$D$12/100),0)</f>
        <v>3.16265089995855E-016</v>
      </c>
      <c r="C199" s="0" t="n">
        <f aca="false">IF(A199&lt;'GRAFICO Cp - Cpk (2)'!$H$2,B199,0)</f>
        <v>0</v>
      </c>
      <c r="D199" s="0" t="n">
        <f aca="false">IF(A199&gt;'GRAFICO Cp - Cpk (2)'!$M$2,B199,0)</f>
        <v>3.16265089995855E-016</v>
      </c>
      <c r="E199" s="0" t="n">
        <f aca="false">IF(ABS(A199-'GRAFICO Cp - Cpk (2)'!$A$15)&lt;0.05,B199+0.1,0)</f>
        <v>0</v>
      </c>
      <c r="F199" s="0" t="n">
        <f aca="false">IF(ABS(A199-'GRAFICO Cp - Cpk (2)'!$H$2)&lt;0.01,0.6,0)</f>
        <v>0</v>
      </c>
      <c r="G199" s="0" t="n">
        <f aca="false">IF(ABS(A199-'GRAFICO Cp - Cpk (2)'!$M$2)&lt;0.01,0.6,0)</f>
        <v>0</v>
      </c>
    </row>
    <row r="200" customFormat="false" ht="12.5" hidden="false" customHeight="false" outlineLevel="0" collapsed="false">
      <c r="A200" s="0" t="n">
        <f aca="false">A199+0.1</f>
        <v>139.799999999999</v>
      </c>
      <c r="B200" s="0" t="n">
        <f aca="false">NORMDIST(A200,'GRAFICO Cp - Cpk (2)'!$A$15,('GRAFICO Cp - Cpk (2)'!$D$12/100),0)</f>
        <v>1.42365089834023E-016</v>
      </c>
      <c r="C200" s="0" t="n">
        <f aca="false">IF(A200&lt;'GRAFICO Cp - Cpk (2)'!$H$2,B200,0)</f>
        <v>0</v>
      </c>
      <c r="D200" s="0" t="n">
        <f aca="false">IF(A200&gt;'GRAFICO Cp - Cpk (2)'!$M$2,B200,0)</f>
        <v>1.42365089834023E-016</v>
      </c>
      <c r="E200" s="0" t="n">
        <f aca="false">IF(ABS(A200-'GRAFICO Cp - Cpk (2)'!$A$15)&lt;0.05,B200+0.1,0)</f>
        <v>0</v>
      </c>
      <c r="F200" s="0" t="n">
        <f aca="false">IF(ABS(A200-'GRAFICO Cp - Cpk (2)'!$H$2)&lt;0.01,0.6,0)</f>
        <v>0</v>
      </c>
      <c r="G200" s="0" t="n">
        <f aca="false">IF(ABS(A200-'GRAFICO Cp - Cpk (2)'!$M$2)&lt;0.01,0.6,0)</f>
        <v>0</v>
      </c>
    </row>
    <row r="201" customFormat="false" ht="12.5" hidden="false" customHeight="false" outlineLevel="0" collapsed="false">
      <c r="A201" s="0" t="n">
        <f aca="false">A200+0.1</f>
        <v>139.899999999999</v>
      </c>
      <c r="B201" s="0" t="n">
        <f aca="false">NORMDIST(A201,'GRAFICO Cp - Cpk (2)'!$A$15,('GRAFICO Cp - Cpk (2)'!$D$12/100),0)</f>
        <v>6.35062659516791E-017</v>
      </c>
      <c r="C201" s="0" t="n">
        <f aca="false">IF(A201&lt;'GRAFICO Cp - Cpk (2)'!$H$2,B201,0)</f>
        <v>0</v>
      </c>
      <c r="D201" s="0" t="n">
        <f aca="false">IF(A201&gt;'GRAFICO Cp - Cpk (2)'!$M$2,B201,0)</f>
        <v>6.35062659516791E-017</v>
      </c>
      <c r="E201" s="0" t="n">
        <f aca="false">IF(ABS(A201-'GRAFICO Cp - Cpk (2)'!$A$15)&lt;0.05,B201+0.1,0)</f>
        <v>0</v>
      </c>
      <c r="F201" s="0" t="n">
        <f aca="false">IF(ABS(A201-'GRAFICO Cp - Cpk (2)'!$H$2)&lt;0.01,0.6,0)</f>
        <v>0</v>
      </c>
      <c r="G201" s="0" t="n">
        <f aca="false">IF(ABS(A201-'GRAFICO Cp - Cpk (2)'!$M$2)&lt;0.01,0.6,0)</f>
        <v>0</v>
      </c>
    </row>
    <row r="202" customFormat="false" ht="12.5" hidden="false" customHeight="false" outlineLevel="0" collapsed="false">
      <c r="A202" s="0" t="n">
        <f aca="false">A201+0.1</f>
        <v>139.999999999999</v>
      </c>
      <c r="B202" s="0" t="n">
        <f aca="false">NORMDIST(A202,'GRAFICO Cp - Cpk (2)'!$A$15,('GRAFICO Cp - Cpk (2)'!$D$12/100),0)</f>
        <v>2.80731062983847E-017</v>
      </c>
      <c r="C202" s="0" t="n">
        <f aca="false">IF(A202&lt;'GRAFICO Cp - Cpk (2)'!$H$2,B202,0)</f>
        <v>0</v>
      </c>
      <c r="D202" s="0" t="n">
        <f aca="false">IF(A202&gt;'GRAFICO Cp - Cpk (2)'!$M$2,B202,0)</f>
        <v>2.80731062983847E-017</v>
      </c>
      <c r="E202" s="0" t="n">
        <f aca="false">IF(ABS(A202-'GRAFICO Cp - Cpk (2)'!$A$15)&lt;0.05,B202+0.1,0)</f>
        <v>0</v>
      </c>
      <c r="F202" s="0" t="n">
        <f aca="false">IF(ABS(A202-'GRAFICO Cp - Cpk (2)'!$H$2)&lt;0.01,0.6,0)</f>
        <v>0</v>
      </c>
      <c r="G202" s="0" t="n">
        <f aca="false">IF(ABS(A202-'GRAFICO Cp - Cpk (2)'!$M$2)&lt;0.01,0.6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dcterms:modified xsi:type="dcterms:W3CDTF">2019-01-17T19:12:51Z</dcterms:modified>
  <cp:revision>0</cp:revision>
  <dc:subject/>
  <dc:title/>
</cp:coreProperties>
</file>