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</sheets>
  <definedNames>
    <definedName function="false" hidden="false" localSheetId="0" name="_xlnm.Print_Area" vbProcedure="false">Hoja1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EMPRESA: </t>
  </si>
  <si>
    <t xml:space="preserve">GRAF.   Nº  :</t>
  </si>
  <si>
    <t xml:space="preserve">DTO:  </t>
  </si>
  <si>
    <t xml:space="preserve">GRÁFICO  DE   MEDIAS - RECORRIDOS</t>
  </si>
  <si>
    <t xml:space="preserve">PERIODIC.  :</t>
  </si>
  <si>
    <t xml:space="preserve">OPERARIO  :</t>
  </si>
  <si>
    <t xml:space="preserve">SUPERVISOR :</t>
  </si>
  <si>
    <t xml:space="preserve">RESPONSABLE :</t>
  </si>
  <si>
    <t xml:space="preserve">T. MUESTR.:</t>
  </si>
  <si>
    <t xml:space="preserve">PROCESO     :</t>
  </si>
  <si>
    <t xml:space="preserve">MÁQUINA    :</t>
  </si>
  <si>
    <t xml:space="preserve">PAUTA   INSP.   Nº  :</t>
  </si>
  <si>
    <t xml:space="preserve">PIEZA  Nº       :</t>
  </si>
  <si>
    <t xml:space="preserve">DENOMINACIÓN     :</t>
  </si>
  <si>
    <t xml:space="preserve">ESPECIFICACIÓN  :</t>
  </si>
  <si>
    <t xml:space="preserve">Nº  muestra</t>
  </si>
  <si>
    <t xml:space="preserve">Día de inicio:</t>
  </si>
  <si>
    <t xml:space="preserve">Hora:   </t>
  </si>
  <si>
    <t xml:space="preserve">Turno:</t>
  </si>
  <si>
    <t xml:space="preserve">Medidas</t>
  </si>
  <si>
    <t xml:space="preserve">de las</t>
  </si>
  <si>
    <t xml:space="preserve">muestras</t>
  </si>
  <si>
    <t xml:space="preserve">Media </t>
  </si>
  <si>
    <t xml:space="preserve">Recorrido </t>
  </si>
  <si>
    <t xml:space="preserve"> MEDIAS</t>
  </si>
  <si>
    <t xml:space="preserve"> C =    0,577</t>
  </si>
  <si>
    <t xml:space="preserve">      </t>
  </si>
  <si>
    <t xml:space="preserve"> </t>
  </si>
  <si>
    <t xml:space="preserve">           </t>
  </si>
  <si>
    <t xml:space="preserve"> RECORRIDOS</t>
  </si>
  <si>
    <t xml:space="preserve">   D =    2,115</t>
  </si>
  <si>
    <t xml:space="preserve">        </t>
  </si>
  <si>
    <t xml:space="preserve">   E = 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[$-409]m/d/yyyy"/>
    <numFmt numFmtId="168" formatCode="#"/>
    <numFmt numFmtId="169" formatCode="_-* #,##0\ _P_t_s_-;\-* #,##0\ _P_t_s_-;_-* &quot;- &quot;_P_t_s_-;_-@_-"/>
    <numFmt numFmtId="170" formatCode="#.##"/>
    <numFmt numFmtId="171" formatCode="0.000"/>
    <numFmt numFmtId="172" formatCode="#.###"/>
    <numFmt numFmtId="173" formatCode="0"/>
    <numFmt numFmtId="174" formatCode="0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27877237851681"/>
          <c:y val="0.0994096812278631"/>
          <c:w val="0.999872122762148"/>
          <c:h val="0.891381345926801"/>
        </c:manualLayout>
      </c:layout>
      <c:lineChart>
        <c:grouping val="standard"/>
        <c:varyColors val="0"/>
        <c:ser>
          <c:idx val="0"/>
          <c:order val="0"/>
          <c:tx>
            <c:strRef>
              <c:f>"MEDIA"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15:$AA$15</c:f>
              <c:numCache>
                <c:formatCode>General</c:formatCode>
                <c:ptCount val="25"/>
                <c:pt idx="0">
                  <c:v>15.968</c:v>
                </c:pt>
                <c:pt idx="1">
                  <c:v>15.982</c:v>
                </c:pt>
                <c:pt idx="2">
                  <c:v>16.018</c:v>
                </c:pt>
                <c:pt idx="3">
                  <c:v>16.042</c:v>
                </c:pt>
                <c:pt idx="4">
                  <c:v>16.054</c:v>
                </c:pt>
                <c:pt idx="5">
                  <c:v>16.176</c:v>
                </c:pt>
                <c:pt idx="6">
                  <c:v>16.182</c:v>
                </c:pt>
                <c:pt idx="7">
                  <c:v>15.986</c:v>
                </c:pt>
                <c:pt idx="8">
                  <c:v>16.032</c:v>
                </c:pt>
                <c:pt idx="9">
                  <c:v>15.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39437"/>
        <c:axId val="20665240"/>
      </c:lineChart>
      <c:catAx>
        <c:axId val="6093943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5240"/>
        <c:auto val="1"/>
        <c:lblAlgn val="ctr"/>
        <c:lblOffset val="100"/>
        <c:noMultiLvlLbl val="0"/>
      </c:catAx>
      <c:valAx>
        <c:axId val="20665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943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65843086259"/>
          <c:y val="0.0646997929606625"/>
          <c:w val="0.989163415691374"/>
          <c:h val="0.935300207039338"/>
        </c:manualLayout>
      </c:layout>
      <c:lineChart>
        <c:grouping val="standard"/>
        <c:varyColors val="0"/>
        <c:ser>
          <c:idx val="0"/>
          <c:order val="0"/>
          <c:tx>
            <c:strRef>
              <c:f>"RECORRIDO"</c:f>
              <c:strCache>
                <c:ptCount val="1"/>
                <c:pt idx="0">
                  <c:v>RECORRID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16:$AA$16</c:f>
              <c:numCache>
                <c:formatCode>General</c:formatCode>
                <c:ptCount val="25"/>
                <c:pt idx="0">
                  <c:v>0.15</c:v>
                </c:pt>
                <c:pt idx="1">
                  <c:v>0.240000000000002</c:v>
                </c:pt>
                <c:pt idx="2">
                  <c:v>0.549999999999999</c:v>
                </c:pt>
                <c:pt idx="3">
                  <c:v>0.179999999999998</c:v>
                </c:pt>
                <c:pt idx="4">
                  <c:v>0.109999999999999</c:v>
                </c:pt>
                <c:pt idx="5">
                  <c:v>0.0899999999999999</c:v>
                </c:pt>
                <c:pt idx="6">
                  <c:v>0.120000000000001</c:v>
                </c:pt>
                <c:pt idx="7">
                  <c:v>0.179999999999998</c:v>
                </c:pt>
                <c:pt idx="8">
                  <c:v>0.18</c:v>
                </c:pt>
                <c:pt idx="9">
                  <c:v>0.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ash"/>
            <c:size val="7"/>
            <c:spPr>
              <a:solidFill>
                <a:srgbClr val="3333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613739"/>
        <c:axId val="5553862"/>
      </c:lineChart>
      <c:catAx>
        <c:axId val="98613739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862"/>
        <c:auto val="1"/>
        <c:lblAlgn val="ctr"/>
        <c:lblOffset val="100"/>
        <c:noMultiLvlLbl val="0"/>
      </c:catAx>
      <c:valAx>
        <c:axId val="5553862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3739"/>
        <c:crossesAt val="1"/>
        <c:crossBetween val="midCat"/>
        <c:majorUnit val="0.2"/>
        <c:minorUnit val="0.05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5</xdr:row>
      <xdr:rowOff>75960</xdr:rowOff>
    </xdr:from>
    <xdr:to>
      <xdr:col>27</xdr:col>
      <xdr:colOff>10440</xdr:colOff>
      <xdr:row>25</xdr:row>
      <xdr:rowOff>19080</xdr:rowOff>
    </xdr:to>
    <xdr:graphicFrame>
      <xdr:nvGraphicFramePr>
        <xdr:cNvPr id="0" name="Chart 2"/>
        <xdr:cNvGraphicFramePr/>
      </xdr:nvGraphicFramePr>
      <xdr:xfrm>
        <a:off x="804600" y="2552400"/>
        <a:ext cx="844524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720</xdr:colOff>
      <xdr:row>27</xdr:row>
      <xdr:rowOff>0</xdr:rowOff>
    </xdr:from>
    <xdr:to>
      <xdr:col>27</xdr:col>
      <xdr:colOff>720</xdr:colOff>
      <xdr:row>35</xdr:row>
      <xdr:rowOff>95040</xdr:rowOff>
    </xdr:to>
    <xdr:graphicFrame>
      <xdr:nvGraphicFramePr>
        <xdr:cNvPr id="1" name="Chart 4"/>
        <xdr:cNvGraphicFramePr/>
      </xdr:nvGraphicFramePr>
      <xdr:xfrm>
        <a:off x="935280" y="4305240"/>
        <a:ext cx="830484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2</xdr:row>
      <xdr:rowOff>0</xdr:rowOff>
    </xdr:from>
    <xdr:to>
      <xdr:col>0</xdr:col>
      <xdr:colOff>343440</xdr:colOff>
      <xdr:row>32</xdr:row>
      <xdr:rowOff>162000</xdr:rowOff>
    </xdr:to>
    <xdr:pic>
      <xdr:nvPicPr>
        <xdr:cNvPr id="2" name="Imagen 24" descr=""/>
        <xdr:cNvPicPr/>
      </xdr:nvPicPr>
      <xdr:blipFill>
        <a:blip r:embed="rId3"/>
        <a:stretch/>
      </xdr:blipFill>
      <xdr:spPr>
        <a:xfrm>
          <a:off x="100800" y="5114880"/>
          <a:ext cx="242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28440</xdr:rowOff>
    </xdr:from>
    <xdr:to>
      <xdr:col>15</xdr:col>
      <xdr:colOff>291600</xdr:colOff>
      <xdr:row>18</xdr:row>
      <xdr:rowOff>28440</xdr:rowOff>
    </xdr:to>
    <xdr:sp>
      <xdr:nvSpPr>
        <xdr:cNvPr id="3" name="Line 97"/>
        <xdr:cNvSpPr/>
      </xdr:nvSpPr>
      <xdr:spPr>
        <a:xfrm>
          <a:off x="1206360" y="2990880"/>
          <a:ext cx="44686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0</xdr:row>
      <xdr:rowOff>142920</xdr:rowOff>
    </xdr:from>
    <xdr:to>
      <xdr:col>15</xdr:col>
      <xdr:colOff>301680</xdr:colOff>
      <xdr:row>20</xdr:row>
      <xdr:rowOff>142920</xdr:rowOff>
    </xdr:to>
    <xdr:sp>
      <xdr:nvSpPr>
        <xdr:cNvPr id="4" name="Line 98"/>
        <xdr:cNvSpPr/>
      </xdr:nvSpPr>
      <xdr:spPr>
        <a:xfrm>
          <a:off x="1216440" y="3429000"/>
          <a:ext cx="44686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28</xdr:row>
      <xdr:rowOff>114480</xdr:rowOff>
    </xdr:from>
    <xdr:to>
      <xdr:col>16</xdr:col>
      <xdr:colOff>40320</xdr:colOff>
      <xdr:row>28</xdr:row>
      <xdr:rowOff>114480</xdr:rowOff>
    </xdr:to>
    <xdr:sp>
      <xdr:nvSpPr>
        <xdr:cNvPr id="5" name="Line 99"/>
        <xdr:cNvSpPr/>
      </xdr:nvSpPr>
      <xdr:spPr>
        <a:xfrm>
          <a:off x="1276920" y="4581720"/>
          <a:ext cx="44683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pageBreakPreview" topLeftCell="B12" colorId="64" zoomScale="200" zoomScaleNormal="100" zoomScalePageLayoutView="2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41"/>
    <col collapsed="false" customWidth="true" hidden="false" outlineLevel="0" max="27" min="3" style="0" width="4.56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  <c r="F1" s="4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9" t="s">
        <v>1</v>
      </c>
      <c r="U1" s="7"/>
      <c r="V1" s="10"/>
      <c r="W1" s="11"/>
      <c r="X1" s="9"/>
      <c r="Y1" s="9"/>
      <c r="Z1" s="12"/>
      <c r="AA1" s="13"/>
    </row>
    <row r="2" customFormat="false" ht="13.5" hidden="false" customHeight="false" outlineLevel="0" collapsed="false">
      <c r="A2" s="14" t="s">
        <v>2</v>
      </c>
      <c r="B2" s="15"/>
      <c r="C2" s="15"/>
      <c r="D2" s="15"/>
      <c r="E2" s="15"/>
      <c r="F2" s="16"/>
      <c r="G2" s="17"/>
      <c r="H2" s="18" t="s">
        <v>3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6"/>
      <c r="T2" s="19" t="s">
        <v>4</v>
      </c>
      <c r="U2" s="3"/>
      <c r="V2" s="20"/>
      <c r="W2" s="21"/>
      <c r="X2" s="19"/>
      <c r="Y2" s="19"/>
      <c r="Z2" s="22"/>
      <c r="AA2" s="23"/>
    </row>
    <row r="3" customFormat="false" ht="12.75" hidden="false" customHeight="false" outlineLevel="0" collapsed="false">
      <c r="A3" s="24" t="s">
        <v>5</v>
      </c>
      <c r="B3" s="15"/>
      <c r="C3" s="15"/>
      <c r="D3" s="16"/>
      <c r="E3" s="25" t="s">
        <v>6</v>
      </c>
      <c r="F3" s="15"/>
      <c r="G3" s="26"/>
      <c r="H3" s="26"/>
      <c r="I3" s="26"/>
      <c r="J3" s="26"/>
      <c r="K3" s="27"/>
      <c r="L3" s="28" t="s">
        <v>7</v>
      </c>
      <c r="M3" s="26"/>
      <c r="N3" s="26"/>
      <c r="O3" s="26"/>
      <c r="P3" s="26"/>
      <c r="Q3" s="26"/>
      <c r="R3" s="26"/>
      <c r="S3" s="26"/>
      <c r="T3" s="29" t="s">
        <v>8</v>
      </c>
      <c r="U3" s="30"/>
      <c r="V3" s="31"/>
      <c r="W3" s="32"/>
      <c r="X3" s="33"/>
      <c r="Y3" s="33"/>
      <c r="Z3" s="34"/>
      <c r="AA3" s="35"/>
    </row>
    <row r="4" customFormat="false" ht="12.75" hidden="false" customHeight="false" outlineLevel="0" collapsed="false">
      <c r="A4" s="36" t="s">
        <v>9</v>
      </c>
      <c r="B4" s="37"/>
      <c r="C4" s="38"/>
      <c r="D4" s="38"/>
      <c r="E4" s="38"/>
      <c r="F4" s="38"/>
      <c r="G4" s="38"/>
      <c r="H4" s="38"/>
      <c r="I4" s="38"/>
      <c r="J4" s="38"/>
      <c r="K4" s="39" t="s">
        <v>10</v>
      </c>
      <c r="L4" s="28"/>
      <c r="M4" s="28"/>
      <c r="N4" s="37"/>
      <c r="O4" s="38"/>
      <c r="P4" s="38"/>
      <c r="Q4" s="38"/>
      <c r="R4" s="38"/>
      <c r="S4" s="38"/>
      <c r="T4" s="39" t="s">
        <v>11</v>
      </c>
      <c r="U4" s="28"/>
      <c r="V4" s="28"/>
      <c r="W4" s="28"/>
      <c r="X4" s="37"/>
      <c r="Y4" s="38"/>
      <c r="Z4" s="40"/>
      <c r="AA4" s="41"/>
    </row>
    <row r="5" customFormat="false" ht="13.5" hidden="false" customHeight="false" outlineLevel="0" collapsed="false">
      <c r="A5" s="42" t="s">
        <v>12</v>
      </c>
      <c r="B5" s="43"/>
      <c r="C5" s="44"/>
      <c r="D5" s="44"/>
      <c r="E5" s="44"/>
      <c r="F5" s="44"/>
      <c r="G5" s="44"/>
      <c r="H5" s="44"/>
      <c r="I5" s="45" t="s">
        <v>13</v>
      </c>
      <c r="J5" s="46"/>
      <c r="K5" s="46"/>
      <c r="L5" s="46"/>
      <c r="M5" s="43"/>
      <c r="N5" s="44"/>
      <c r="O5" s="44"/>
      <c r="P5" s="44"/>
      <c r="Q5" s="44"/>
      <c r="R5" s="44"/>
      <c r="S5" s="44"/>
      <c r="T5" s="47" t="s">
        <v>14</v>
      </c>
      <c r="U5" s="44"/>
      <c r="V5" s="44"/>
      <c r="W5" s="44"/>
      <c r="X5" s="44"/>
      <c r="Y5" s="48"/>
      <c r="Z5" s="46"/>
      <c r="AA5" s="49"/>
    </row>
    <row r="6" customFormat="false" ht="13.5" hidden="false" customHeight="false" outlineLevel="0" collapsed="false">
      <c r="A6" s="50" t="s">
        <v>15</v>
      </c>
      <c r="B6" s="51"/>
      <c r="C6" s="52" t="n">
        <v>1</v>
      </c>
      <c r="D6" s="53" t="n">
        <v>2</v>
      </c>
      <c r="E6" s="52" t="n">
        <v>3</v>
      </c>
      <c r="F6" s="52" t="n">
        <v>4</v>
      </c>
      <c r="G6" s="52" t="n">
        <v>5</v>
      </c>
      <c r="H6" s="52" t="n">
        <v>6</v>
      </c>
      <c r="I6" s="52" t="n">
        <v>7</v>
      </c>
      <c r="J6" s="52" t="n">
        <v>8</v>
      </c>
      <c r="K6" s="52" t="n">
        <v>9</v>
      </c>
      <c r="L6" s="52" t="n">
        <v>10</v>
      </c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4"/>
    </row>
    <row r="7" customFormat="false" ht="12.75" hidden="false" customHeight="false" outlineLevel="0" collapsed="false">
      <c r="A7" s="55" t="s">
        <v>16</v>
      </c>
      <c r="B7" s="56"/>
      <c r="C7" s="57" t="n">
        <v>4</v>
      </c>
      <c r="D7" s="57" t="n">
        <v>4</v>
      </c>
      <c r="E7" s="57" t="n">
        <v>4</v>
      </c>
      <c r="F7" s="57" t="n">
        <v>4</v>
      </c>
      <c r="G7" s="57" t="n">
        <v>4</v>
      </c>
      <c r="H7" s="57" t="n">
        <v>4</v>
      </c>
      <c r="I7" s="57" t="n">
        <v>4</v>
      </c>
      <c r="J7" s="57" t="n">
        <v>4</v>
      </c>
      <c r="K7" s="57" t="n">
        <v>4</v>
      </c>
      <c r="L7" s="57" t="n">
        <v>4</v>
      </c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8"/>
    </row>
    <row r="8" customFormat="false" ht="12.75" hidden="false" customHeight="false" outlineLevel="0" collapsed="false">
      <c r="A8" s="55" t="s">
        <v>17</v>
      </c>
      <c r="B8" s="56"/>
      <c r="C8" s="59" t="n">
        <v>8</v>
      </c>
      <c r="D8" s="59" t="n">
        <v>9</v>
      </c>
      <c r="E8" s="59" t="n">
        <v>10</v>
      </c>
      <c r="F8" s="59" t="n">
        <v>11</v>
      </c>
      <c r="G8" s="59" t="n">
        <v>12</v>
      </c>
      <c r="H8" s="59" t="n">
        <v>13</v>
      </c>
      <c r="I8" s="59" t="n">
        <v>14</v>
      </c>
      <c r="J8" s="59" t="n">
        <v>15</v>
      </c>
      <c r="K8" s="59" t="n">
        <v>16</v>
      </c>
      <c r="L8" s="59" t="n">
        <v>17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60"/>
    </row>
    <row r="9" customFormat="false" ht="12.75" hidden="false" customHeight="false" outlineLevel="0" collapsed="false">
      <c r="A9" s="55" t="s">
        <v>18</v>
      </c>
      <c r="B9" s="56"/>
      <c r="C9" s="61" t="n">
        <v>1</v>
      </c>
      <c r="D9" s="61" t="n">
        <v>1</v>
      </c>
      <c r="E9" s="61" t="n">
        <v>1</v>
      </c>
      <c r="F9" s="61" t="n">
        <v>1</v>
      </c>
      <c r="G9" s="61" t="n">
        <v>1</v>
      </c>
      <c r="H9" s="61" t="n">
        <v>1</v>
      </c>
      <c r="I9" s="61" t="n">
        <v>1</v>
      </c>
      <c r="J9" s="61" t="n">
        <v>1</v>
      </c>
      <c r="K9" s="61" t="n">
        <v>2</v>
      </c>
      <c r="L9" s="61" t="n">
        <v>2</v>
      </c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2"/>
    </row>
    <row r="10" customFormat="false" ht="12.75" hidden="false" customHeight="false" outlineLevel="0" collapsed="false">
      <c r="A10" s="63"/>
      <c r="B10" s="64" t="n">
        <v>1</v>
      </c>
      <c r="C10" s="65" t="n">
        <v>16.01</v>
      </c>
      <c r="D10" s="65" t="n">
        <v>15.99</v>
      </c>
      <c r="E10" s="65" t="n">
        <v>16.29</v>
      </c>
      <c r="F10" s="65" t="n">
        <v>16.15</v>
      </c>
      <c r="G10" s="65" t="n">
        <v>16.05</v>
      </c>
      <c r="H10" s="65" t="n">
        <v>16.22</v>
      </c>
      <c r="I10" s="65" t="n">
        <v>16.18</v>
      </c>
      <c r="J10" s="65" t="n">
        <v>16.08</v>
      </c>
      <c r="K10" s="65" t="n">
        <v>15.99</v>
      </c>
      <c r="L10" s="65" t="n">
        <v>15.9</v>
      </c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7"/>
    </row>
    <row r="11" customFormat="false" ht="12.75" hidden="false" customHeight="false" outlineLevel="0" collapsed="false">
      <c r="A11" s="68" t="s">
        <v>19</v>
      </c>
      <c r="B11" s="69" t="n">
        <v>2</v>
      </c>
      <c r="C11" s="65" t="n">
        <v>15.93</v>
      </c>
      <c r="D11" s="65" t="n">
        <v>16.07</v>
      </c>
      <c r="E11" s="65" t="n">
        <v>15.74</v>
      </c>
      <c r="F11" s="65" t="n">
        <v>15.98</v>
      </c>
      <c r="G11" s="65" t="n">
        <v>16.07</v>
      </c>
      <c r="H11" s="65" t="n">
        <v>16.14</v>
      </c>
      <c r="I11" s="65" t="n">
        <v>16.23</v>
      </c>
      <c r="J11" s="65" t="n">
        <v>15.95</v>
      </c>
      <c r="K11" s="65" t="n">
        <v>15.93</v>
      </c>
      <c r="L11" s="65" t="n">
        <v>15.86</v>
      </c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7"/>
    </row>
    <row r="12" customFormat="false" ht="12.75" hidden="false" customHeight="false" outlineLevel="0" collapsed="false">
      <c r="A12" s="68" t="s">
        <v>20</v>
      </c>
      <c r="B12" s="69" t="n">
        <v>3</v>
      </c>
      <c r="C12" s="65" t="n">
        <v>16.02</v>
      </c>
      <c r="D12" s="65" t="n">
        <v>16.1</v>
      </c>
      <c r="E12" s="65" t="n">
        <v>15.95</v>
      </c>
      <c r="F12" s="65" t="n">
        <v>16.14</v>
      </c>
      <c r="G12" s="65" t="n">
        <v>16.02</v>
      </c>
      <c r="H12" s="65" t="n">
        <v>16.14</v>
      </c>
      <c r="I12" s="65" t="n">
        <v>16.21</v>
      </c>
      <c r="J12" s="65" t="n">
        <v>16.04</v>
      </c>
      <c r="K12" s="65" t="n">
        <v>16.11</v>
      </c>
      <c r="L12" s="65" t="n">
        <v>15.9</v>
      </c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7"/>
    </row>
    <row r="13" customFormat="false" ht="12.75" hidden="false" customHeight="false" outlineLevel="0" collapsed="false">
      <c r="A13" s="70" t="s">
        <v>21</v>
      </c>
      <c r="B13" s="69" t="n">
        <v>4</v>
      </c>
      <c r="C13" s="65" t="n">
        <v>16.01</v>
      </c>
      <c r="D13" s="65" t="n">
        <v>15.89</v>
      </c>
      <c r="E13" s="65" t="n">
        <v>16.02</v>
      </c>
      <c r="F13" s="65" t="n">
        <v>15.97</v>
      </c>
      <c r="G13" s="65" t="n">
        <v>16.12</v>
      </c>
      <c r="H13" s="65" t="n">
        <v>16.15</v>
      </c>
      <c r="I13" s="65" t="n">
        <v>16.18</v>
      </c>
      <c r="J13" s="65" t="n">
        <v>15.96</v>
      </c>
      <c r="K13" s="65" t="n">
        <v>16.07</v>
      </c>
      <c r="L13" s="65" t="n">
        <v>15.71</v>
      </c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7"/>
    </row>
    <row r="14" customFormat="false" ht="12.75" hidden="false" customHeight="false" outlineLevel="0" collapsed="false">
      <c r="A14" s="71"/>
      <c r="B14" s="69" t="n">
        <v>5</v>
      </c>
      <c r="C14" s="65" t="n">
        <v>15.87</v>
      </c>
      <c r="D14" s="65" t="n">
        <v>15.86</v>
      </c>
      <c r="E14" s="65" t="n">
        <v>16.09</v>
      </c>
      <c r="F14" s="65" t="n">
        <v>15.97</v>
      </c>
      <c r="G14" s="65" t="n">
        <v>16.01</v>
      </c>
      <c r="H14" s="65" t="n">
        <v>16.23</v>
      </c>
      <c r="I14" s="65" t="n">
        <v>16.11</v>
      </c>
      <c r="J14" s="65" t="n">
        <v>15.9</v>
      </c>
      <c r="K14" s="65" t="n">
        <v>16.06</v>
      </c>
      <c r="L14" s="65" t="n">
        <v>15.85</v>
      </c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7"/>
    </row>
    <row r="15" customFormat="false" ht="12.75" hidden="false" customHeight="false" outlineLevel="0" collapsed="false">
      <c r="A15" s="50" t="s">
        <v>22</v>
      </c>
      <c r="B15" s="72"/>
      <c r="C15" s="73" t="n">
        <f aca="false">AVERAGE(C10:C14)</f>
        <v>15.968</v>
      </c>
      <c r="D15" s="73" t="n">
        <f aca="false">AVERAGE(D10:D14)</f>
        <v>15.982</v>
      </c>
      <c r="E15" s="73" t="n">
        <f aca="false">AVERAGE(E10:E14)</f>
        <v>16.018</v>
      </c>
      <c r="F15" s="73" t="n">
        <f aca="false">AVERAGE(F10:F14)</f>
        <v>16.042</v>
      </c>
      <c r="G15" s="73" t="n">
        <f aca="false">AVERAGE(G10:G14)</f>
        <v>16.054</v>
      </c>
      <c r="H15" s="73" t="n">
        <f aca="false">AVERAGE(H10:H14)</f>
        <v>16.176</v>
      </c>
      <c r="I15" s="73" t="n">
        <f aca="false">AVERAGE(I10:I14)</f>
        <v>16.182</v>
      </c>
      <c r="J15" s="73" t="n">
        <f aca="false">AVERAGE(J10:J14)</f>
        <v>15.986</v>
      </c>
      <c r="K15" s="73" t="n">
        <f aca="false">AVERAGE(K10:K14)</f>
        <v>16.032</v>
      </c>
      <c r="L15" s="73" t="n">
        <f aca="false">AVERAGE(L10:L14)</f>
        <v>15.844</v>
      </c>
      <c r="M15" s="66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5"/>
    </row>
    <row r="16" customFormat="false" ht="12.75" hidden="false" customHeight="false" outlineLevel="0" collapsed="false">
      <c r="A16" s="55" t="s">
        <v>23</v>
      </c>
      <c r="B16" s="72"/>
      <c r="C16" s="76" t="n">
        <f aca="false">MAX(C10:C14)-MIN(C10:C14)</f>
        <v>0.15</v>
      </c>
      <c r="D16" s="76" t="n">
        <f aca="false">MAX(D10:D14)-MIN(D10:D14)</f>
        <v>0.240000000000002</v>
      </c>
      <c r="E16" s="76" t="n">
        <f aca="false">MAX(E10:E14)-MIN(E10:E14)</f>
        <v>0.549999999999999</v>
      </c>
      <c r="F16" s="76" t="n">
        <f aca="false">MAX(F10:F14)-MIN(F10:F14)</f>
        <v>0.179999999999998</v>
      </c>
      <c r="G16" s="76" t="n">
        <f aca="false">MAX(G10:G14)-MIN(G10:G14)</f>
        <v>0.109999999999999</v>
      </c>
      <c r="H16" s="76" t="n">
        <f aca="false">MAX(H10:H14)-MIN(H10:H14)</f>
        <v>0.0899999999999999</v>
      </c>
      <c r="I16" s="76" t="n">
        <f aca="false">MAX(I10:I14)-MIN(I10:I14)</f>
        <v>0.120000000000001</v>
      </c>
      <c r="J16" s="76" t="n">
        <f aca="false">MAX(J10:J14)-MIN(J10:J14)</f>
        <v>0.179999999999998</v>
      </c>
      <c r="K16" s="76" t="n">
        <f aca="false">MAX(K10:K14)-MIN(K10:K14)</f>
        <v>0.18</v>
      </c>
      <c r="L16" s="76" t="n">
        <f aca="false">MAX(L10:L14)-MIN(L10:L14)</f>
        <v>0.19</v>
      </c>
      <c r="M16" s="66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8"/>
    </row>
    <row r="17" customFormat="false" ht="12.75" hidden="false" customHeight="false" outlineLevel="0" collapsed="false">
      <c r="A17" s="79"/>
      <c r="B17" s="80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2"/>
    </row>
    <row r="18" customFormat="false" ht="12.75" hidden="false" customHeight="false" outlineLevel="0" collapsed="false">
      <c r="A18" s="83"/>
      <c r="B18" s="84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6"/>
    </row>
    <row r="19" customFormat="false" ht="12.75" hidden="false" customHeight="false" outlineLevel="0" collapsed="false">
      <c r="A19" s="83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8"/>
    </row>
    <row r="20" customFormat="false" ht="12.75" hidden="false" customHeight="false" outlineLevel="0" collapsed="false">
      <c r="A20" s="89" t="s">
        <v>24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8"/>
    </row>
    <row r="21" customFormat="false" ht="12.75" hidden="false" customHeight="false" outlineLevel="0" collapsed="false">
      <c r="A21" s="90"/>
      <c r="B21" s="87"/>
      <c r="C21" s="91"/>
      <c r="D21" s="91"/>
      <c r="E21" s="91"/>
      <c r="F21" s="91"/>
      <c r="G21" s="91"/>
      <c r="H21" s="91"/>
      <c r="I21" s="91"/>
      <c r="J21" s="92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3"/>
    </row>
    <row r="22" customFormat="false" ht="12.75" hidden="false" customHeight="false" outlineLevel="0" collapsed="false">
      <c r="A22" s="94" t="n">
        <f aca="false">AVERAGE(C15:L15)</f>
        <v>16.0284</v>
      </c>
      <c r="B22" s="87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6"/>
    </row>
    <row r="23" customFormat="false" ht="12.75" hidden="false" customHeight="false" outlineLevel="0" collapsed="false">
      <c r="A23" s="97"/>
      <c r="B23" s="87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6"/>
    </row>
    <row r="24" customFormat="false" ht="12.75" hidden="false" customHeight="false" outlineLevel="0" collapsed="false">
      <c r="A24" s="98" t="s">
        <v>25</v>
      </c>
      <c r="B24" s="87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100"/>
    </row>
    <row r="25" customFormat="false" ht="9.75" hidden="false" customHeight="true" outlineLevel="0" collapsed="false">
      <c r="A25" s="83" t="s">
        <v>26</v>
      </c>
      <c r="B25" s="87"/>
      <c r="C25" s="101"/>
      <c r="D25" s="87"/>
      <c r="E25" s="87"/>
      <c r="F25" s="87"/>
      <c r="G25" s="87"/>
      <c r="H25" s="87" t="s">
        <v>27</v>
      </c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8"/>
    </row>
    <row r="26" customFormat="false" ht="12.75" hidden="false" customHeight="false" outlineLevel="0" collapsed="false">
      <c r="A26" s="83" t="s">
        <v>28</v>
      </c>
      <c r="B26" s="102"/>
      <c r="C26" s="103"/>
      <c r="D26" s="104"/>
      <c r="E26" s="105"/>
      <c r="F26" s="87"/>
      <c r="G26" s="87"/>
      <c r="H26" s="106"/>
      <c r="I26" s="87"/>
      <c r="J26" s="87"/>
      <c r="K26" s="107" t="n">
        <f aca="false">A22+(0.577*A33)</f>
        <v>16.143223</v>
      </c>
      <c r="L26" s="108"/>
      <c r="M26" s="108"/>
      <c r="N26" s="108"/>
      <c r="O26" s="87"/>
      <c r="P26" s="87"/>
      <c r="Q26" s="87"/>
      <c r="R26" s="107" t="n">
        <f aca="false">A22-(0.577*A33)</f>
        <v>15.913577</v>
      </c>
      <c r="S26" s="87"/>
      <c r="T26" s="87"/>
      <c r="U26" s="87"/>
      <c r="V26" s="87"/>
      <c r="W26" s="87"/>
      <c r="X26" s="87"/>
      <c r="Y26" s="87"/>
      <c r="Z26" s="87"/>
      <c r="AA26" s="88"/>
    </row>
    <row r="27" customFormat="false" ht="6.75" hidden="false" customHeight="true" outlineLevel="0" collapsed="false">
      <c r="A27" s="50"/>
      <c r="B27" s="51"/>
      <c r="C27" s="109"/>
      <c r="D27" s="51"/>
      <c r="E27" s="51"/>
      <c r="F27" s="110" t="str">
        <f aca="false">IF(ISNUMBER(K27),K27+(V1*K38)," ")</f>
        <v> </v>
      </c>
      <c r="G27" s="110"/>
      <c r="H27" s="51"/>
      <c r="I27" s="51"/>
      <c r="J27" s="51"/>
      <c r="K27" s="110"/>
      <c r="L27" s="111"/>
      <c r="M27" s="112"/>
      <c r="N27" s="113"/>
      <c r="O27" s="110"/>
      <c r="P27" s="114"/>
      <c r="Q27" s="51"/>
      <c r="R27" s="51"/>
      <c r="S27" s="51"/>
      <c r="T27" s="51"/>
      <c r="U27" s="51"/>
      <c r="V27" s="51"/>
      <c r="W27" s="51"/>
      <c r="X27" s="51"/>
      <c r="Y27" s="110" t="str">
        <f aca="false">IF(ISNUMBER(K27),K27-(V1*K38)," ")</f>
        <v> </v>
      </c>
      <c r="Z27" s="110"/>
      <c r="AA27" s="115"/>
    </row>
    <row r="28" customFormat="false" ht="12.75" hidden="false" customHeight="false" outlineLevel="0" collapsed="false">
      <c r="A28" s="83"/>
      <c r="B28" s="116"/>
      <c r="C28" s="116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8"/>
    </row>
    <row r="29" customFormat="false" ht="12.75" hidden="false" customHeight="false" outlineLevel="0" collapsed="false">
      <c r="A29" s="83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8"/>
    </row>
    <row r="30" customFormat="false" ht="12.75" hidden="false" customHeight="false" outlineLevel="0" collapsed="false">
      <c r="A30" s="83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8"/>
    </row>
    <row r="31" customFormat="false" ht="12.75" hidden="false" customHeight="false" outlineLevel="0" collapsed="false">
      <c r="A31" s="117" t="s">
        <v>29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8"/>
    </row>
    <row r="32" customFormat="false" ht="12.75" hidden="false" customHeight="false" outlineLevel="0" collapsed="false">
      <c r="A32" s="83"/>
      <c r="B32" s="87"/>
      <c r="C32" s="118"/>
      <c r="D32" s="118"/>
      <c r="E32" s="118"/>
      <c r="F32" s="118"/>
      <c r="G32" s="118"/>
      <c r="H32" s="118"/>
      <c r="I32" s="118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8"/>
    </row>
    <row r="33" customFormat="false" ht="12.75" hidden="false" customHeight="false" outlineLevel="0" collapsed="false">
      <c r="A33" s="119" t="n">
        <f aca="false">AVERAGE(C16:AA16)</f>
        <v>0.199</v>
      </c>
      <c r="B33" s="87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1"/>
    </row>
    <row r="34" customFormat="false" ht="12.75" hidden="false" customHeight="false" outlineLevel="0" collapsed="false">
      <c r="A34" s="83"/>
      <c r="B34" s="87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1"/>
    </row>
    <row r="35" customFormat="false" ht="12.75" hidden="false" customHeight="false" outlineLevel="0" collapsed="false">
      <c r="A35" s="83" t="s">
        <v>30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8"/>
    </row>
    <row r="36" customFormat="false" ht="7.5" hidden="false" customHeight="true" outlineLevel="0" collapsed="false">
      <c r="A36" s="83" t="s">
        <v>31</v>
      </c>
      <c r="B36" s="87"/>
      <c r="C36" s="101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22"/>
    </row>
    <row r="37" customFormat="false" ht="12.75" hidden="false" customHeight="false" outlineLevel="0" collapsed="false">
      <c r="A37" s="83" t="s">
        <v>32</v>
      </c>
      <c r="B37" s="102"/>
      <c r="C37" s="123"/>
      <c r="D37" s="106"/>
      <c r="E37" s="124"/>
      <c r="F37" s="87"/>
      <c r="G37" s="87"/>
      <c r="H37" s="87"/>
      <c r="I37" s="87"/>
      <c r="J37" s="107" t="n">
        <f aca="false">2.114*A33</f>
        <v>0.420685999999999</v>
      </c>
      <c r="K37" s="87"/>
      <c r="L37" s="87"/>
      <c r="M37" s="87"/>
      <c r="N37" s="87"/>
      <c r="O37" s="87"/>
      <c r="P37" s="87"/>
      <c r="Q37" s="87"/>
      <c r="R37" s="87"/>
      <c r="S37" s="125" t="n">
        <v>0</v>
      </c>
      <c r="T37" s="87"/>
      <c r="U37" s="87"/>
      <c r="V37" s="87"/>
      <c r="W37" s="87"/>
      <c r="X37" s="87"/>
      <c r="Y37" s="87"/>
      <c r="Z37" s="87"/>
      <c r="AA37" s="88"/>
    </row>
    <row r="38" customFormat="false" ht="6.75" hidden="false" customHeight="true" outlineLevel="0" collapsed="false">
      <c r="A38" s="83"/>
      <c r="B38" s="87"/>
      <c r="C38" s="123"/>
      <c r="D38" s="87"/>
      <c r="E38" s="87"/>
      <c r="F38" s="126" t="str">
        <f aca="false">IF(ISNUMBER(K27),V2*K38," ")</f>
        <v> </v>
      </c>
      <c r="G38" s="126"/>
      <c r="H38" s="87"/>
      <c r="I38" s="87"/>
      <c r="J38" s="87" t="s">
        <v>27</v>
      </c>
      <c r="K38" s="126"/>
      <c r="L38" s="127"/>
      <c r="M38" s="128"/>
      <c r="N38" s="129"/>
      <c r="O38" s="126"/>
      <c r="P38" s="127"/>
      <c r="Q38" s="87"/>
      <c r="R38" s="87"/>
      <c r="S38" s="126"/>
      <c r="T38" s="127"/>
      <c r="U38" s="87"/>
      <c r="V38" s="87"/>
      <c r="W38" s="87"/>
      <c r="X38" s="130"/>
      <c r="Y38" s="126"/>
      <c r="Z38" s="127"/>
      <c r="AA38" s="88"/>
    </row>
    <row r="39" customFormat="false" ht="13.5" hidden="false" customHeight="false" outlineLevel="0" collapsed="false">
      <c r="A39" s="131"/>
      <c r="B39" s="132"/>
      <c r="C39" s="132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4"/>
    </row>
    <row r="40" customFormat="false" ht="13.5" hidden="false" customHeight="false" outlineLevel="0" collapsed="false">
      <c r="A40" s="135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7"/>
    </row>
    <row r="41" customFormat="false" ht="13.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</row>
    <row r="80" customFormat="false" ht="12.75" hidden="false" customHeight="false" outlineLevel="0" collapsed="false">
      <c r="E80" s="139"/>
    </row>
  </sheetData>
  <mergeCells count="3">
    <mergeCell ref="F27:G27"/>
    <mergeCell ref="Y27:Z27"/>
    <mergeCell ref="F38:G38"/>
  </mergeCells>
  <printOptions headings="false" gridLines="false" gridLinesSet="true" horizontalCentered="false" verticalCentered="false"/>
  <pageMargins left="0.779861111111111" right="0.75" top="0.6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lfonso Carretero/Pedro Ingelmo/José Antonio Sanchez-Infantes/Pilar Sanchez-Infantes/José Ángel Sánchez&amp;R&lt;EDITEX, SA&gt;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08:56:25Z</dcterms:created>
  <dc:creator>Pablo Alcalde San Miguel</dc:creator>
  <dc:description/>
  <dc:language>en-US</dc:language>
  <cp:lastModifiedBy>Fernando</cp:lastModifiedBy>
  <cp:lastPrinted>1999-06-14T11:13:26Z</cp:lastPrinted>
  <dcterms:modified xsi:type="dcterms:W3CDTF">2013-05-31T08:55:56Z</dcterms:modified>
  <cp:revision>0</cp:revision>
  <dc:subject/>
  <dc:title>Calidad - Thomson - Paraninfo</dc:title>
</cp:coreProperties>
</file>