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S DE FRECUENCIA" sheetId="1" state="visible" r:id="rId2"/>
    <sheet name="DIAGRAMA DE PARETO" sheetId="2" state="visible" r:id="rId3"/>
  </sheets>
  <definedNames>
    <definedName function="false" hidden="false" name="datos" vbProcedure="false">OFFSET('TABLAS DE FRECUENCIA'!$B$8,0,0,n,1)</definedName>
    <definedName function="false" hidden="false" name="n" vbProcedure="false">COUNT('TABLAS DE FRECUENCIA'!$B:$B)+1</definedName>
    <definedName function="false" hidden="false" name="frec" vbProcedure="false">OFFSET('TABLAS DE FRECUENCIA'!$G$8,0,0,n,1)</definedName>
    <definedName function="false" hidden="false" name="frec_acumulada" vbProcedure="false">OFFSET('TABLAS DE FRECUENCIA'!$H$8,0,0,n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Tabla de frecuencias</t>
  </si>
  <si>
    <t xml:space="preserve">Tabla de frecuencias ordenadas</t>
  </si>
  <si>
    <t xml:space="preserve">CAUSAS</t>
  </si>
  <si>
    <t xml:space="preserve">Frecuencia</t>
  </si>
  <si>
    <t xml:space="preserve">Frec. Normaliz</t>
  </si>
  <si>
    <t xml:space="preserve">Frec. Acumul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6"/>
      <color rgb="FF000000"/>
      <name val="Arial Rounded MT Bold"/>
      <family val="0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a de Pareto</a:t>
            </a:r>
          </a:p>
        </c:rich>
      </c:tx>
      <c:layout>
        <c:manualLayout>
          <c:xMode val="edge"/>
          <c:yMode val="edge"/>
          <c:x val="0.419316791892364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6549954933093"/>
          <c:w val="0.920103092783505"/>
          <c:h val="0.778964154475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usas"</c:f>
              <c:strCache>
                <c:ptCount val="1"/>
                <c:pt idx="0">
                  <c:v>Caus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ABLAS DE FRECUENCIA'!$E$8:$E$23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[0]!frec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8064211"/>
        <c:axId val="95629190"/>
      </c:barChart>
      <c:lineChart>
        <c:grouping val="standard"/>
        <c:varyColors val="0"/>
        <c:ser>
          <c:idx val="1"/>
          <c:order val="1"/>
          <c:tx>
            <c:strRef>
              <c:f>"Frecuencias acumuladas"</c:f>
              <c:strCache>
                <c:ptCount val="1"/>
                <c:pt idx="0">
                  <c:v>Frecuencias acumula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'TABLAS DE FRECUENCIA'!$E$8:$E$23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[0]!frec_acumulada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84345"/>
        <c:axId val="7898976"/>
      </c:lineChart>
      <c:catAx>
        <c:axId val="18064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472392102044382"/>
              <c:y val="0.916799556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9190"/>
        <c:crossesAt val="0"/>
        <c:auto val="1"/>
        <c:lblAlgn val="ctr"/>
        <c:lblOffset val="100"/>
        <c:noMultiLvlLbl val="0"/>
      </c:catAx>
      <c:valAx>
        <c:axId val="956291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28919087568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4211"/>
        <c:crossesAt val="1"/>
        <c:crossBetween val="midCat"/>
      </c:valAx>
      <c:catAx>
        <c:axId val="737843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976"/>
        <c:auto val="1"/>
        <c:lblAlgn val="ctr"/>
        <c:lblOffset val="100"/>
        <c:noMultiLvlLbl val="0"/>
      </c:catAx>
      <c:valAx>
        <c:axId val="7898976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cuencia Acumulada</a:t>
                </a:r>
              </a:p>
            </c:rich>
          </c:tx>
          <c:layout>
            <c:manualLayout>
              <c:xMode val="edge"/>
              <c:yMode val="edge"/>
              <c:x val="0.96444172636729"/>
              <c:y val="0.148720793177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434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784378822296"/>
          <c:y val="0.105664563544339"/>
          <c:w val="0.399135069019745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rdenar Frecuenc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 Frecuenc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orrar Tab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Tablas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40400</xdr:colOff>
      <xdr:row>1</xdr:row>
      <xdr:rowOff>9360</xdr:rowOff>
    </xdr:from>
    <xdr:to>
      <xdr:col>4</xdr:col>
      <xdr:colOff>1845360</xdr:colOff>
      <xdr:row>3</xdr:row>
      <xdr:rowOff>9360</xdr:rowOff>
    </xdr:to>
    <xdr:sp>
      <xdr:nvSpPr>
        <xdr:cNvPr id="0" name="Rectangle 5"/>
        <xdr:cNvSpPr/>
      </xdr:nvSpPr>
      <xdr:spPr>
        <a:xfrm>
          <a:off x="3159360" y="171360"/>
          <a:ext cx="2972160" cy="3142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Rounded MT Bold"/>
            </a:rPr>
            <a:t>DIAGRAMA DE PARE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760</xdr:colOff>
      <xdr:row>27</xdr:row>
      <xdr:rowOff>9360</xdr:rowOff>
    </xdr:from>
    <xdr:to>
      <xdr:col>7</xdr:col>
      <xdr:colOff>997560</xdr:colOff>
      <xdr:row>30</xdr:row>
      <xdr:rowOff>114480</xdr:rowOff>
    </xdr:to>
    <xdr:sp>
      <xdr:nvSpPr>
        <xdr:cNvPr id="1" name="Text Box 7"/>
        <xdr:cNvSpPr/>
      </xdr:nvSpPr>
      <xdr:spPr>
        <a:xfrm>
          <a:off x="302760" y="4390920"/>
          <a:ext cx="915228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NOT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Par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ordena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las frecuencias, presione el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otón "Ordenar Frecuencias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uando termine guarde la hoja de cálculo con un nombre distinto al que tiene por defecto. Para introducir nuevos dato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or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las tablas usando el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botón "Borrar Tablas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Ver Diagrama de Par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 Diagrama de Pareto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Tablas de Frecuen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Tablas de Frecuenci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11.42"/>
    <col collapsed="false" customWidth="true" hidden="false" outlineLevel="0" max="3" min="3" style="0" width="14.28"/>
    <col collapsed="false" customWidth="true" hidden="false" outlineLevel="0" max="4" min="4" style="0" width="3.7"/>
    <col collapsed="false" customWidth="true" hidden="false" outlineLevel="0" max="5" min="5" style="0" width="33.85"/>
    <col collapsed="false" customWidth="true" hidden="false" outlineLevel="0" max="7" min="7" style="0" width="14.28"/>
    <col collapsed="false" customWidth="true" hidden="false" outlineLevel="0" max="8" min="8" style="0" width="16.56"/>
  </cols>
  <sheetData>
    <row r="3" customFormat="false" ht="12" hidden="false" customHeight="true" outlineLevel="0" collapsed="false"/>
    <row r="4" customFormat="false" ht="8.25" hidden="false" customHeight="true" outlineLevel="0" collapsed="false"/>
    <row r="5" customFormat="false" ht="18" hidden="false" customHeight="false" outlineLevel="0" collapsed="false">
      <c r="A5" s="2" t="s">
        <v>0</v>
      </c>
      <c r="B5" s="2"/>
      <c r="C5" s="2"/>
      <c r="E5" s="2" t="s">
        <v>1</v>
      </c>
      <c r="F5" s="2"/>
      <c r="G5" s="2"/>
      <c r="H5" s="2"/>
    </row>
    <row r="6" customFormat="false" ht="9.75" hidden="false" customHeight="true" outlineLevel="0" collapsed="false">
      <c r="A6" s="3"/>
      <c r="B6" s="3"/>
      <c r="C6" s="3"/>
      <c r="E6" s="4"/>
      <c r="F6" s="4"/>
      <c r="G6" s="4"/>
      <c r="H6" s="4"/>
    </row>
    <row r="7" customFormat="false" ht="14.25" hidden="false" customHeight="false" outlineLevel="0" collapsed="false">
      <c r="A7" s="5" t="s">
        <v>2</v>
      </c>
      <c r="B7" s="5" t="s">
        <v>3</v>
      </c>
      <c r="C7" s="5" t="s">
        <v>4</v>
      </c>
      <c r="E7" s="5" t="s">
        <v>2</v>
      </c>
      <c r="F7" s="5" t="s">
        <v>3</v>
      </c>
      <c r="G7" s="5" t="s">
        <v>4</v>
      </c>
      <c r="H7" s="5" t="s">
        <v>5</v>
      </c>
    </row>
    <row r="8" customFormat="false" ht="13.5" hidden="false" customHeight="false" outlineLevel="0" collapsed="false">
      <c r="A8" s="6"/>
      <c r="B8" s="7"/>
      <c r="C8" s="8" t="e">
        <f aca="false">IF(ROW()-ROW($C$7)&lt;=n,B8/SUM($B$8:$B$23),"")</f>
        <v>#DIV/0!</v>
      </c>
      <c r="E8" s="6"/>
      <c r="F8" s="7"/>
      <c r="G8" s="8" t="e">
        <f aca="false">IF(ROW()-ROW($C$7)&lt;=n,F8/SUM($B$8:$B$23),"")</f>
        <v>#DIV/0!</v>
      </c>
      <c r="H8" s="8" t="e">
        <f aca="false">IF(ROW()-ROW($G$7)&lt;=n,SUM($G$8:G8),"")</f>
        <v>#DIV/0!</v>
      </c>
      <c r="I8" s="9"/>
    </row>
    <row r="9" customFormat="false" ht="12.75" hidden="false" customHeight="false" outlineLevel="0" collapsed="false">
      <c r="A9" s="6"/>
      <c r="B9" s="7"/>
      <c r="C9" s="8" t="str">
        <f aca="false">IF(ROW()-ROW($C$7)&lt;=n,B9/SUM($B$8:$B$23),"")</f>
        <v/>
      </c>
      <c r="E9" s="6"/>
      <c r="F9" s="7"/>
      <c r="G9" s="8" t="str">
        <f aca="false">IF(ROW()-ROW($C$7)&lt;=n,F9/SUM($B$8:$B$23),"")</f>
        <v/>
      </c>
      <c r="H9" s="8" t="str">
        <f aca="false">IF(ROW()-ROW($G$7)&lt;=n,SUM($G$8:G9),"")</f>
        <v/>
      </c>
    </row>
    <row r="10" customFormat="false" ht="12.75" hidden="false" customHeight="false" outlineLevel="0" collapsed="false">
      <c r="A10" s="6"/>
      <c r="B10" s="7"/>
      <c r="C10" s="8" t="str">
        <f aca="false">IF(ROW()-ROW($C$7)&lt;=n,B10/SUM($B$8:$B$23),"")</f>
        <v/>
      </c>
      <c r="E10" s="6"/>
      <c r="F10" s="7"/>
      <c r="G10" s="8" t="str">
        <f aca="false">IF(ROW()-ROW($C$7)&lt;=n,F10/SUM($B$8:$B$23),"")</f>
        <v/>
      </c>
      <c r="H10" s="8" t="str">
        <f aca="false">IF(ROW()-ROW($G$7)&lt;=n,SUM($G$8:G10),"")</f>
        <v/>
      </c>
    </row>
    <row r="11" customFormat="false" ht="12.75" hidden="false" customHeight="false" outlineLevel="0" collapsed="false">
      <c r="A11" s="6"/>
      <c r="B11" s="7"/>
      <c r="C11" s="8" t="str">
        <f aca="false">IF(ROW()-ROW($C$7)&lt;=n,B11/SUM($B$8:$B$23),"")</f>
        <v/>
      </c>
      <c r="E11" s="6"/>
      <c r="F11" s="7"/>
      <c r="G11" s="8" t="str">
        <f aca="false">IF(ROW()-ROW($C$7)&lt;=n,F11/SUM($B$8:$B$23),"")</f>
        <v/>
      </c>
      <c r="H11" s="8" t="str">
        <f aca="false">IF(ROW()-ROW($G$7)&lt;=n,SUM($G$8:G11),"")</f>
        <v/>
      </c>
    </row>
    <row r="12" customFormat="false" ht="12.75" hidden="false" customHeight="false" outlineLevel="0" collapsed="false">
      <c r="A12" s="6"/>
      <c r="B12" s="7"/>
      <c r="C12" s="8" t="str">
        <f aca="false">IF(ROW()-ROW($C$7)&lt;=n,B12/SUM($B$8:$B$23),"")</f>
        <v/>
      </c>
      <c r="E12" s="6"/>
      <c r="F12" s="7"/>
      <c r="G12" s="8" t="str">
        <f aca="false">IF(ROW()-ROW($C$7)&lt;=n,F12/SUM($B$8:$B$23),"")</f>
        <v/>
      </c>
      <c r="H12" s="8" t="str">
        <f aca="false">IF(ROW()-ROW($G$7)&lt;=n,SUM($G$8:G12),"")</f>
        <v/>
      </c>
    </row>
    <row r="13" customFormat="false" ht="12.75" hidden="false" customHeight="false" outlineLevel="0" collapsed="false">
      <c r="A13" s="6"/>
      <c r="B13" s="7"/>
      <c r="C13" s="8" t="str">
        <f aca="false">IF(ROW()-ROW($C$7)&lt;=n,B13/SUM($B$8:$B$23),"")</f>
        <v/>
      </c>
      <c r="E13" s="6"/>
      <c r="F13" s="7"/>
      <c r="G13" s="8" t="str">
        <f aca="false">IF(ROW()-ROW($C$7)&lt;=n,F13/SUM($B$8:$B$23),"")</f>
        <v/>
      </c>
      <c r="H13" s="8" t="str">
        <f aca="false">IF(ROW()-ROW($G$7)&lt;=n,SUM($G$8:G13),"")</f>
        <v/>
      </c>
    </row>
    <row r="14" customFormat="false" ht="12.75" hidden="false" customHeight="false" outlineLevel="0" collapsed="false">
      <c r="A14" s="6"/>
      <c r="B14" s="7"/>
      <c r="C14" s="8" t="str">
        <f aca="false">IF(ROW()-ROW($C$7)&lt;=n,B14/SUM($B$8:$B$23),"")</f>
        <v/>
      </c>
      <c r="E14" s="6"/>
      <c r="F14" s="7"/>
      <c r="G14" s="8" t="str">
        <f aca="false">IF(ROW()-ROW($C$7)&lt;=n,F14/SUM($B$8:$B$23),"")</f>
        <v/>
      </c>
      <c r="H14" s="8" t="str">
        <f aca="false">IF(ROW()-ROW($G$7)&lt;=n,SUM($G$8:G14),"")</f>
        <v/>
      </c>
    </row>
    <row r="15" customFormat="false" ht="12.75" hidden="false" customHeight="false" outlineLevel="0" collapsed="false">
      <c r="A15" s="6"/>
      <c r="B15" s="7"/>
      <c r="C15" s="8" t="str">
        <f aca="false">IF(ROW()-ROW($C$7)&lt;=n,B15/SUM($B$8:$B$23),"")</f>
        <v/>
      </c>
      <c r="E15" s="6"/>
      <c r="F15" s="7"/>
      <c r="G15" s="8" t="str">
        <f aca="false">IF(ROW()-ROW($C$7)&lt;=n,F15/SUM($B$8:$B$23),"")</f>
        <v/>
      </c>
      <c r="H15" s="8" t="str">
        <f aca="false">IF(ROW()-ROW($G$7)&lt;=n,SUM($G$8:G15),"")</f>
        <v/>
      </c>
    </row>
    <row r="16" customFormat="false" ht="12.75" hidden="false" customHeight="false" outlineLevel="0" collapsed="false">
      <c r="A16" s="6"/>
      <c r="B16" s="7"/>
      <c r="C16" s="8" t="str">
        <f aca="false">IF(ROW()-ROW($C$7)&lt;=n,B16/SUM($B$8:$B$23),"")</f>
        <v/>
      </c>
      <c r="E16" s="6"/>
      <c r="F16" s="7"/>
      <c r="G16" s="8" t="str">
        <f aca="false">IF(ROW()-ROW($C$7)&lt;=n,F16/SUM($B$8:$B$23),"")</f>
        <v/>
      </c>
      <c r="H16" s="8" t="str">
        <f aca="false">IF(ROW()-ROW($G$7)&lt;=n,SUM($G$8:G16),"")</f>
        <v/>
      </c>
    </row>
    <row r="17" customFormat="false" ht="12.75" hidden="false" customHeight="false" outlineLevel="0" collapsed="false">
      <c r="A17" s="6"/>
      <c r="B17" s="7"/>
      <c r="C17" s="8" t="str">
        <f aca="false">IF(ROW()-ROW($C$7)&lt;=n,B17/SUM($B$8:$B$23),"")</f>
        <v/>
      </c>
      <c r="E17" s="6"/>
      <c r="F17" s="7"/>
      <c r="G17" s="8" t="str">
        <f aca="false">IF(ROW()-ROW($C$7)&lt;=n,F17/SUM($B$8:$B$23),"")</f>
        <v/>
      </c>
      <c r="H17" s="8" t="str">
        <f aca="false">IF(ROW()-ROW($G$7)&lt;=n,SUM($G$8:G17),"")</f>
        <v/>
      </c>
    </row>
    <row r="18" customFormat="false" ht="12.75" hidden="false" customHeight="false" outlineLevel="0" collapsed="false">
      <c r="A18" s="6"/>
      <c r="B18" s="7"/>
      <c r="C18" s="8" t="str">
        <f aca="false">IF(ROW()-ROW($C$7)&lt;=n,B18/SUM($B$8:$B$23),"")</f>
        <v/>
      </c>
      <c r="E18" s="6"/>
      <c r="F18" s="7"/>
      <c r="G18" s="8" t="str">
        <f aca="false">IF(ROW()-ROW($C$7)&lt;=n,F18/SUM($B$8:$B$23),"")</f>
        <v/>
      </c>
      <c r="H18" s="8" t="str">
        <f aca="false">IF(ROW()-ROW($G$7)&lt;=n,SUM($G$8:G18),"")</f>
        <v/>
      </c>
    </row>
    <row r="19" customFormat="false" ht="12.75" hidden="false" customHeight="false" outlineLevel="0" collapsed="false">
      <c r="A19" s="6"/>
      <c r="B19" s="7"/>
      <c r="C19" s="8" t="str">
        <f aca="false">IF(ROW()-ROW($C$7)&lt;=n,B19/SUM($B$8:$B$23),"")</f>
        <v/>
      </c>
      <c r="E19" s="6"/>
      <c r="F19" s="7"/>
      <c r="G19" s="8" t="str">
        <f aca="false">IF(ROW()-ROW($C$7)&lt;=n,F19/SUM($B$8:$B$23),"")</f>
        <v/>
      </c>
      <c r="H19" s="8" t="str">
        <f aca="false">IF(ROW()-ROW($G$7)&lt;=n,SUM($G$8:G19),"")</f>
        <v/>
      </c>
    </row>
    <row r="20" customFormat="false" ht="12.75" hidden="false" customHeight="false" outlineLevel="0" collapsed="false">
      <c r="A20" s="6"/>
      <c r="B20" s="7"/>
      <c r="C20" s="8" t="str">
        <f aca="false">IF(ROW()-ROW($C$7)&lt;=n,B20/SUM($B$8:$B$23),"")</f>
        <v/>
      </c>
      <c r="E20" s="6"/>
      <c r="F20" s="7"/>
      <c r="G20" s="8" t="str">
        <f aca="false">IF(ROW()-ROW($C$7)&lt;=n,F20/SUM($B$8:$B$23),"")</f>
        <v/>
      </c>
      <c r="H20" s="8" t="str">
        <f aca="false">IF(ROW()-ROW($G$7)&lt;=n,SUM($G$8:G20),"")</f>
        <v/>
      </c>
    </row>
    <row r="21" customFormat="false" ht="14.25" hidden="false" customHeight="true" outlineLevel="0" collapsed="false">
      <c r="A21" s="6"/>
      <c r="B21" s="7"/>
      <c r="C21" s="8" t="str">
        <f aca="false">IF(ROW()-ROW($C$7)&lt;=n,B21/SUM($B$8:$B$23),"")</f>
        <v/>
      </c>
      <c r="E21" s="6"/>
      <c r="F21" s="7"/>
      <c r="G21" s="8" t="str">
        <f aca="false">IF(ROW()-ROW($C$7)&lt;=n,F21/SUM($B$8:$B$23),"")</f>
        <v/>
      </c>
      <c r="H21" s="8" t="str">
        <f aca="false">IF(ROW()-ROW($G$7)&lt;=n,SUM($G$8:G21),"")</f>
        <v/>
      </c>
    </row>
    <row r="22" customFormat="false" ht="12.75" hidden="false" customHeight="false" outlineLevel="0" collapsed="false">
      <c r="A22" s="6"/>
      <c r="B22" s="7"/>
      <c r="C22" s="8" t="str">
        <f aca="false">IF(ROW()-ROW($C$7)&lt;=n,B22/SUM($B$8:$B$23),"")</f>
        <v/>
      </c>
      <c r="E22" s="6"/>
      <c r="F22" s="7"/>
      <c r="G22" s="8" t="str">
        <f aca="false">IF(ROW()-ROW($C$7)&lt;=n,F22/SUM($B$8:$B$23),"")</f>
        <v/>
      </c>
      <c r="H22" s="8" t="str">
        <f aca="false">IF(ROW()-ROW($G$7)&lt;=n,SUM($G$8:G22),"")</f>
        <v/>
      </c>
    </row>
    <row r="23" customFormat="false" ht="12.75" hidden="false" customHeight="false" outlineLevel="0" collapsed="false">
      <c r="A23" s="6"/>
      <c r="B23" s="7"/>
      <c r="C23" s="8" t="str">
        <f aca="false">IF(ROW()-ROW($C$7)&lt;=n,B23/SUM($B$8:$B$23),"")</f>
        <v/>
      </c>
      <c r="E23" s="6"/>
      <c r="F23" s="7"/>
      <c r="G23" s="8" t="str">
        <f aca="false">IF(ROW()-ROW($C$7)&lt;=n,F23/SUM($B$8:$B$23),"")</f>
        <v/>
      </c>
      <c r="H23" s="8" t="str">
        <f aca="false">IF(ROW()-ROW($G$7)&lt;=n,SUM($G$8:G23),"")</f>
        <v/>
      </c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</sheetData>
  <mergeCells count="2">
    <mergeCell ref="A5:C5"/>
    <mergeCell ref="E5:H5"/>
  </mergeCells>
  <printOptions headings="false" gridLines="false" gridLinesSet="true" horizontalCentered="false" verticalCentered="false"/>
  <pageMargins left="0.709722222222222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4.ordenarfrecuencias">
                <anchor moveWithCells="true" sizeWithCells="false">
                  <from>
                    <xdr:col>1</xdr:col>
                    <xdr:colOff>542880</xdr:colOff>
                    <xdr:row>23</xdr:row>
                    <xdr:rowOff>86040</xdr:rowOff>
                  </from>
                  <to>
                    <xdr:col>3</xdr:col>
                    <xdr:colOff>1044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Borrar_tablas">
                <anchor moveWithCells="true" sizeWithCells="false">
                  <from>
                    <xdr:col>3</xdr:col>
                    <xdr:colOff>251280</xdr:colOff>
                    <xdr:row>23</xdr:row>
                    <xdr:rowOff>86040</xdr:rowOff>
                  </from>
                  <to>
                    <xdr:col>4</xdr:col>
                    <xdr:colOff>95760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ódulo3.irgrafico">
                <anchor moveWithCells="true" sizeWithCells="false">
                  <from>
                    <xdr:col>6</xdr:col>
                    <xdr:colOff>574200</xdr:colOff>
                    <xdr:row>23</xdr:row>
                    <xdr:rowOff>133200</xdr:rowOff>
                  </from>
                  <to>
                    <xdr:col>8</xdr:col>
                    <xdr:colOff>2988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3.volveradatos">
                <anchor moveWithCells="true" sizeWithCells="false">
                  <from>
                    <xdr:col>8</xdr:col>
                    <xdr:colOff>59400</xdr:colOff>
                    <xdr:row>1</xdr:row>
                    <xdr:rowOff>132480</xdr:rowOff>
                  </from>
                  <to>
                    <xdr:col>9</xdr:col>
                    <xdr:colOff>470520</xdr:colOff>
                    <xdr:row>4</xdr:row>
                    <xdr:rowOff>35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3:50:42Z</dcterms:created>
  <dc:creator>Miguel Recio</dc:creator>
  <dc:description/>
  <dc:language>en-US</dc:language>
  <cp:lastModifiedBy>Luffi</cp:lastModifiedBy>
  <cp:lastPrinted>2006-03-12T21:23:47Z</cp:lastPrinted>
  <dcterms:modified xsi:type="dcterms:W3CDTF">2017-03-23T18:15:38Z</dcterms:modified>
  <cp:revision>0</cp:revision>
  <dc:subject/>
  <dc:title>Formato Pareto</dc:title>
</cp:coreProperties>
</file>