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ctrlProps/ctrlProps31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723" firstSheet="6" activeTab="6"/>
  </bookViews>
  <sheets>
    <sheet name="20h" sheetId="1" state="hidden" r:id="rId2"/>
    <sheet name="19h" sheetId="2" state="hidden" r:id="rId3"/>
    <sheet name="18h" sheetId="3" state="hidden" r:id="rId4"/>
    <sheet name="17h" sheetId="4" state="hidden" r:id="rId5"/>
    <sheet name="16h" sheetId="5" state="hidden" r:id="rId6"/>
    <sheet name="15h" sheetId="6" state="hidden" r:id="rId7"/>
    <sheet name="C. CARGAS FRIO" sheetId="7" state="visible" r:id="rId8"/>
    <sheet name="CALEFACCION" sheetId="8" state="visible" r:id="rId9"/>
    <sheet name="F+C" sheetId="9" state="visible" r:id="rId10"/>
    <sheet name="Rad. Solar" sheetId="10" state="hidden" r:id="rId11"/>
    <sheet name="14h" sheetId="11" state="hidden" r:id="rId12"/>
    <sheet name="13h" sheetId="12" state="hidden" r:id="rId13"/>
    <sheet name="12h" sheetId="13" state="hidden" r:id="rId14"/>
    <sheet name="11h" sheetId="14" state="hidden" r:id="rId15"/>
    <sheet name="10h" sheetId="15" state="hidden" r:id="rId16"/>
    <sheet name="9h" sheetId="16" state="hidden" r:id="rId17"/>
    <sheet name="8h" sheetId="17" state="hidden" r:id="rId18"/>
    <sheet name="Resumen" sheetId="18" state="hidden" r:id="rId19"/>
    <sheet name="Varios" sheetId="19" state="hidden" r:id="rId20"/>
    <sheet name="Ventilacion" sheetId="20" state="hidden" r:id="rId21"/>
    <sheet name="Resultados DTE Muros y Techos" sheetId="21" state="hidden" r:id="rId22"/>
    <sheet name="DTE Techos" sheetId="22" state="hidden" r:id="rId23"/>
    <sheet name="Coef. Solar" sheetId="23" state="hidden" r:id="rId24"/>
    <sheet name="Resumen del proyecto" sheetId="24" state="visible" r:id="rId25"/>
    <sheet name="Ayuda" sheetId="25" state="visible" r:id="rId26"/>
    <sheet name="Coef.Corrección DTE" sheetId="26" state="hidden" r:id="rId27"/>
    <sheet name="DTE Muros" sheetId="27" state="hidden" r:id="rId28"/>
  </sheets>
  <definedNames>
    <definedName function="false" hidden="false" localSheetId="6" name="_xlnm.Print_Area" vbProcedure="false">'C. CARGAS FRIO'!$A$1:$J$74</definedName>
    <definedName function="false" hidden="false" localSheetId="7" name="_xlnm.Print_Area" vbProcedure="false">CALEFACCION!$A$2:$H$45</definedName>
    <definedName function="false" hidden="false" localSheetId="8" name="_xlnm.Print_Area" vbProcedure="false">'F+C'!$A$1:$J$135</definedName>
    <definedName function="false" hidden="false" name="wrn_Imprimir_" vbProcedure="false">{"principal",#N/A,FALSE,"CALCULO"}</definedName>
    <definedName function="false" hidden="false" localSheetId="0" name="wrn_Imprimir_" vbProcedure="false">{"principal",#N/A,FALSE,"CALCULO"}</definedName>
    <definedName function="false" hidden="false" localSheetId="0" name="Z_4405A8C1_267F_11D3_B085_444553540000__wvu_Rows" vbProcedure="false">#REF!</definedName>
    <definedName function="false" hidden="false" localSheetId="1" name="wrn_Imprimir_" vbProcedure="false">{"principal",#N/A,FALSE,"CALCULO"}</definedName>
    <definedName function="false" hidden="false" localSheetId="1" name="Z_4405A8C1_267F_11D3_B085_444553540000__wvu_Rows" vbProcedure="false">#REF!</definedName>
    <definedName function="false" hidden="false" localSheetId="2" name="wrn_Imprimir_" vbProcedure="false">{"principal",#N/A,FALSE,"CALCULO"}</definedName>
    <definedName function="false" hidden="false" localSheetId="2" name="Z_4405A8C1_267F_11D3_B085_444553540000__wvu_Rows" vbProcedure="false">#REF!</definedName>
    <definedName function="false" hidden="false" localSheetId="3" name="wrn_Imprimir_" vbProcedure="false">{"principal",#N/A,FALSE,"CALCULO"}</definedName>
    <definedName function="false" hidden="false" localSheetId="3" name="Z_4405A8C1_267F_11D3_B085_444553540000__wvu_Rows" vbProcedure="false">#REF!</definedName>
    <definedName function="false" hidden="false" localSheetId="4" name="wrn_Imprimir_" vbProcedure="false">{"principal",#N/A,FALSE,"CALCULO"}</definedName>
    <definedName function="false" hidden="false" localSheetId="4" name="Z_4405A8C1_267F_11D3_B085_444553540000__wvu_Rows" vbProcedure="false">#REF!</definedName>
    <definedName function="false" hidden="false" localSheetId="5" name="wrn_Imprimir_" vbProcedure="false">{"principal",#N/A,FALSE,"CALCULO"}</definedName>
    <definedName function="false" hidden="false" localSheetId="5" name="Z_4405A8C1_267F_11D3_B085_444553540000__wvu_Rows" vbProcedure="false">#REF!</definedName>
    <definedName function="false" hidden="false" localSheetId="6" name="Z_4405A8C1_267F_11D3_B085_444553540000__wvu_PrintArea" vbProcedure="false">'C. CARGAS FRIO'!$A$5:$J$79</definedName>
    <definedName function="false" hidden="false" localSheetId="6" name="Z_4405A8C1_267F_11D3_B085_444553540000__wvu_Rows" vbProcedure="false">'C. CARGAS FRIO'!$90:$99</definedName>
    <definedName function="false" hidden="false" localSheetId="7" name="wrn_Imprimir_" vbProcedure="false">{"principal",#N/A,FALSE,"CALCULO"}</definedName>
    <definedName function="false" hidden="false" localSheetId="7" name="Z_4405A8C1_267F_11D3_B085_444553540000__wvu_PrintArea" vbProcedure="false">CALEFACCION!$A$6:$J$70</definedName>
    <definedName function="false" hidden="false" localSheetId="7" name="Z_4405A8C1_267F_11D3_B085_444553540000__wvu_Rows" vbProcedure="false">CALEFACCION!$90:$99</definedName>
    <definedName function="false" hidden="false" localSheetId="8" name="wrn_Imprimir_" vbProcedure="false">{"principal",#N/A,FALSE,"CALCULO"}</definedName>
    <definedName function="false" hidden="false" localSheetId="8" name="Z_4405A8C1_267F_11D3_B085_444553540000__wvu_PrintArea" vbProcedure="false">'F+C'!$A$6:$J$70</definedName>
    <definedName function="false" hidden="false" localSheetId="8" name="Z_4405A8C1_267F_11D3_B085_444553540000__wvu_Rows" vbProcedure="false">'F+C'!$99:$108</definedName>
    <definedName function="false" hidden="false" localSheetId="9" name="Z_4405A8C1_267F_11D3_B085_444553540000__wvu_Rows" vbProcedure="false">'Rad. Solar'!$2:$21</definedName>
    <definedName function="false" hidden="false" localSheetId="10" name="wrn_Imprimir_" vbProcedure="false">{"principal",#N/A,FALSE,"CALCULO"}</definedName>
    <definedName function="false" hidden="false" localSheetId="10" name="Z_4405A8C1_267F_11D3_B085_444553540000__wvu_Rows" vbProcedure="false">#REF!</definedName>
    <definedName function="false" hidden="false" localSheetId="11" name="wrn_Imprimir_" vbProcedure="false">{"principal",#N/A,FALSE,"CALCULO"}</definedName>
    <definedName function="false" hidden="false" localSheetId="11" name="Z_4405A8C1_267F_11D3_B085_444553540000__wvu_Rows" vbProcedure="false">#REF!</definedName>
    <definedName function="false" hidden="false" localSheetId="12" name="wrn_Imprimir_" vbProcedure="false">{"principal",#N/A,FALSE,"CALCULO"}</definedName>
    <definedName function="false" hidden="false" localSheetId="12" name="Z_4405A8C1_267F_11D3_B085_444553540000__wvu_Rows" vbProcedure="false">#REF!</definedName>
    <definedName function="false" hidden="false" localSheetId="13" name="wrn_Imprimir_" vbProcedure="false">{"principal",#N/A,FALSE,"CALCULO"}</definedName>
    <definedName function="false" hidden="false" localSheetId="13" name="Z_4405A8C1_267F_11D3_B085_444553540000__wvu_Rows" vbProcedure="false">#REF!</definedName>
    <definedName function="false" hidden="false" localSheetId="14" name="wrn_Imprimir_" vbProcedure="false">{"principal",#N/A,FALSE,"CALCULO"}</definedName>
    <definedName function="false" hidden="false" localSheetId="14" name="Z_4405A8C1_267F_11D3_B085_444553540000__wvu_Rows" vbProcedure="false">#REF!</definedName>
    <definedName function="false" hidden="false" localSheetId="15" name="wrn_Imprimir_" vbProcedure="false">{"principal",#N/A,FALSE,"CALCULO"}</definedName>
    <definedName function="false" hidden="false" localSheetId="15" name="Z_4405A8C1_267F_11D3_B085_444553540000__wvu_Rows" vbProcedure="false">#REF!</definedName>
    <definedName function="false" hidden="false" localSheetId="16" name="wrn_Imprimir_" vbProcedure="false">{"principal",#N/A,FALSE,"CALCULO"}</definedName>
    <definedName function="false" hidden="false" localSheetId="16" name="Z_4405A8C1_267F_11D3_B085_444553540000__wvu_Rows" vbProcedure="false">#REF!</definedName>
    <definedName function="false" hidden="false" localSheetId="17" name="wrn_Imprimir_" vbProcedure="false">{"principal",#N/A,FALSE,"CALCULO"}</definedName>
    <definedName function="false" hidden="false" localSheetId="17" name="Z_4405A8C1_267F_11D3_B085_444553540000__wvu_Rows" vbProcedure="false">Resumen!$2:$21</definedName>
    <definedName function="false" hidden="false" localSheetId="18" name="Z_4405A8C1_267F_11D3_B085_444553540000__wvu_Rows" vbProcedure="false">Varios!$2:$68</definedName>
    <definedName function="false" hidden="false" localSheetId="22" name="Z_4405A8C1_267F_11D3_B085_444553540000__wvu_Rows" vbProcedure="false">'Coef. Solar'!$3:$20</definedName>
    <definedName function="false" hidden="false" localSheetId="23" name="wrn_Imprimir_" vbProcedure="false">{"principal",#N/A,FALSE,"CALCULO"}</definedName>
    <definedName function="false" hidden="false" localSheetId="24" name="wrn_Imprimir_" vbProcedure="false">{"principal",#N/A,FALSE,"CALCUL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AY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9</xdr:rowOff>
              </xdr:from>
              <xdr:to>
                <xdr:col>6</xdr:col>
                <xdr:colOff>-31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1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1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FF"/>
            <rFont val="Arial"/>
            <family val="2"/>
          </rPr>
          <t xml:space="preserve">Valores orientativos:
</t>
        </r>
        <r>
          <rPr>
            <sz val="8"/>
            <color rgb="FF0000FF"/>
            <rFont val="Arial"/>
            <family val="2"/>
          </rPr>
          <t xml:space="preserve">- Nivel bajo: 7 w /m</t>
        </r>
        <r>
          <rPr>
            <vertAlign val="superscript"/>
            <sz val="8"/>
            <color rgb="FF0000FF"/>
            <rFont val="Arial"/>
            <family val="2"/>
          </rPr>
          <t xml:space="preserve">2
</t>
        </r>
        <r>
          <rPr>
            <sz val="8"/>
            <color rgb="FF0000FF"/>
            <rFont val="Arial"/>
            <family val="2"/>
          </rPr>
          <t xml:space="preserve">- Nivel normal:  10 w /m</t>
        </r>
        <r>
          <rPr>
            <vertAlign val="superscript"/>
            <sz val="8"/>
            <color rgb="FF0000FF"/>
            <rFont val="Arial"/>
            <family val="2"/>
          </rPr>
          <t xml:space="preserve">2
</t>
        </r>
        <r>
          <rPr>
            <sz val="8"/>
            <color rgb="FF0000FF"/>
            <rFont val="Arial"/>
            <family val="2"/>
          </rPr>
          <t xml:space="preserve">- Nivel alto:  15 w /m</t>
        </r>
        <r>
          <rPr>
            <vertAlign val="superscript"/>
            <sz val="8"/>
            <color rgb="FF0000FF"/>
            <rFont val="Arial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7</xdr:col>
                <xdr:colOff>35</xdr:colOff>
                <xdr:row>53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FF"/>
            <rFont val="Arial"/>
            <family val="2"/>
          </rPr>
          <t xml:space="preserve">Valores orientativos, según calidad del cerramiento:
</t>
        </r>
        <r>
          <rPr>
            <sz val="8"/>
            <color rgb="FF0000FF"/>
            <rFont val="Arial"/>
            <family val="2"/>
          </rPr>
          <t xml:space="preserve">- Calidad regular: de 15 - 40 m</t>
        </r>
        <r>
          <rPr>
            <vertAlign val="superscript"/>
            <sz val="8"/>
            <color rgb="FF0000FF"/>
            <rFont val="Arial"/>
            <family val="2"/>
          </rPr>
          <t xml:space="preserve">3</t>
        </r>
        <r>
          <rPr>
            <sz val="8"/>
            <color rgb="FF0000FF"/>
            <rFont val="Arial"/>
            <family val="2"/>
          </rPr>
          <t xml:space="preserve">/h por m</t>
        </r>
        <r>
          <rPr>
            <vertAlign val="superscript"/>
            <sz val="8"/>
            <color rgb="FF0000FF"/>
            <rFont val="Arial"/>
            <family val="2"/>
          </rPr>
          <t xml:space="preserve">2</t>
        </r>
        <r>
          <rPr>
            <sz val="8"/>
            <color rgb="FF0000FF"/>
            <rFont val="Arial"/>
            <family val="2"/>
          </rPr>
          <t xml:space="preserve"> de superficie
- Calidad buena: de 3 a 15 m</t>
        </r>
        <r>
          <rPr>
            <vertAlign val="superscript"/>
            <sz val="8"/>
            <color rgb="FF0000FF"/>
            <rFont val="Arial"/>
            <family val="2"/>
          </rPr>
          <t xml:space="preserve">3</t>
        </r>
        <r>
          <rPr>
            <sz val="8"/>
            <color rgb="FF0000FF"/>
            <rFont val="Arial"/>
            <family val="2"/>
          </rPr>
          <t xml:space="preserve">/h por m</t>
        </r>
        <r>
          <rPr>
            <vertAlign val="superscript"/>
            <sz val="8"/>
            <color rgb="FF0000FF"/>
            <rFont val="Arial"/>
            <family val="2"/>
          </rPr>
          <t xml:space="preserve">2</t>
        </r>
        <r>
          <rPr>
            <sz val="8"/>
            <color rgb="FF0000FF"/>
            <rFont val="Arial"/>
            <family val="2"/>
          </rPr>
          <t xml:space="preserve"> de superficie
- Calidad excelente: de 0 a 3 m</t>
        </r>
        <r>
          <rPr>
            <vertAlign val="superscript"/>
            <sz val="8"/>
            <color rgb="FF0000FF"/>
            <rFont val="Arial"/>
            <family val="2"/>
          </rPr>
          <t xml:space="preserve">3</t>
        </r>
        <r>
          <rPr>
            <sz val="8"/>
            <color rgb="FF0000FF"/>
            <rFont val="Arial"/>
            <family val="2"/>
          </rPr>
          <t xml:space="preserve">/h por m</t>
        </r>
        <r>
          <rPr>
            <vertAlign val="superscript"/>
            <sz val="8"/>
            <color rgb="FF0000FF"/>
            <rFont val="Arial"/>
            <family val="2"/>
          </rPr>
          <t xml:space="preserve">2</t>
        </r>
        <r>
          <rPr>
            <sz val="8"/>
            <color rgb="FF0000FF"/>
            <rFont val="Arial"/>
            <family val="2"/>
          </rPr>
          <t xml:space="preserve"> de superfi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9</xdr:col>
                <xdr:colOff>36</xdr:colOff>
                <xdr:row>57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Techos:
</t>
        </r>
        <r>
          <rPr>
            <sz val="8"/>
            <color rgb="FF0000FF"/>
            <rFont val="Tahoma"/>
            <family val="2"/>
          </rPr>
          <t xml:space="preserve">- De hormigón + cámara +aislamiento............</t>
        </r>
        <r>
          <rPr>
            <b val="true"/>
            <sz val="8"/>
            <color rgb="FF0000FF"/>
            <rFont val="Tahoma"/>
            <family val="2"/>
          </rPr>
          <t xml:space="preserve">0,5
</t>
        </r>
        <r>
          <rPr>
            <sz val="8"/>
            <color rgb="FF0000FF"/>
            <rFont val="Tahoma"/>
            <family val="2"/>
          </rPr>
          <t xml:space="preserve">- Cielo raso bajo teja y cámara de aire...........</t>
        </r>
        <r>
          <rPr>
            <b val="true"/>
            <sz val="8"/>
            <color rgb="FF0000FF"/>
            <rFont val="Tahoma"/>
            <family val="2"/>
          </rPr>
          <t xml:space="preserve">0,9
</t>
        </r>
        <r>
          <rPr>
            <sz val="8"/>
            <color rgb="FF0000FF"/>
            <rFont val="Tahoma"/>
            <family val="2"/>
          </rPr>
          <t xml:space="preserve">- De hormigón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
</t>
        </r>
        <r>
          <rPr>
            <sz val="8"/>
            <color rgb="FF0000FF"/>
            <rFont val="Tahoma"/>
            <family val="2"/>
          </rPr>
          <t xml:space="preserve">- De teja+ cámara+ aislamiento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Bajo Terraza de baldosí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Fibrocemento+ aislamiento+cámara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teja.......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9
</t>
        </r>
        <r>
          <rPr>
            <sz val="8"/>
            <color rgb="FF0000FF"/>
            <rFont val="Tahoma"/>
            <family val="2"/>
          </rPr>
          <t xml:space="preserve">- De fibrocemento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3</xdr:rowOff>
              </xdr:from>
              <xdr:to>
                <xdr:col>11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Paredes:
</t>
        </r>
        <r>
          <rPr>
            <sz val="8"/>
            <color rgb="FF0000FF"/>
            <rFont val="Tahoma"/>
            <family val="2"/>
          </rPr>
          <t xml:space="preserve">- Termoarcilla+enfoscado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0,6
</t>
        </r>
        <r>
          <rPr>
            <sz val="8"/>
            <color rgb="FF0000FF"/>
            <rFont val="Tahoma"/>
            <family val="2"/>
          </rPr>
          <t xml:space="preserve">- De hormigón+enfoscado+aislamiento.......</t>
        </r>
        <r>
          <rPr>
            <b val="true"/>
            <sz val="8"/>
            <color rgb="FF0000FF"/>
            <rFont val="Tahoma"/>
            <family val="2"/>
          </rPr>
          <t xml:space="preserve">0,7
</t>
        </r>
        <r>
          <rPr>
            <sz val="8"/>
            <color rgb="FF0000FF"/>
            <rFont val="Tahoma"/>
            <family val="2"/>
          </rPr>
          <t xml:space="preserve">- De ladrillo+enfoscado+aislamiento..............</t>
        </r>
        <r>
          <rPr>
            <b val="true"/>
            <sz val="8"/>
            <color rgb="FF0000FF"/>
            <rFont val="Tahoma"/>
            <family val="2"/>
          </rPr>
          <t xml:space="preserve">0,8
</t>
        </r>
        <r>
          <rPr>
            <sz val="8"/>
            <color rgb="FF0000FF"/>
            <rFont val="Tahoma"/>
            <family val="2"/>
          </rPr>
          <t xml:space="preserve">- De hormigón+cámara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1
</t>
        </r>
        <r>
          <rPr>
            <sz val="8"/>
            <color rgb="FF0000FF"/>
            <rFont val="Tahoma"/>
            <family val="2"/>
          </rPr>
          <t xml:space="preserve">- De ladrillo+enfoscado+ cámara ....................</t>
        </r>
        <r>
          <rPr>
            <b val="true"/>
            <sz val="8"/>
            <color rgb="FF0000FF"/>
            <rFont val="Tahoma"/>
            <family val="2"/>
          </rPr>
          <t xml:space="preserve">1,2
</t>
        </r>
        <r>
          <rPr>
            <sz val="8"/>
            <color rgb="FF0000FF"/>
            <rFont val="Tahoma"/>
            <family val="2"/>
          </rPr>
          <t xml:space="preserve">- De hormigón+enfoscado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8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5</xdr:rowOff>
              </xdr:from>
              <xdr:to>
                <xdr:col>11</xdr:col>
                <xdr:colOff>25</xdr:colOff>
                <xdr:row>15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Tabiques:
</t>
        </r>
        <r>
          <rPr>
            <sz val="8"/>
            <color rgb="FF0000FF"/>
            <rFont val="Tahoma"/>
            <family val="2"/>
          </rPr>
          <t xml:space="preserve">- De pladur..............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3
</t>
        </r>
        <r>
          <rPr>
            <sz val="8"/>
            <color rgb="FF0000FF"/>
            <rFont val="Tahoma"/>
            <family val="2"/>
          </rPr>
          <t xml:space="preserve">- De ladrillo+enfoscado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2</xdr:rowOff>
              </xdr:from>
              <xdr:to>
                <xdr:col>11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s K de Suelos:
</t>
        </r>
        <r>
          <rPr>
            <sz val="8"/>
            <color rgb="FF0000FF"/>
            <rFont val="Tahoma"/>
            <family val="2"/>
          </rPr>
          <t xml:space="preserve">- Embaldosado sobre hormigón......................</t>
        </r>
        <r>
          <rPr>
            <b val="true"/>
            <sz val="8"/>
            <color rgb="FF0000FF"/>
            <rFont val="Tahoma"/>
            <family val="2"/>
          </rPr>
          <t xml:space="preserve">1,4
</t>
        </r>
        <r>
          <rPr>
            <sz val="8"/>
            <color rgb="FF0000FF"/>
            <rFont val="Tahoma"/>
            <family val="2"/>
          </rPr>
          <t xml:space="preserve">- Parquet sobre hormigón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9</xdr:rowOff>
              </xdr:from>
              <xdr:to>
                <xdr:col>11</xdr:col>
                <xdr:colOff>26</xdr:colOff>
                <xdr:row>13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FF"/>
            <rFont val="Tahoma"/>
            <family val="2"/>
          </rPr>
          <t xml:space="preserve">Coeficiente K de ventanas:
</t>
        </r>
        <r>
          <rPr>
            <sz val="8"/>
            <color rgb="FF0000FF"/>
            <rFont val="Tahoma"/>
            <family val="2"/>
          </rPr>
          <t xml:space="preserve">- De tipo climalit....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2,7
</t>
        </r>
        <r>
          <rPr>
            <sz val="8"/>
            <color rgb="FF0000FF"/>
            <rFont val="Tahoma"/>
            <family val="2"/>
          </rPr>
          <t xml:space="preserve">- De chasis simple..............................................</t>
        </r>
        <r>
          <rPr>
            <b val="true"/>
            <sz val="8"/>
            <color rgb="FF0000FF"/>
            <rFont val="Tahoma"/>
            <family val="2"/>
          </rPr>
          <t xml:space="preserve">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</xdr:rowOff>
              </xdr:from>
              <xdr:to>
                <xdr:col>11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FF"/>
            <rFont val="Tahoma"/>
            <family val="2"/>
          </rPr>
          <t xml:space="preserve">Debe seleccionar
en PROVINCIA:
"OTRA CIUDAD"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5</xdr:rowOff>
              </xdr:from>
              <xdr:to>
                <xdr:col>13</xdr:col>
                <xdr:colOff>9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6" uniqueCount="308">
  <si>
    <t xml:space="preserve">CALCULO DE CARGAS FRIGORIFICAS</t>
  </si>
  <si>
    <t xml:space="preserve">LOCAL:</t>
  </si>
  <si>
    <r>
      <rPr>
        <sz val="8"/>
        <color rgb="FF000000"/>
        <rFont val="Arial"/>
        <family val="2"/>
      </rPr>
      <t xml:space="preserve">SUPERFICIE(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Nº PERSONAS</t>
  </si>
  <si>
    <t xml:space="preserve">CLIENTE:</t>
  </si>
  <si>
    <t xml:space="preserve">PROYECTO:</t>
  </si>
  <si>
    <t xml:space="preserve">PROVINCIA:</t>
  </si>
  <si>
    <t xml:space="preserve">HORA SOLAR</t>
  </si>
  <si>
    <r>
      <rPr>
        <sz val="8"/>
        <color rgb="FF000000"/>
        <rFont val="Arial"/>
        <family val="2"/>
      </rPr>
      <t xml:space="preserve">K (Kcal/ h ºC 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(kg/m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t xml:space="preserve">TIPO</t>
  </si>
  <si>
    <t xml:space="preserve">TECHO</t>
  </si>
  <si>
    <t xml:space="preserve">ºC,%HR</t>
  </si>
  <si>
    <t xml:space="preserve">ENTALPIA</t>
  </si>
  <si>
    <t xml:space="preserve">PARED EXT.</t>
  </si>
  <si>
    <t xml:space="preserve">TEMPERATURA EXTERIOR</t>
  </si>
  <si>
    <t xml:space="preserve">TABIQUES</t>
  </si>
  <si>
    <t xml:space="preserve">HUMEDAD RELATIVA. EXT.</t>
  </si>
  <si>
    <t xml:space="preserve">SUELO</t>
  </si>
  <si>
    <t xml:space="preserve">TEMPERATURA INTERIOR</t>
  </si>
  <si>
    <t xml:space="preserve">VENTANAS</t>
  </si>
  <si>
    <t xml:space="preserve">HUMEDAD RELATIVA.INTER</t>
  </si>
  <si>
    <t xml:space="preserve">FACTOR DE SOMBRA</t>
  </si>
  <si>
    <t xml:space="preserve">AIRE EXTERIOR (s/ RITE)</t>
  </si>
  <si>
    <t xml:space="preserve">m3/h</t>
  </si>
  <si>
    <t xml:space="preserve">DATO</t>
  </si>
  <si>
    <t xml:space="preserve">K, R</t>
  </si>
  <si>
    <t xml:space="preserve">dT</t>
  </si>
  <si>
    <t xml:space="preserve">W  LATENTES</t>
  </si>
  <si>
    <t xml:space="preserve">W SENSIBLES</t>
  </si>
  <si>
    <t xml:space="preserve">RADIACION</t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VENTANAS</t>
    </r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O</t>
  </si>
  <si>
    <t xml:space="preserve">O</t>
  </si>
  <si>
    <t xml:space="preserve">NO</t>
  </si>
  <si>
    <t xml:space="preserve">H</t>
  </si>
  <si>
    <t xml:space="preserve">Sombra</t>
  </si>
  <si>
    <t xml:space="preserve">TRANSMISION</t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PARED EXTERIOR</t>
    </r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TECHO</t>
    </r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TABIQUES INTERIORES</t>
    </r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SUELO</t>
    </r>
  </si>
  <si>
    <t xml:space="preserve">C. INT.</t>
  </si>
  <si>
    <t xml:space="preserve">W  ILUMINACION</t>
  </si>
  <si>
    <t xml:space="preserve">W APARATOS ELECTRICOS</t>
  </si>
  <si>
    <t xml:space="preserve">W CARGA LATENTE</t>
  </si>
  <si>
    <t xml:space="preserve">A. E.</t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/h INFILTRACIONES</t>
    </r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/h AIRE EXTERIOR</t>
    </r>
  </si>
  <si>
    <t xml:space="preserve">(W)</t>
  </si>
  <si>
    <t xml:space="preserve">  CARGA TOTAL (W)</t>
  </si>
  <si>
    <t xml:space="preserve">LA CARGA PUNTA SE PRODUCE A LAS </t>
  </si>
  <si>
    <t xml:space="preserve">h</t>
  </si>
  <si>
    <t xml:space="preserve">C. SENSIBLE (W)</t>
  </si>
  <si>
    <t xml:space="preserve">C. TOTAL(W)</t>
  </si>
  <si>
    <t xml:space="preserve">8h</t>
  </si>
  <si>
    <t xml:space="preserve">9h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15h</t>
  </si>
  <si>
    <t xml:space="preserve">16h</t>
  </si>
  <si>
    <t xml:space="preserve">17h</t>
  </si>
  <si>
    <t xml:space="preserve">18h</t>
  </si>
  <si>
    <t xml:space="preserve">19h</t>
  </si>
  <si>
    <t xml:space="preserve">20h</t>
  </si>
  <si>
    <t xml:space="preserve">SIN PERSIANA</t>
  </si>
  <si>
    <t xml:space="preserve">CORTINA INT</t>
  </si>
  <si>
    <t xml:space="preserve">PERSIANA EXT</t>
  </si>
  <si>
    <t xml:space="preserve">TOLDO</t>
  </si>
  <si>
    <t xml:space="preserve">C. SIMPLE</t>
  </si>
  <si>
    <t xml:space="preserve">C. DOBLE</t>
  </si>
  <si>
    <t xml:space="preserve">*** SIN AIRE EXTERIOR***</t>
  </si>
  <si>
    <t xml:space="preserve">INCANDESCENTE</t>
  </si>
  <si>
    <t xml:space="preserve">Almacenes</t>
  </si>
  <si>
    <t xml:space="preserve">ALBACETE</t>
  </si>
  <si>
    <t xml:space="preserve">FLUORESCENTE</t>
  </si>
  <si>
    <t xml:space="preserve">Aparcamientos</t>
  </si>
  <si>
    <t xml:space="preserve">ALICANTE</t>
  </si>
  <si>
    <t xml:space="preserve">Archivos</t>
  </si>
  <si>
    <t xml:space="preserve">ALMERIA</t>
  </si>
  <si>
    <t xml:space="preserve">BAJA ACTIVIDAD</t>
  </si>
  <si>
    <t xml:space="preserve">Aseos individuales</t>
  </si>
  <si>
    <t xml:space="preserve">AVILA</t>
  </si>
  <si>
    <t xml:space="preserve">MEDIANA ACTIV.</t>
  </si>
  <si>
    <t xml:space="preserve">Aseos Públicos</t>
  </si>
  <si>
    <t xml:space="preserve">BADAJOZ</t>
  </si>
  <si>
    <t xml:space="preserve">ALTA ACTIVIDAD</t>
  </si>
  <si>
    <t xml:space="preserve">Auditorios</t>
  </si>
  <si>
    <t xml:space="preserve">BARCELONA</t>
  </si>
  <si>
    <t xml:space="preserve">Aulas</t>
  </si>
  <si>
    <t xml:space="preserve">BILBAO</t>
  </si>
  <si>
    <t xml:space="preserve">En contacto con terreno</t>
  </si>
  <si>
    <t xml:space="preserve">Autopsia</t>
  </si>
  <si>
    <t xml:space="preserve">BURGOS</t>
  </si>
  <si>
    <t xml:space="preserve">Encima de local</t>
  </si>
  <si>
    <t xml:space="preserve">Bares</t>
  </si>
  <si>
    <t xml:space="preserve">CACERES</t>
  </si>
  <si>
    <t xml:space="preserve">Cafeterías</t>
  </si>
  <si>
    <t xml:space="preserve">CADIZ</t>
  </si>
  <si>
    <t xml:space="preserve">SOLEADO</t>
  </si>
  <si>
    <t xml:space="preserve">Canchas para el deporte</t>
  </si>
  <si>
    <t xml:space="preserve">CASTELLON</t>
  </si>
  <si>
    <t xml:space="preserve">BAJO LOCAL</t>
  </si>
  <si>
    <t xml:space="preserve">Cocinas</t>
  </si>
  <si>
    <t xml:space="preserve">CIUDAD REAL</t>
  </si>
  <si>
    <t xml:space="preserve">Comedores</t>
  </si>
  <si>
    <t xml:space="preserve">CORDOBA</t>
  </si>
  <si>
    <t xml:space="preserve">Descanso (salas)</t>
  </si>
  <si>
    <t xml:space="preserve">CORUÑA, LA</t>
  </si>
  <si>
    <t xml:space="preserve">Dormitorios colectivos</t>
  </si>
  <si>
    <t xml:space="preserve">CUENCA</t>
  </si>
  <si>
    <t xml:space="preserve">Escenarios</t>
  </si>
  <si>
    <t xml:space="preserve">GERONA</t>
  </si>
  <si>
    <t xml:space="preserve">Espera y recepción</t>
  </si>
  <si>
    <t xml:space="preserve">GRANADA</t>
  </si>
  <si>
    <t xml:space="preserve">Estudios fotograficos</t>
  </si>
  <si>
    <t xml:space="preserve">GUADALAJARA</t>
  </si>
  <si>
    <t xml:space="preserve">Exposiciones</t>
  </si>
  <si>
    <t xml:space="preserve">HUELVA</t>
  </si>
  <si>
    <t xml:space="preserve">Fiestas (salas)</t>
  </si>
  <si>
    <t xml:space="preserve">HUESCA</t>
  </si>
  <si>
    <t xml:space="preserve">Fisioterapias (salas)</t>
  </si>
  <si>
    <t xml:space="preserve">JAEN</t>
  </si>
  <si>
    <t xml:space="preserve">Gimnasios</t>
  </si>
  <si>
    <t xml:space="preserve">LAS PALMAS</t>
  </si>
  <si>
    <t xml:space="preserve">Gradas de recintos deportivos</t>
  </si>
  <si>
    <t xml:space="preserve">LEON</t>
  </si>
  <si>
    <t xml:space="preserve">Grandes almacenes</t>
  </si>
  <si>
    <t xml:space="preserve">LERIDA</t>
  </si>
  <si>
    <t xml:space="preserve">Habitación de hotel</t>
  </si>
  <si>
    <t xml:space="preserve">LOGROÑO</t>
  </si>
  <si>
    <t xml:space="preserve">Habitaciones de hospital</t>
  </si>
  <si>
    <t xml:space="preserve">LUGO</t>
  </si>
  <si>
    <t xml:space="preserve">Imprentas, reproducción y planos</t>
  </si>
  <si>
    <t xml:space="preserve">MADRID</t>
  </si>
  <si>
    <t xml:space="preserve">Juegos (salas)</t>
  </si>
  <si>
    <t xml:space="preserve">MALAGA</t>
  </si>
  <si>
    <t xml:space="preserve">Laboratorios</t>
  </si>
  <si>
    <t xml:space="preserve">MURCIA</t>
  </si>
  <si>
    <t xml:space="preserve">Lavanderías Industriales</t>
  </si>
  <si>
    <t xml:space="preserve">ORENSE</t>
  </si>
  <si>
    <t xml:space="preserve">Oficinas</t>
  </si>
  <si>
    <t xml:space="preserve">OVIEDO</t>
  </si>
  <si>
    <t xml:space="preserve">Paseos de centros comerciales</t>
  </si>
  <si>
    <t xml:space="preserve">PALENCIA</t>
  </si>
  <si>
    <t xml:space="preserve">Pasillos</t>
  </si>
  <si>
    <t xml:space="preserve">P. DE MALLORCA</t>
  </si>
  <si>
    <t xml:space="preserve">Piscinas</t>
  </si>
  <si>
    <t xml:space="preserve">PAMPLONA</t>
  </si>
  <si>
    <t xml:space="preserve">Quirófanos y anexos</t>
  </si>
  <si>
    <t xml:space="preserve">PONTEVEDRA</t>
  </si>
  <si>
    <t xml:space="preserve">Reuniones (salas de)</t>
  </si>
  <si>
    <t xml:space="preserve">SALAMANCA</t>
  </si>
  <si>
    <t xml:space="preserve">Salas de curas</t>
  </si>
  <si>
    <t xml:space="preserve">SANTANDER</t>
  </si>
  <si>
    <t xml:space="preserve">Salas de recuperación</t>
  </si>
  <si>
    <t xml:space="preserve">SAN SEBASTIAN</t>
  </si>
  <si>
    <t xml:space="preserve">Supermercados</t>
  </si>
  <si>
    <t xml:space="preserve">STA. CRUZ TFE.</t>
  </si>
  <si>
    <t xml:space="preserve">Talleres de reparación automática</t>
  </si>
  <si>
    <t xml:space="preserve">SEGOVIA</t>
  </si>
  <si>
    <t xml:space="preserve">Talleres en centros docentes</t>
  </si>
  <si>
    <t xml:space="preserve">SEVILLA</t>
  </si>
  <si>
    <t xml:space="preserve">Talleres en general</t>
  </si>
  <si>
    <t xml:space="preserve">SORIA</t>
  </si>
  <si>
    <t xml:space="preserve">Templos para culto</t>
  </si>
  <si>
    <t xml:space="preserve">TARRAGONA</t>
  </si>
  <si>
    <t xml:space="preserve">Tiendas de animales</t>
  </si>
  <si>
    <t xml:space="preserve">TERUEL</t>
  </si>
  <si>
    <t xml:space="preserve">Tiendas en general</t>
  </si>
  <si>
    <t xml:space="preserve">TOLEDO</t>
  </si>
  <si>
    <t xml:space="preserve">Tiendas especiales</t>
  </si>
  <si>
    <t xml:space="preserve">VALENCIA</t>
  </si>
  <si>
    <t xml:space="preserve">UVIs</t>
  </si>
  <si>
    <t xml:space="preserve">VALLADOLID</t>
  </si>
  <si>
    <t xml:space="preserve">Vestíbulos</t>
  </si>
  <si>
    <t xml:space="preserve">VITORIA</t>
  </si>
  <si>
    <t xml:space="preserve">Vestuarios</t>
  </si>
  <si>
    <t xml:space="preserve">ZAMORA</t>
  </si>
  <si>
    <t xml:space="preserve">ZARAGOZA</t>
  </si>
  <si>
    <t xml:space="preserve">CONDICIONES DE OTRA CIUDAD</t>
  </si>
  <si>
    <t xml:space="preserve">                   ºC Temp. Seca Verano</t>
  </si>
  <si>
    <t xml:space="preserve">                    % Humedad Relativa Verano</t>
  </si>
  <si>
    <t xml:space="preserve">GRADOS DIA</t>
  </si>
  <si>
    <t xml:space="preserve">                     Grados dia</t>
  </si>
  <si>
    <t xml:space="preserve">ºC INVIERNO</t>
  </si>
  <si>
    <t xml:space="preserve">                   ºC Temp. Seca Invierno</t>
  </si>
  <si>
    <t xml:space="preserve">OTRA CIUDAD</t>
  </si>
  <si>
    <t xml:space="preserve">CALCULO DE CALEFACCIÓN</t>
  </si>
  <si>
    <r>
      <rPr>
        <sz val="8"/>
        <color rgb="FF000000"/>
        <rFont val="Arial"/>
        <family val="2"/>
      </rPr>
      <t xml:space="preserve">SUPERFICIE (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FACTOR DE INTERMITENCIA</t>
  </si>
  <si>
    <t xml:space="preserve">ºC</t>
  </si>
  <si>
    <t xml:space="preserve">DIFERENCIA</t>
  </si>
  <si>
    <t xml:space="preserve">K</t>
  </si>
  <si>
    <t xml:space="preserve">C.I.</t>
  </si>
  <si>
    <t xml:space="preserve">PERSONAS</t>
  </si>
  <si>
    <t xml:space="preserve">ILUMINACION</t>
  </si>
  <si>
    <t xml:space="preserve">  CARGA TOTAL (W)..............</t>
  </si>
  <si>
    <t xml:space="preserve">RESUMEN</t>
  </si>
  <si>
    <t xml:space="preserve">C. SENSIBLE</t>
  </si>
  <si>
    <t xml:space="preserve">C. TOTAL</t>
  </si>
  <si>
    <t xml:space="preserve">MAXIMO=</t>
  </si>
  <si>
    <t xml:space="preserve">PROVINCIAS:</t>
  </si>
  <si>
    <t xml:space="preserve">Fluorescente</t>
  </si>
  <si>
    <t xml:space="preserve">Incandescente</t>
  </si>
  <si>
    <t xml:space="preserve">Pws1</t>
  </si>
  <si>
    <t xml:space="preserve">W1</t>
  </si>
  <si>
    <t xml:space="preserve">h1</t>
  </si>
  <si>
    <t xml:space="preserve">Por persona</t>
  </si>
  <si>
    <t xml:space="preserve">Por m2</t>
  </si>
  <si>
    <t xml:space="preserve">Por local</t>
  </si>
  <si>
    <t xml:space="preserve">DENSIDAD</t>
  </si>
  <si>
    <t xml:space="preserve">DO</t>
  </si>
  <si>
    <t xml:space="preserve">ORIENTAC</t>
  </si>
  <si>
    <t xml:space="preserve">H. SOLAR</t>
  </si>
  <si>
    <t xml:space="preserve">PROVINCIA</t>
  </si>
  <si>
    <t xml:space="preserve">Nº COLUM1</t>
  </si>
  <si>
    <t xml:space="preserve">DTE</t>
  </si>
  <si>
    <t xml:space="preserve">FC</t>
  </si>
  <si>
    <t xml:space="preserve">Nº COLUM2</t>
  </si>
  <si>
    <t xml:space="preserve">Muros Exteriores</t>
  </si>
  <si>
    <t xml:space="preserve">E100</t>
  </si>
  <si>
    <t xml:space="preserve">E300</t>
  </si>
  <si>
    <t xml:space="preserve">E500</t>
  </si>
  <si>
    <t xml:space="preserve">E700</t>
  </si>
  <si>
    <t xml:space="preserve">N100</t>
  </si>
  <si>
    <t xml:space="preserve">N300</t>
  </si>
  <si>
    <t xml:space="preserve">N500</t>
  </si>
  <si>
    <t xml:space="preserve">N700</t>
  </si>
  <si>
    <t xml:space="preserve">NE100</t>
  </si>
  <si>
    <t xml:space="preserve">NE300</t>
  </si>
  <si>
    <t xml:space="preserve">NE500</t>
  </si>
  <si>
    <t xml:space="preserve">NE700</t>
  </si>
  <si>
    <t xml:space="preserve">NO100</t>
  </si>
  <si>
    <t xml:space="preserve">NO300</t>
  </si>
  <si>
    <t xml:space="preserve">NO500</t>
  </si>
  <si>
    <t xml:space="preserve">NO700</t>
  </si>
  <si>
    <t xml:space="preserve">O100</t>
  </si>
  <si>
    <t xml:space="preserve">O300</t>
  </si>
  <si>
    <t xml:space="preserve">O500</t>
  </si>
  <si>
    <t xml:space="preserve">O700</t>
  </si>
  <si>
    <t xml:space="preserve">S100</t>
  </si>
  <si>
    <t xml:space="preserve">S300</t>
  </si>
  <si>
    <t xml:space="preserve">S500</t>
  </si>
  <si>
    <t xml:space="preserve">S700</t>
  </si>
  <si>
    <t xml:space="preserve">SE100</t>
  </si>
  <si>
    <t xml:space="preserve">SE300</t>
  </si>
  <si>
    <t xml:space="preserve">SE500</t>
  </si>
  <si>
    <t xml:space="preserve">SE700</t>
  </si>
  <si>
    <t xml:space="preserve">SO100</t>
  </si>
  <si>
    <t xml:space="preserve">SO300</t>
  </si>
  <si>
    <t xml:space="preserve">SO500</t>
  </si>
  <si>
    <t xml:space="preserve">SO700</t>
  </si>
  <si>
    <t xml:space="preserve">Tipo</t>
  </si>
  <si>
    <t xml:space="preserve">EN SOMBRA</t>
  </si>
  <si>
    <t xml:space="preserve">CC</t>
  </si>
  <si>
    <t xml:space="preserve">EN SOMBRA100</t>
  </si>
  <si>
    <t xml:space="preserve">EN SOMBRA200</t>
  </si>
  <si>
    <t xml:space="preserve">EN SOMBRA300</t>
  </si>
  <si>
    <t xml:space="preserve">SOLEADO100</t>
  </si>
  <si>
    <t xml:space="preserve">SOLEADO200</t>
  </si>
  <si>
    <t xml:space="preserve">SOLEADO300</t>
  </si>
  <si>
    <t xml:space="preserve">SOLEADO400</t>
  </si>
  <si>
    <t xml:space="preserve">SOLEADO50</t>
  </si>
  <si>
    <t xml:space="preserve">DOBLE</t>
  </si>
  <si>
    <t xml:space="preserve">DATOS TOTALES</t>
  </si>
  <si>
    <t xml:space="preserve">LOCAL</t>
  </si>
  <si>
    <t xml:space="preserve">POTENCIA FRIO (W)</t>
  </si>
  <si>
    <t xml:space="preserve">POTENCIA CALOR (W)</t>
  </si>
  <si>
    <t xml:space="preserve">POTENCIA TOTAL (W) SEGÚN HORA SOLAR</t>
  </si>
  <si>
    <t xml:space="preserve">POTENCIA FRIO (W)*</t>
  </si>
  <si>
    <t xml:space="preserve">TOTAL</t>
  </si>
  <si>
    <t xml:space="preserve">   REPRESENTA UN FACTOR DE SIMULTANEIDAD DE </t>
  </si>
  <si>
    <t xml:space="preserve">RESPECTO A LA SUMA DE POTENCIA TOTAL.</t>
  </si>
  <si>
    <t xml:space="preserve">  EL EQUIPO A SELECCIONAR DEBE TENER UNA POTENCIA MÁXIMA DE</t>
  </si>
  <si>
    <t xml:space="preserve">w</t>
  </si>
  <si>
    <t xml:space="preserve"> Ultimo local introducido, nº</t>
  </si>
  <si>
    <t xml:space="preserve">Listado desplegable</t>
  </si>
  <si>
    <t xml:space="preserve">CALCULO DE CARGAS FRIGORÍFICAS Y CALORÍFICAS</t>
  </si>
  <si>
    <t xml:space="preserve">Esta viendo una aplicación basada en hoja de cálculo de Microsoft Excel, del àquete Office´97. A pesar de efectuarse el cálculo de </t>
  </si>
  <si>
    <t xml:space="preserve">una manera muy sencilla, el resultado está contrastado y es totalmente exacto y fiable. Posee bastantes macros que se han de ha-</t>
  </si>
  <si>
    <t xml:space="preserve">bilitar para que el programa se desarrolle de forma adecuada.</t>
  </si>
  <si>
    <t xml:space="preserve">Introducción de datos:</t>
  </si>
  <si>
    <t xml:space="preserve"> - Sólo hay que introducir datos en las casillas</t>
  </si>
  <si>
    <t xml:space="preserve">con fondo amarillo.</t>
  </si>
  <si>
    <t xml:space="preserve"> - Las casillas con </t>
  </si>
  <si>
    <t xml:space="preserve">                ha de pulsarla para elegir el valor adecuado.</t>
  </si>
  <si>
    <t xml:space="preserve"> - Existen unas casillas de introdución de  datos con  comentarios orientativos</t>
  </si>
  <si>
    <t xml:space="preserve">orientativos</t>
  </si>
  <si>
    <t xml:space="preserve"> - El resto de celdillas están protegidas, por lo que no se puede introducir ningún valor. Si no obstante se introduce, aparecerá</t>
  </si>
  <si>
    <t xml:space="preserve">   un mensaje de error.</t>
  </si>
  <si>
    <t xml:space="preserve"> - Si necesita introducir datos de una ciudad diferente a las indicada en el listado de "PROVINCIA", seleccione en su lugar "OTRA </t>
  </si>
  <si>
    <t xml:space="preserve">   CIUDAD", y en el margen de la derecha del menú principal le quedarán habilitadas las condiciones climáticas que usted  quiera</t>
  </si>
  <si>
    <t xml:space="preserve">   introducir.</t>
  </si>
  <si>
    <t xml:space="preserve">En Internet</t>
  </si>
  <si>
    <t xml:space="preserve">WEB de ROCA-YORK</t>
  </si>
  <si>
    <t xml:space="preserve">Versión 1.2</t>
  </si>
  <si>
    <t xml:space="preserve">Marzo-2000</t>
  </si>
  <si>
    <t xml:space="preserve">ORIENTACION</t>
  </si>
  <si>
    <t xml:space="preserve">PES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General"/>
    <numFmt numFmtId="167" formatCode="0.0"/>
    <numFmt numFmtId="168" formatCode="#,##0"/>
    <numFmt numFmtId="169" formatCode="#,##0.00"/>
    <numFmt numFmtId="170" formatCode="0"/>
    <numFmt numFmtId="171" formatCode="#,##0.0"/>
    <numFmt numFmtId="172" formatCode="0%"/>
    <numFmt numFmtId="173" formatCode="0.00"/>
    <numFmt numFmtId="174" formatCode="d/m/yy\ h:mm"/>
    <numFmt numFmtId="175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FF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sz val="11.75"/>
      <color rgb="FF000000"/>
      <name val="Arial"/>
      <family val="2"/>
    </font>
    <font>
      <sz val="7.35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vertAlign val="superscript"/>
      <sz val="8"/>
      <color rgb="FF0000FF"/>
      <name val="Arial"/>
      <family val="2"/>
    </font>
    <font>
      <sz val="10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.8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tru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7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812568"/>
        <c:axId val="98943728"/>
      </c:lineChart>
      <c:catAx>
        <c:axId val="4181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3728"/>
        <c:crossesAt val="0"/>
        <c:auto val="1"/>
        <c:lblAlgn val="ctr"/>
        <c:lblOffset val="100"/>
        <c:noMultiLvlLbl val="0"/>
      </c:catAx>
      <c:valAx>
        <c:axId val="9894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256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221743036837376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534876"/>
        <c:axId val="74488913"/>
      </c:lineChart>
      <c:catAx>
        <c:axId val="97534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8913"/>
        <c:crossesAt val="0"/>
        <c:auto val="1"/>
        <c:lblAlgn val="ctr"/>
        <c:lblOffset val="100"/>
        <c:noMultiLvlLbl val="0"/>
      </c:catAx>
      <c:valAx>
        <c:axId val="74488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487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212219227313567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98000"/>
        <c:axId val="60806671"/>
      </c:lineChart>
      <c:catAx>
        <c:axId val="59798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6671"/>
        <c:crossesAt val="0"/>
        <c:auto val="1"/>
        <c:lblAlgn val="ctr"/>
        <c:lblOffset val="100"/>
        <c:noMultiLvlLbl val="0"/>
      </c:catAx>
      <c:valAx>
        <c:axId val="6080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800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212219227313567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274154"/>
        <c:axId val="54843107"/>
      </c:lineChart>
      <c:catAx>
        <c:axId val="6627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3107"/>
        <c:crossesAt val="0"/>
        <c:auto val="1"/>
        <c:lblAlgn val="ctr"/>
        <c:lblOffset val="100"/>
        <c:noMultiLvlLbl val="0"/>
      </c:catAx>
      <c:valAx>
        <c:axId val="5484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415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212219227313567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630679"/>
        <c:axId val="62801308"/>
      </c:lineChart>
      <c:catAx>
        <c:axId val="24630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1308"/>
        <c:crossesAt val="0"/>
        <c:auto val="1"/>
        <c:lblAlgn val="ctr"/>
        <c:lblOffset val="100"/>
        <c:noMultiLvlLbl val="0"/>
      </c:catAx>
      <c:valAx>
        <c:axId val="6280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067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212219227313567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70872"/>
        <c:axId val="86506449"/>
      </c:lineChart>
      <c:catAx>
        <c:axId val="98270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6449"/>
        <c:crossesAt val="0"/>
        <c:auto val="1"/>
        <c:lblAlgn val="ctr"/>
        <c:lblOffset val="100"/>
        <c:noMultiLvlLbl val="0"/>
      </c:catAx>
      <c:valAx>
        <c:axId val="86506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087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212219227313567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71010"/>
        <c:axId val="89897141"/>
      </c:lineChart>
      <c:catAx>
        <c:axId val="487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7141"/>
        <c:crossesAt val="0"/>
        <c:auto val="1"/>
        <c:lblAlgn val="ctr"/>
        <c:lblOffset val="100"/>
        <c:noMultiLvlLbl val="0"/>
      </c:catAx>
      <c:valAx>
        <c:axId val="89897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01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221743036837376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CION  DEL  CALOR  DIARIAMENTE</a:t>
            </a:r>
          </a:p>
        </c:rich>
      </c:tx>
      <c:layout>
        <c:manualLayout>
          <c:xMode val="edge"/>
          <c:yMode val="edge"/>
          <c:x val="0.14856429463171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47149396588"/>
          <c:y val="0.213430282292558"/>
          <c:w val="0.554390345401581"/>
          <c:h val="0.641431422868549"/>
        </c:manualLayout>
      </c:layout>
      <c:lineChart>
        <c:grouping val="stacked"/>
        <c:varyColors val="0"/>
        <c:ser>
          <c:idx val="0"/>
          <c:order val="0"/>
          <c:tx>
            <c:strRef>
              <c:f>Resumen!$B$2</c:f>
              <c:strCache>
                <c:ptCount val="1"/>
                <c:pt idx="0">
                  <c:v>C. SENSI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3:$A$15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Resumen!$B$3:$B$15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C$2</c:f>
              <c:strCache>
                <c:ptCount val="1"/>
                <c:pt idx="0">
                  <c:v>C. 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3:$A$15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Resumen!$C$3:$C$15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10728"/>
        <c:axId val="85663197"/>
      </c:lineChart>
      <c:catAx>
        <c:axId val="49910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402080732417811"/>
              <c:y val="0.859138865126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3197"/>
        <c:crossesAt val="0"/>
        <c:auto val="1"/>
        <c:lblAlgn val="ctr"/>
        <c:lblOffset val="100"/>
        <c:noMultiLvlLbl val="0"/>
      </c:catAx>
      <c:valAx>
        <c:axId val="85663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WATIOS</a:t>
                </a:r>
              </a:p>
            </c:rich>
          </c:tx>
          <c:layout>
            <c:manualLayout>
              <c:xMode val="edge"/>
              <c:yMode val="edge"/>
              <c:x val="0.0208073241781107"/>
              <c:y val="0.0665811234673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0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000832292967"/>
          <c:y val="0.361847733105218"/>
          <c:w val="0.305368289637953"/>
          <c:h val="0.181066438551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olución de la carga total</a:t>
            </a:r>
          </a:p>
        </c:rich>
      </c:tx>
      <c:layout>
        <c:manualLayout>
          <c:xMode val="edge"/>
          <c:yMode val="edge"/>
          <c:x val="0.353776835409488"/>
          <c:y val="0.0511815998989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519745560562"/>
          <c:y val="0.180083407051687"/>
          <c:w val="0.921017757752452"/>
          <c:h val="0.787564766839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del proyecto'!$T$5:$AF$5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Resumen del proyecto'!$T$6:$AF$6</c:f>
              <c:numCache>
                <c:formatCode>General</c:formatCode>
                <c:ptCount val="13"/>
                <c:pt idx="0">
                  <c:v>323739.410782838</c:v>
                </c:pt>
                <c:pt idx="1">
                  <c:v>329285.457294466</c:v>
                </c:pt>
                <c:pt idx="2">
                  <c:v>337666.852643303</c:v>
                </c:pt>
                <c:pt idx="3">
                  <c:v>340686.387527024</c:v>
                </c:pt>
                <c:pt idx="4">
                  <c:v>345765.457294466</c:v>
                </c:pt>
                <c:pt idx="5">
                  <c:v>350576.620085163</c:v>
                </c:pt>
                <c:pt idx="6">
                  <c:v>354405.457294466</c:v>
                </c:pt>
                <c:pt idx="7">
                  <c:v>357272.434038652</c:v>
                </c:pt>
                <c:pt idx="8">
                  <c:v>360217.550317721</c:v>
                </c:pt>
                <c:pt idx="9">
                  <c:v>366861.271247954</c:v>
                </c:pt>
                <c:pt idx="10">
                  <c:v>381434.294503768</c:v>
                </c:pt>
                <c:pt idx="11">
                  <c:v>349759.875899117</c:v>
                </c:pt>
                <c:pt idx="12">
                  <c:v>347465.922410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348678"/>
        <c:axId val="81831062"/>
      </c:lineChart>
      <c:catAx>
        <c:axId val="51348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1062"/>
        <c:crossesAt val="0"/>
        <c:auto val="1"/>
        <c:lblAlgn val="ctr"/>
        <c:lblOffset val="100"/>
        <c:noMultiLvlLbl val="0"/>
      </c:catAx>
      <c:valAx>
        <c:axId val="81831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tencia Total (w)</a:t>
                </a:r>
              </a:p>
            </c:rich>
          </c:tx>
          <c:layout>
            <c:manualLayout>
              <c:xMode val="edge"/>
              <c:yMode val="edge"/>
              <c:x val="0.0133050622846541"/>
              <c:y val="-0.12523695185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86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264458"/>
        <c:axId val="77231925"/>
      </c:lineChart>
      <c:catAx>
        <c:axId val="4026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1925"/>
        <c:crossesAt val="0"/>
        <c:auto val="1"/>
        <c:lblAlgn val="ctr"/>
        <c:lblOffset val="100"/>
        <c:noMultiLvlLbl val="0"/>
      </c:catAx>
      <c:valAx>
        <c:axId val="77231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445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212219227313567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38840"/>
        <c:axId val="1285230"/>
      </c:lineChart>
      <c:catAx>
        <c:axId val="4638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230"/>
        <c:crossesAt val="0"/>
        <c:auto val="1"/>
        <c:lblAlgn val="ctr"/>
        <c:lblOffset val="100"/>
        <c:noMultiLvlLbl val="0"/>
      </c:catAx>
      <c:valAx>
        <c:axId val="1285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84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212219227313567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529826"/>
        <c:axId val="29105706"/>
      </c:lineChart>
      <c:catAx>
        <c:axId val="10529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5706"/>
        <c:crossesAt val="0"/>
        <c:auto val="1"/>
        <c:lblAlgn val="ctr"/>
        <c:lblOffset val="100"/>
        <c:noMultiLvlLbl val="0"/>
      </c:catAx>
      <c:valAx>
        <c:axId val="2910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982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212219227313567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472869"/>
        <c:axId val="96650041"/>
      </c:lineChart>
      <c:catAx>
        <c:axId val="4547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0041"/>
        <c:crossesAt val="0"/>
        <c:auto val="1"/>
        <c:lblAlgn val="ctr"/>
        <c:lblOffset val="100"/>
        <c:noMultiLvlLbl val="0"/>
      </c:catAx>
      <c:valAx>
        <c:axId val="96650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286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185085354896676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913167"/>
        <c:axId val="43167280"/>
      </c:lineChart>
      <c:catAx>
        <c:axId val="62913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7280"/>
        <c:crossesAt val="0"/>
        <c:auto val="1"/>
        <c:lblAlgn val="ctr"/>
        <c:lblOffset val="100"/>
        <c:noMultiLvlLbl val="0"/>
      </c:catAx>
      <c:valAx>
        <c:axId val="43167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316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212219227313567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241930493967206"/>
          <c:y val="0.0629043853342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11694338455"/>
          <c:y val="0.101725377426312"/>
          <c:w val="0.640816747447664"/>
          <c:h val="0.898274622573688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168196"/>
        <c:axId val="27910125"/>
      </c:lineChart>
      <c:catAx>
        <c:axId val="5416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0125"/>
        <c:crossesAt val="0"/>
        <c:auto val="1"/>
        <c:lblAlgn val="ctr"/>
        <c:lblOffset val="100"/>
        <c:noMultiLvlLbl val="0"/>
      </c:catAx>
      <c:valAx>
        <c:axId val="2791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819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3188615035578"/>
          <c:y val="0.194464414090582"/>
          <c:w val="0.320098999690626"/>
          <c:h val="0.355140186915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57316367842684"/>
          <c:w val="0.535522576570887"/>
          <c:h val="0.842683632157316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69596"/>
        <c:axId val="16886261"/>
      </c:lineChart>
      <c:catAx>
        <c:axId val="93469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6261"/>
        <c:crossesAt val="0"/>
        <c:auto val="1"/>
        <c:lblAlgn val="ctr"/>
        <c:lblOffset val="100"/>
        <c:noMultiLvlLbl val="0"/>
      </c:catAx>
      <c:valAx>
        <c:axId val="16886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959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890643090201"/>
          <c:y val="0.164256795835743"/>
          <c:w val="0.375013156509841"/>
          <c:h val="0.38095238095238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ON DIARIA DE LA CARGA (W)</a:t>
            </a:r>
          </a:p>
        </c:rich>
      </c:tx>
      <c:layout>
        <c:manualLayout>
          <c:xMode val="edge"/>
          <c:yMode val="edge"/>
          <c:x val="0.172192400799916"/>
          <c:y val="0.063252470799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30196821387"/>
          <c:y val="0.14303683737646"/>
          <c:w val="0.58193874329018"/>
          <c:h val="0.85696316262354"/>
        </c:manualLayout>
      </c:layout>
      <c:lineChart>
        <c:grouping val="standard"/>
        <c:varyColors val="0"/>
        <c:ser>
          <c:idx val="0"/>
          <c:order val="0"/>
          <c:tx>
            <c:strRef>
              <c:f>'C. CARGAS FRIO'!$I$61</c:f>
              <c:strCache>
                <c:ptCount val="1"/>
                <c:pt idx="0">
                  <c:v>C. TOTAL(W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I$62:$I$74</c:f>
              <c:numCache>
                <c:formatCode>General</c:formatCode>
                <c:ptCount val="13"/>
                <c:pt idx="0">
                  <c:v>259244.617855852</c:v>
                </c:pt>
                <c:pt idx="1">
                  <c:v>263426.710879108</c:v>
                </c:pt>
                <c:pt idx="2">
                  <c:v>270265.082972131</c:v>
                </c:pt>
                <c:pt idx="3">
                  <c:v>273117.175995387</c:v>
                </c:pt>
                <c:pt idx="4">
                  <c:v>278107.873669805</c:v>
                </c:pt>
                <c:pt idx="5">
                  <c:v>283007.408553526</c:v>
                </c:pt>
                <c:pt idx="6">
                  <c:v>287003.687623294</c:v>
                </c:pt>
                <c:pt idx="7">
                  <c:v>291413.687623294</c:v>
                </c:pt>
                <c:pt idx="8">
                  <c:v>295722.757390735</c:v>
                </c:pt>
                <c:pt idx="9">
                  <c:v>299378.106227945</c:v>
                </c:pt>
                <c:pt idx="10">
                  <c:v>300870.896925619</c:v>
                </c:pt>
                <c:pt idx="11">
                  <c:v>298766.245762829</c:v>
                </c:pt>
                <c:pt idx="12">
                  <c:v>296143.222507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. CARGAS FRIO'!$H$61</c:f>
              <c:strCache>
                <c:ptCount val="1"/>
                <c:pt idx="0">
                  <c:v>C. SENSIBLE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CARGAS FRIO'!$G$62:$G$74</c:f>
              <c:strCache>
                <c:ptCount val="13"/>
                <c:pt idx="0">
                  <c:v>8h</c:v>
                </c:pt>
                <c:pt idx="1">
                  <c:v>9h</c:v>
                </c:pt>
                <c:pt idx="2">
                  <c:v>10h</c:v>
                </c:pt>
                <c:pt idx="3">
                  <c:v>11h</c:v>
                </c:pt>
                <c:pt idx="4">
                  <c:v>12h</c:v>
                </c:pt>
                <c:pt idx="5">
                  <c:v>13h</c:v>
                </c:pt>
                <c:pt idx="6">
                  <c:v>14h</c:v>
                </c:pt>
                <c:pt idx="7">
                  <c:v>15h</c:v>
                </c:pt>
                <c:pt idx="8">
                  <c:v>16h</c:v>
                </c:pt>
                <c:pt idx="9">
                  <c:v>17h</c:v>
                </c:pt>
                <c:pt idx="10">
                  <c:v>18h</c:v>
                </c:pt>
                <c:pt idx="11">
                  <c:v>19h</c:v>
                </c:pt>
                <c:pt idx="12">
                  <c:v>20h</c:v>
                </c:pt>
              </c:strCache>
            </c:strRef>
          </c:cat>
          <c:val>
            <c:numRef>
              <c:f>'C. CARGAS FRIO'!$H$62:$H$74</c:f>
              <c:numCache>
                <c:formatCode>General</c:formatCode>
                <c:ptCount val="13"/>
                <c:pt idx="0">
                  <c:v>124040.837209302</c:v>
                </c:pt>
                <c:pt idx="1">
                  <c:v>128222.930232558</c:v>
                </c:pt>
                <c:pt idx="2">
                  <c:v>135061.302325581</c:v>
                </c:pt>
                <c:pt idx="3">
                  <c:v>137913.395348837</c:v>
                </c:pt>
                <c:pt idx="4">
                  <c:v>142904.093023256</c:v>
                </c:pt>
                <c:pt idx="5">
                  <c:v>147803.627906977</c:v>
                </c:pt>
                <c:pt idx="6">
                  <c:v>151799.906976744</c:v>
                </c:pt>
                <c:pt idx="7">
                  <c:v>156209.906976744</c:v>
                </c:pt>
                <c:pt idx="8">
                  <c:v>160518.976744186</c:v>
                </c:pt>
                <c:pt idx="9">
                  <c:v>164174.325581395</c:v>
                </c:pt>
                <c:pt idx="10">
                  <c:v>165667.11627907</c:v>
                </c:pt>
                <c:pt idx="11">
                  <c:v>163562.465116279</c:v>
                </c:pt>
                <c:pt idx="12">
                  <c:v>160939.44186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29214"/>
        <c:axId val="84744088"/>
      </c:lineChart>
      <c:catAx>
        <c:axId val="2229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4088"/>
        <c:crossesAt val="0"/>
        <c:auto val="1"/>
        <c:lblAlgn val="ctr"/>
        <c:lblOffset val="100"/>
        <c:noMultiLvlLbl val="0"/>
      </c:catAx>
      <c:valAx>
        <c:axId val="84744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21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411851384065"/>
          <c:y val="0.212219227313567"/>
          <c:w val="0.375013156509841"/>
          <c:h val="0.35507637017071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VER AL MENU PPA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U PPAL.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1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33560</xdr:rowOff>
    </xdr:to>
    <xdr:graphicFrame>
      <xdr:nvGraphicFramePr>
        <xdr:cNvPr id="7" name="Chart 2"/>
        <xdr:cNvGraphicFramePr/>
      </xdr:nvGraphicFramePr>
      <xdr:xfrm>
        <a:off x="60120" y="8001000"/>
        <a:ext cx="3420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8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9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10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11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12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13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14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60</xdr:colOff>
      <xdr:row>0</xdr:row>
      <xdr:rowOff>152280</xdr:rowOff>
    </xdr:from>
    <xdr:to>
      <xdr:col>9</xdr:col>
      <xdr:colOff>643680</xdr:colOff>
      <xdr:row>16</xdr:row>
      <xdr:rowOff>86040</xdr:rowOff>
    </xdr:to>
    <xdr:graphicFrame>
      <xdr:nvGraphicFramePr>
        <xdr:cNvPr id="15" name="Chart 2"/>
        <xdr:cNvGraphicFramePr/>
      </xdr:nvGraphicFramePr>
      <xdr:xfrm>
        <a:off x="3333600" y="152280"/>
        <a:ext cx="43250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2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7</xdr:row>
      <xdr:rowOff>75600</xdr:rowOff>
    </xdr:from>
    <xdr:to>
      <xdr:col>29</xdr:col>
      <xdr:colOff>111240</xdr:colOff>
      <xdr:row>25</xdr:row>
      <xdr:rowOff>9360</xdr:rowOff>
    </xdr:to>
    <xdr:graphicFrame>
      <xdr:nvGraphicFramePr>
        <xdr:cNvPr id="16" name="Chart 3"/>
        <xdr:cNvGraphicFramePr/>
      </xdr:nvGraphicFramePr>
      <xdr:xfrm>
        <a:off x="9769320" y="1209240"/>
        <a:ext cx="67910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VOLVER AL MENU PPA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U PPA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IMPRIMIR RESU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RESUMEN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1280</xdr:colOff>
          <xdr:row>12</xdr:row>
          <xdr:rowOff>0</xdr:rowOff>
        </xdr:from>
        <xdr:to>
          <xdr:col>2</xdr:col>
          <xdr:colOff>604800</xdr:colOff>
          <xdr:row>13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VER AL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3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4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0</xdr:row>
      <xdr:rowOff>0</xdr:rowOff>
    </xdr:from>
    <xdr:to>
      <xdr:col>5</xdr:col>
      <xdr:colOff>371880</xdr:colOff>
      <xdr:row>73</xdr:row>
      <xdr:rowOff>142920</xdr:rowOff>
    </xdr:to>
    <xdr:graphicFrame>
      <xdr:nvGraphicFramePr>
        <xdr:cNvPr id="5" name="Chart 1"/>
        <xdr:cNvGraphicFramePr/>
      </xdr:nvGraphicFramePr>
      <xdr:xfrm>
        <a:off x="60120" y="8562240"/>
        <a:ext cx="342000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5</xdr:col>
      <xdr:colOff>382320</xdr:colOff>
      <xdr:row>73</xdr:row>
      <xdr:rowOff>142920</xdr:rowOff>
    </xdr:to>
    <xdr:graphicFrame>
      <xdr:nvGraphicFramePr>
        <xdr:cNvPr id="6" name="Chart 3"/>
        <xdr:cNvGraphicFramePr/>
      </xdr:nvGraphicFramePr>
      <xdr:xfrm>
        <a:off x="0" y="9055080"/>
        <a:ext cx="3490560" cy="20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VER CALCULO CALEFACC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CALCULO CALEFACC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7" descr="VER  RESU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 RESU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0" descr="NUEVO PROYEC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EVO PROYEC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7880</xdr:colOff>
          <xdr:row>13</xdr:row>
          <xdr:rowOff>152280</xdr:rowOff>
        </xdr:from>
        <xdr:to>
          <xdr:col>9</xdr:col>
          <xdr:colOff>221760</xdr:colOff>
          <xdr:row>15</xdr:row>
          <xdr:rowOff>972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7880</xdr:colOff>
          <xdr:row>9</xdr:row>
          <xdr:rowOff>152640</xdr:rowOff>
        </xdr:from>
        <xdr:to>
          <xdr:col>9</xdr:col>
          <xdr:colOff>20880</xdr:colOff>
          <xdr:row>11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9" descr="GUARDAR RESUMEN DEL PROYEC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RESUMEN DEL PROYEC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7880</xdr:colOff>
          <xdr:row>8</xdr:row>
          <xdr:rowOff>152280</xdr:rowOff>
        </xdr:from>
        <xdr:to>
          <xdr:col>9</xdr:col>
          <xdr:colOff>20880</xdr:colOff>
          <xdr:row>10</xdr:row>
          <xdr:rowOff>1008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1400</xdr:colOff>
          <xdr:row>14</xdr:row>
          <xdr:rowOff>152640</xdr:rowOff>
        </xdr:from>
        <xdr:to>
          <xdr:col>5</xdr:col>
          <xdr:colOff>10440</xdr:colOff>
          <xdr:row>16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1" descr="PASAR DATOS A RESUMEN Y REALIZAR NUEVO CALCU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AR DATOS A RESUMEN Y REALIZAR NUEVO CALCU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7" descr="PASAR ESTOS DATOS AL RESUMEN E IMPRIMIR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AR ESTOS DATOS AL RESUMEN E IMPRIMIR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8" descr="IMPRIMIR ESTE CÁLCULO Y  EL RESU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ESTE CÁLCULO Y  EL RESU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8" descr="IMPRIMIR SÓLO ESTE CALCU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SÓLO ESTE CALCU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23840</xdr:rowOff>
        </xdr:from>
        <xdr:to>
          <xdr:col>4</xdr:col>
          <xdr:colOff>201960</xdr:colOff>
          <xdr:row>8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3</xdr:row>
          <xdr:rowOff>152280</xdr:rowOff>
        </xdr:from>
        <xdr:to>
          <xdr:col>8</xdr:col>
          <xdr:colOff>20520</xdr:colOff>
          <xdr:row>15</xdr:row>
          <xdr:rowOff>972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9</xdr:row>
          <xdr:rowOff>123840</xdr:rowOff>
        </xdr:from>
        <xdr:to>
          <xdr:col>4</xdr:col>
          <xdr:colOff>21240</xdr:colOff>
          <xdr:row>51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0</xdr:row>
          <xdr:rowOff>152640</xdr:rowOff>
        </xdr:from>
        <xdr:to>
          <xdr:col>4</xdr:col>
          <xdr:colOff>21240</xdr:colOff>
          <xdr:row>52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2" descr="^ SUBIR ^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^ SUBIR ^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8" descr="AY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Y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7" descr="GUARDAR SOLO ESTE CALCU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SOLO ESTE CALCU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</xdr:row>
          <xdr:rowOff>152280</xdr:rowOff>
        </xdr:from>
        <xdr:to>
          <xdr:col>10</xdr:col>
          <xdr:colOff>21240</xdr:colOff>
          <xdr:row>10</xdr:row>
          <xdr:rowOff>1008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8</xdr:row>
          <xdr:rowOff>114120</xdr:rowOff>
        </xdr:from>
        <xdr:to>
          <xdr:col>11</xdr:col>
          <xdr:colOff>-391320</xdr:colOff>
          <xdr:row>20</xdr:row>
          <xdr:rowOff>2844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0</xdr:row>
          <xdr:rowOff>105120</xdr:rowOff>
        </xdr:from>
        <xdr:to>
          <xdr:col>11</xdr:col>
          <xdr:colOff>-381240</xdr:colOff>
          <xdr:row>22</xdr:row>
          <xdr:rowOff>1944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4</xdr:row>
          <xdr:rowOff>76320</xdr:rowOff>
        </xdr:from>
        <xdr:to>
          <xdr:col>11</xdr:col>
          <xdr:colOff>-381240</xdr:colOff>
          <xdr:row>25</xdr:row>
          <xdr:rowOff>1335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2</xdr:row>
          <xdr:rowOff>85680</xdr:rowOff>
        </xdr:from>
        <xdr:to>
          <xdr:col>11</xdr:col>
          <xdr:colOff>-391320</xdr:colOff>
          <xdr:row>24</xdr:row>
          <xdr:rowOff>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www.roca.es/" TargetMode="External"/><Relationship Id="rId3" Type="http://schemas.openxmlformats.org/officeDocument/2006/relationships/drawing" Target="../drawings/drawing33.xml"/><Relationship Id="rId4" Type="http://schemas.openxmlformats.org/officeDocument/2006/relationships/vmlDrawing" Target="../drawings/vmlDrawing17.vml"/><Relationship Id="rId5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20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0</v>
      </c>
      <c r="G19" s="22"/>
      <c r="H19" s="22"/>
      <c r="I19" s="19" t="n">
        <f aca="false">IF(E19="","",E19*F19/0.86)</f>
        <v>0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0</v>
      </c>
      <c r="G20" s="22"/>
      <c r="H20" s="22"/>
      <c r="I20" s="19" t="n">
        <f aca="false">IF(E20="","",E20*F20/0.86)</f>
        <v>0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0</v>
      </c>
      <c r="G21" s="22"/>
      <c r="H21" s="22"/>
      <c r="I21" s="19" t="n">
        <f aca="false">IF(E21="","",E21*F21/0.86)</f>
        <v>0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0</v>
      </c>
      <c r="G22" s="22"/>
      <c r="H22" s="22"/>
      <c r="I22" s="19" t="n">
        <f aca="false">IF(E22="","",E22*F22/0.86)</f>
        <v>0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0</v>
      </c>
      <c r="G23" s="22"/>
      <c r="H23" s="22"/>
      <c r="I23" s="19" t="n">
        <f aca="false">IF(E23="","",E23*F23/0.86)</f>
        <v>0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7</v>
      </c>
      <c r="G24" s="22"/>
      <c r="H24" s="22"/>
      <c r="I24" s="19" t="n">
        <f aca="false">IF(E24="","",E24*F24/0.86)</f>
        <v>8.13953488372093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25</v>
      </c>
      <c r="G25" s="22"/>
      <c r="H25" s="22"/>
      <c r="I25" s="19" t="n">
        <f aca="false">IF(E25="","",E25*F25/0.86)</f>
        <v>29.0697674418605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25</v>
      </c>
      <c r="G26" s="22"/>
      <c r="H26" s="22"/>
      <c r="I26" s="19" t="n">
        <f aca="false">IF(E26="","",E26*F26/0.86)</f>
        <v>29.0697674418605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25</v>
      </c>
      <c r="G27" s="22"/>
      <c r="H27" s="22"/>
      <c r="I27" s="19" t="n">
        <f aca="false">IF(E27="","",E27*F27/0.86)</f>
        <v>29.0697674418605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6.2</v>
      </c>
      <c r="H40" s="23"/>
      <c r="I40" s="19" t="n">
        <f aca="false">IF(E40="","",E40*F40*G40/0.86)</f>
        <v>3229.76744186047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6.2</v>
      </c>
      <c r="H42" s="23"/>
      <c r="I42" s="19" t="n">
        <f aca="false">IF(E42="","",E42*F42*G42/0.86)</f>
        <v>807.441860465116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17.3</v>
      </c>
      <c r="H46" s="23"/>
      <c r="I46" s="19" t="n">
        <f aca="false">IF(E46="","",E46*F46*G46/0.86)</f>
        <v>2253.02325581395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19.5</v>
      </c>
      <c r="H48" s="23"/>
      <c r="I48" s="19" t="n">
        <f aca="false">IF(E48="","",E48*F48*G48/0.86)</f>
        <v>36279.0697674419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60939.441860465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296143.222507015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20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 D14:D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6.85"/>
    <col collapsed="false" customWidth="true" hidden="false" outlineLevel="0" max="14" min="2" style="142" width="5.28"/>
  </cols>
  <sheetData>
    <row r="1" customFormat="false" ht="12.75" hidden="false" customHeight="false" outlineLevel="0" collapsed="false">
      <c r="A1" s="143"/>
      <c r="B1" s="144" t="n">
        <v>8</v>
      </c>
      <c r="C1" s="144" t="n">
        <v>9</v>
      </c>
      <c r="D1" s="144" t="n">
        <v>10</v>
      </c>
      <c r="E1" s="144" t="n">
        <v>11</v>
      </c>
      <c r="F1" s="144" t="n">
        <v>12</v>
      </c>
      <c r="G1" s="144" t="n">
        <v>13</v>
      </c>
      <c r="H1" s="144" t="n">
        <v>14</v>
      </c>
      <c r="I1" s="144" t="n">
        <v>15</v>
      </c>
      <c r="J1" s="144" t="n">
        <v>16</v>
      </c>
      <c r="K1" s="144" t="n">
        <v>17</v>
      </c>
      <c r="L1" s="144" t="n">
        <v>18</v>
      </c>
      <c r="M1" s="144" t="n">
        <v>19</v>
      </c>
      <c r="N1" s="144" t="n">
        <v>20</v>
      </c>
    </row>
    <row r="2" customFormat="false" ht="12.75" hidden="false" customHeight="false" outlineLevel="0" collapsed="false">
      <c r="A2" s="144" t="s">
        <v>34</v>
      </c>
      <c r="B2" s="143" t="n">
        <v>444</v>
      </c>
      <c r="C2" s="143" t="n">
        <v>390</v>
      </c>
      <c r="D2" s="143" t="n">
        <v>265</v>
      </c>
      <c r="E2" s="143" t="n">
        <v>116</v>
      </c>
      <c r="F2" s="143" t="n">
        <v>38</v>
      </c>
      <c r="G2" s="143" t="n">
        <v>38</v>
      </c>
      <c r="H2" s="143" t="n">
        <v>38</v>
      </c>
      <c r="I2" s="143" t="n">
        <v>35</v>
      </c>
      <c r="J2" s="143" t="n">
        <v>32</v>
      </c>
      <c r="K2" s="143" t="n">
        <v>27</v>
      </c>
      <c r="L2" s="143" t="n">
        <v>13</v>
      </c>
      <c r="M2" s="143" t="n">
        <v>0</v>
      </c>
      <c r="N2" s="143" t="n">
        <v>0</v>
      </c>
    </row>
    <row r="3" customFormat="false" ht="12.75" hidden="false" customHeight="false" outlineLevel="0" collapsed="false">
      <c r="A3" s="144" t="s">
        <v>40</v>
      </c>
      <c r="B3" s="143" t="n">
        <v>341</v>
      </c>
      <c r="C3" s="143" t="n">
        <v>463</v>
      </c>
      <c r="D3" s="143" t="n">
        <v>550</v>
      </c>
      <c r="E3" s="143" t="n">
        <v>610</v>
      </c>
      <c r="F3" s="143" t="n">
        <v>631</v>
      </c>
      <c r="G3" s="143" t="n">
        <v>610</v>
      </c>
      <c r="H3" s="143" t="n">
        <v>550</v>
      </c>
      <c r="I3" s="143" t="n">
        <v>463</v>
      </c>
      <c r="J3" s="143" t="n">
        <v>341</v>
      </c>
      <c r="K3" s="143" t="n">
        <v>198</v>
      </c>
      <c r="L3" s="143" t="n">
        <v>65</v>
      </c>
      <c r="M3" s="143" t="n">
        <v>55</v>
      </c>
      <c r="N3" s="143" t="n">
        <v>25</v>
      </c>
    </row>
    <row r="4" customFormat="false" ht="12.75" hidden="false" customHeight="false" outlineLevel="0" collapsed="false">
      <c r="A4" s="144" t="s">
        <v>32</v>
      </c>
      <c r="B4" s="143" t="n">
        <v>32</v>
      </c>
      <c r="C4" s="143" t="n">
        <v>35</v>
      </c>
      <c r="D4" s="143" t="n">
        <v>38</v>
      </c>
      <c r="E4" s="143" t="n">
        <v>38</v>
      </c>
      <c r="F4" s="143" t="n">
        <v>38</v>
      </c>
      <c r="G4" s="143" t="n">
        <v>38</v>
      </c>
      <c r="H4" s="143" t="n">
        <v>38</v>
      </c>
      <c r="I4" s="143" t="n">
        <v>35</v>
      </c>
      <c r="J4" s="143" t="n">
        <v>32</v>
      </c>
      <c r="K4" s="143" t="n">
        <v>38</v>
      </c>
      <c r="L4" s="143" t="n">
        <v>65</v>
      </c>
      <c r="M4" s="143" t="n">
        <v>0</v>
      </c>
      <c r="N4" s="143" t="n">
        <v>0</v>
      </c>
    </row>
    <row r="5" customFormat="false" ht="12.75" hidden="false" customHeight="false" outlineLevel="0" collapsed="false">
      <c r="A5" s="144" t="s">
        <v>33</v>
      </c>
      <c r="B5" s="143" t="n">
        <v>284</v>
      </c>
      <c r="C5" s="143" t="n">
        <v>179</v>
      </c>
      <c r="D5" s="143" t="n">
        <v>70</v>
      </c>
      <c r="E5" s="143" t="n">
        <v>38</v>
      </c>
      <c r="F5" s="143" t="n">
        <v>38</v>
      </c>
      <c r="G5" s="143" t="n">
        <v>38</v>
      </c>
      <c r="H5" s="143" t="n">
        <v>38</v>
      </c>
      <c r="I5" s="143" t="n">
        <v>35</v>
      </c>
      <c r="J5" s="143" t="n">
        <v>32</v>
      </c>
      <c r="K5" s="143" t="n">
        <v>27</v>
      </c>
      <c r="L5" s="143" t="n">
        <v>13</v>
      </c>
      <c r="M5" s="143" t="n">
        <v>0</v>
      </c>
      <c r="N5" s="143" t="n">
        <v>0</v>
      </c>
    </row>
    <row r="6" customFormat="false" ht="12.75" hidden="false" customHeight="false" outlineLevel="0" collapsed="false">
      <c r="A6" s="144" t="s">
        <v>39</v>
      </c>
      <c r="B6" s="143" t="n">
        <v>32</v>
      </c>
      <c r="C6" s="143" t="n">
        <v>35</v>
      </c>
      <c r="D6" s="143" t="n">
        <v>38</v>
      </c>
      <c r="E6" s="143" t="n">
        <v>38</v>
      </c>
      <c r="F6" s="143" t="n">
        <v>38</v>
      </c>
      <c r="G6" s="143" t="n">
        <v>38</v>
      </c>
      <c r="H6" s="143" t="n">
        <v>70</v>
      </c>
      <c r="I6" s="143" t="n">
        <v>179</v>
      </c>
      <c r="J6" s="143" t="n">
        <v>284</v>
      </c>
      <c r="K6" s="143" t="n">
        <v>344</v>
      </c>
      <c r="L6" s="143" t="n">
        <v>287</v>
      </c>
      <c r="M6" s="143" t="n">
        <v>123</v>
      </c>
      <c r="N6" s="143" t="n">
        <v>25</v>
      </c>
    </row>
    <row r="7" customFormat="false" ht="12.75" hidden="false" customHeight="false" outlineLevel="0" collapsed="false">
      <c r="A7" s="144" t="s">
        <v>38</v>
      </c>
      <c r="B7" s="143" t="n">
        <v>32</v>
      </c>
      <c r="C7" s="143" t="n">
        <v>35</v>
      </c>
      <c r="D7" s="143" t="n">
        <v>38</v>
      </c>
      <c r="E7" s="143" t="n">
        <v>38</v>
      </c>
      <c r="F7" s="143" t="n">
        <v>38</v>
      </c>
      <c r="G7" s="143" t="n">
        <v>116</v>
      </c>
      <c r="H7" s="143" t="n">
        <v>265</v>
      </c>
      <c r="I7" s="143" t="n">
        <v>390</v>
      </c>
      <c r="J7" s="143" t="n">
        <v>444</v>
      </c>
      <c r="K7" s="143" t="n">
        <v>436</v>
      </c>
      <c r="L7" s="143" t="n">
        <v>320</v>
      </c>
      <c r="M7" s="143" t="n">
        <v>145</v>
      </c>
      <c r="N7" s="143" t="n">
        <v>25</v>
      </c>
    </row>
    <row r="8" customFormat="false" ht="12.75" hidden="false" customHeight="false" outlineLevel="0" collapsed="false">
      <c r="A8" s="144" t="s">
        <v>36</v>
      </c>
      <c r="B8" s="143" t="n">
        <v>35</v>
      </c>
      <c r="C8" s="143" t="n">
        <v>70</v>
      </c>
      <c r="D8" s="143" t="n">
        <v>119</v>
      </c>
      <c r="E8" s="143" t="n">
        <v>170</v>
      </c>
      <c r="F8" s="143" t="n">
        <v>187</v>
      </c>
      <c r="G8" s="143" t="n">
        <v>170</v>
      </c>
      <c r="H8" s="143" t="n">
        <v>119</v>
      </c>
      <c r="I8" s="143" t="n">
        <v>70</v>
      </c>
      <c r="J8" s="143" t="n">
        <v>35</v>
      </c>
      <c r="K8" s="143" t="n">
        <v>27</v>
      </c>
      <c r="L8" s="143" t="n">
        <v>13</v>
      </c>
      <c r="M8" s="143" t="n">
        <v>7</v>
      </c>
      <c r="N8" s="143" t="n">
        <v>0</v>
      </c>
    </row>
    <row r="9" customFormat="false" ht="12.75" hidden="false" customHeight="false" outlineLevel="0" collapsed="false">
      <c r="A9" s="144" t="s">
        <v>35</v>
      </c>
      <c r="B9" s="143" t="n">
        <v>322</v>
      </c>
      <c r="C9" s="143" t="n">
        <v>339</v>
      </c>
      <c r="D9" s="143" t="n">
        <v>298</v>
      </c>
      <c r="E9" s="143" t="n">
        <v>222</v>
      </c>
      <c r="F9" s="143" t="n">
        <v>113</v>
      </c>
      <c r="G9" s="143" t="n">
        <v>40</v>
      </c>
      <c r="H9" s="143" t="n">
        <v>38</v>
      </c>
      <c r="I9" s="143" t="n">
        <v>35</v>
      </c>
      <c r="J9" s="143" t="n">
        <v>32</v>
      </c>
      <c r="K9" s="143" t="n">
        <v>27</v>
      </c>
      <c r="L9" s="143" t="n">
        <v>13</v>
      </c>
      <c r="M9" s="143" t="n">
        <v>0</v>
      </c>
      <c r="N9" s="143" t="n">
        <v>0</v>
      </c>
    </row>
    <row r="10" customFormat="false" ht="12.75" hidden="false" customHeight="false" outlineLevel="0" collapsed="false">
      <c r="A10" s="144" t="s">
        <v>37</v>
      </c>
      <c r="B10" s="143" t="n">
        <v>32</v>
      </c>
      <c r="C10" s="143" t="n">
        <v>35</v>
      </c>
      <c r="D10" s="143" t="n">
        <v>38</v>
      </c>
      <c r="E10" s="143" t="n">
        <v>40</v>
      </c>
      <c r="F10" s="143" t="n">
        <v>113</v>
      </c>
      <c r="G10" s="143" t="n">
        <v>222</v>
      </c>
      <c r="H10" s="143" t="n">
        <v>298</v>
      </c>
      <c r="I10" s="143" t="n">
        <v>339</v>
      </c>
      <c r="J10" s="143" t="n">
        <v>322</v>
      </c>
      <c r="K10" s="143" t="n">
        <v>260</v>
      </c>
      <c r="L10" s="143" t="n">
        <v>146</v>
      </c>
      <c r="M10" s="143" t="n">
        <v>35</v>
      </c>
      <c r="N10" s="143" t="n">
        <v>7</v>
      </c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</row>
    <row r="14" customFormat="false" ht="12.7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</row>
    <row r="25" customFormat="false" ht="12.75" hidden="false" customHeight="false" outlineLevel="0" collapsed="false">
      <c r="A25" s="143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</row>
    <row r="29" customFormat="false" ht="12.75" hidden="false" customHeight="false" outlineLevel="0" collapsed="false">
      <c r="A29" s="143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</row>
  </sheetData>
  <sheetProtection sheet="true" password="cae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14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38</v>
      </c>
      <c r="G19" s="22"/>
      <c r="H19" s="22"/>
      <c r="I19" s="19" t="n">
        <f aca="false">IF(E19="","",E19*F19/0.86)</f>
        <v>44.1860465116279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38</v>
      </c>
      <c r="G20" s="22"/>
      <c r="H20" s="22"/>
      <c r="I20" s="19" t="n">
        <f aca="false">IF(E20="","",E20*F20/0.86)</f>
        <v>44.1860465116279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38</v>
      </c>
      <c r="G21" s="22"/>
      <c r="H21" s="22"/>
      <c r="I21" s="19" t="n">
        <f aca="false">IF(E21="","",E21*F21/0.86)</f>
        <v>44.1860465116279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38</v>
      </c>
      <c r="G22" s="22"/>
      <c r="H22" s="22"/>
      <c r="I22" s="19" t="n">
        <f aca="false">IF(E22="","",E22*F22/0.86)</f>
        <v>44.1860465116279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119</v>
      </c>
      <c r="G23" s="22"/>
      <c r="H23" s="22"/>
      <c r="I23" s="19" t="n">
        <f aca="false">IF(E23="","",E23*F23/0.86)</f>
        <v>138.372093023256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298</v>
      </c>
      <c r="G24" s="22"/>
      <c r="H24" s="22"/>
      <c r="I24" s="19" t="n">
        <f aca="false">IF(E24="","",E24*F24/0.86)</f>
        <v>346.511627906977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265</v>
      </c>
      <c r="G25" s="22"/>
      <c r="H25" s="22"/>
      <c r="I25" s="19" t="n">
        <f aca="false">IF(E25="","",E25*F25/0.86)</f>
        <v>308.139534883721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70</v>
      </c>
      <c r="G26" s="22"/>
      <c r="H26" s="22"/>
      <c r="I26" s="19" t="n">
        <f aca="false">IF(E26="","",E26*F26/0.86)</f>
        <v>81.3953488372093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550</v>
      </c>
      <c r="G27" s="22"/>
      <c r="H27" s="22"/>
      <c r="I27" s="19" t="n">
        <f aca="false">IF(E27="","",E27*F27/0.86)</f>
        <v>639.53488372093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5</v>
      </c>
      <c r="H40" s="23"/>
      <c r="I40" s="19" t="n">
        <f aca="false">IF(E40="","",E40*F40*G40/0.86)</f>
        <v>2604.6511627907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13.4</v>
      </c>
      <c r="H42" s="23"/>
      <c r="I42" s="19" t="n">
        <f aca="false">IF(E42="","",E42*F42*G42/0.86)</f>
        <v>1745.11627906977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3.9</v>
      </c>
      <c r="H46" s="23"/>
      <c r="I46" s="19" t="n">
        <f aca="false">IF(E46="","",E46*F46*G46/0.86)</f>
        <v>507.906976744186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14.5</v>
      </c>
      <c r="H48" s="23"/>
      <c r="I48" s="19" t="n">
        <f aca="false">IF(E48="","",E48*F48*G48/0.86)</f>
        <v>26976.7441860465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51799.906976744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287003.687623294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14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D14:D15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13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38</v>
      </c>
      <c r="G19" s="22"/>
      <c r="H19" s="22"/>
      <c r="I19" s="19" t="n">
        <f aca="false">IF(E19="","",E19*F19/0.86)</f>
        <v>44.1860465116279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38</v>
      </c>
      <c r="G20" s="22"/>
      <c r="H20" s="22"/>
      <c r="I20" s="19" t="n">
        <f aca="false">IF(E20="","",E20*F20/0.86)</f>
        <v>44.1860465116279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38</v>
      </c>
      <c r="G21" s="22"/>
      <c r="H21" s="22"/>
      <c r="I21" s="19" t="n">
        <f aca="false">IF(E21="","",E21*F21/0.86)</f>
        <v>44.1860465116279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40</v>
      </c>
      <c r="G22" s="22"/>
      <c r="H22" s="22"/>
      <c r="I22" s="19" t="n">
        <f aca="false">IF(E22="","",E22*F22/0.86)</f>
        <v>46.5116279069767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170</v>
      </c>
      <c r="G23" s="22"/>
      <c r="H23" s="22"/>
      <c r="I23" s="19" t="n">
        <f aca="false">IF(E23="","",E23*F23/0.86)</f>
        <v>197.674418604651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222</v>
      </c>
      <c r="G24" s="22"/>
      <c r="H24" s="22"/>
      <c r="I24" s="19" t="n">
        <f aca="false">IF(E24="","",E24*F24/0.86)</f>
        <v>258.139534883721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116</v>
      </c>
      <c r="G25" s="22"/>
      <c r="H25" s="22"/>
      <c r="I25" s="19" t="n">
        <f aca="false">IF(E25="","",E25*F25/0.86)</f>
        <v>134.883720930233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38</v>
      </c>
      <c r="G26" s="22"/>
      <c r="H26" s="22"/>
      <c r="I26" s="19" t="n">
        <f aca="false">IF(E26="","",E26*F26/0.86)</f>
        <v>44.1860465116279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610</v>
      </c>
      <c r="G27" s="22"/>
      <c r="H27" s="22"/>
      <c r="I27" s="19" t="n">
        <f aca="false">IF(E27="","",E27*F27/0.86)</f>
        <v>709.302325581395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7.8</v>
      </c>
      <c r="H40" s="23"/>
      <c r="I40" s="19" t="n">
        <f aca="false">IF(E40="","",E40*F40*G40/0.86)</f>
        <v>4063.25581395349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13.9</v>
      </c>
      <c r="H42" s="23"/>
      <c r="I42" s="19" t="n">
        <f aca="false">IF(E42="","",E42*F42*G42/0.86)</f>
        <v>1810.23255813953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2.8</v>
      </c>
      <c r="H46" s="23"/>
      <c r="I46" s="19" t="n">
        <f aca="false">IF(E46="","",E46*F46*G46/0.86)</f>
        <v>364.651162790698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11.7</v>
      </c>
      <c r="H48" s="23"/>
      <c r="I48" s="19" t="n">
        <f aca="false">IF(E48="","",E48*F48*G48/0.86)</f>
        <v>21767.4418604651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47803.627906977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283007.408553526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13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D14:D15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12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38</v>
      </c>
      <c r="G19" s="22"/>
      <c r="H19" s="22"/>
      <c r="I19" s="19" t="n">
        <f aca="false">IF(E19="","",E19*F19/0.86)</f>
        <v>44.1860465116279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38</v>
      </c>
      <c r="G20" s="22"/>
      <c r="H20" s="22"/>
      <c r="I20" s="19" t="n">
        <f aca="false">IF(E20="","",E20*F20/0.86)</f>
        <v>44.1860465116279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38</v>
      </c>
      <c r="G21" s="22"/>
      <c r="H21" s="22"/>
      <c r="I21" s="19" t="n">
        <f aca="false">IF(E21="","",E21*F21/0.86)</f>
        <v>44.1860465116279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113</v>
      </c>
      <c r="G22" s="22"/>
      <c r="H22" s="22"/>
      <c r="I22" s="19" t="n">
        <f aca="false">IF(E22="","",E22*F22/0.86)</f>
        <v>131.395348837209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187</v>
      </c>
      <c r="G23" s="22"/>
      <c r="H23" s="22"/>
      <c r="I23" s="19" t="n">
        <f aca="false">IF(E23="","",E23*F23/0.86)</f>
        <v>217.441860465116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113</v>
      </c>
      <c r="G24" s="22"/>
      <c r="H24" s="22"/>
      <c r="I24" s="19" t="n">
        <f aca="false">IF(E24="","",E24*F24/0.86)</f>
        <v>131.395348837209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38</v>
      </c>
      <c r="G25" s="22"/>
      <c r="H25" s="22"/>
      <c r="I25" s="19" t="n">
        <f aca="false">IF(E25="","",E25*F25/0.86)</f>
        <v>44.1860465116279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38</v>
      </c>
      <c r="G26" s="22"/>
      <c r="H26" s="22"/>
      <c r="I26" s="19" t="n">
        <f aca="false">IF(E26="","",E26*F26/0.86)</f>
        <v>44.1860465116279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631</v>
      </c>
      <c r="G27" s="22"/>
      <c r="H27" s="22"/>
      <c r="I27" s="19" t="n">
        <f aca="false">IF(E27="","",E27*F27/0.86)</f>
        <v>733.720930232558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10.6</v>
      </c>
      <c r="H40" s="23"/>
      <c r="I40" s="19" t="n">
        <f aca="false">IF(E40="","",E40*F40*G40/0.86)</f>
        <v>5521.86046511628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15.1</v>
      </c>
      <c r="H42" s="23"/>
      <c r="I42" s="19" t="n">
        <f aca="false">IF(E42="","",E42*F42*G42/0.86)</f>
        <v>1966.51162790698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0.6</v>
      </c>
      <c r="H46" s="23"/>
      <c r="I46" s="19" t="n">
        <f aca="false">IF(E46="","",E46*F46*G46/0.86)</f>
        <v>78.139534883721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8.4</v>
      </c>
      <c r="H48" s="23"/>
      <c r="I48" s="19" t="n">
        <f aca="false">IF(E48="","",E48*F48*G48/0.86)</f>
        <v>15627.9069767442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42904.093023256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278107.873669805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12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D14:D15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11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38</v>
      </c>
      <c r="G19" s="22"/>
      <c r="H19" s="22"/>
      <c r="I19" s="19" t="n">
        <f aca="false">IF(E19="","",E19*F19/0.86)</f>
        <v>44.1860465116279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38</v>
      </c>
      <c r="G20" s="22"/>
      <c r="H20" s="22"/>
      <c r="I20" s="19" t="n">
        <f aca="false">IF(E20="","",E20*F20/0.86)</f>
        <v>44.1860465116279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116</v>
      </c>
      <c r="G21" s="22"/>
      <c r="H21" s="22"/>
      <c r="I21" s="19" t="n">
        <f aca="false">IF(E21="","",E21*F21/0.86)</f>
        <v>134.883720930233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222</v>
      </c>
      <c r="G22" s="22"/>
      <c r="H22" s="22"/>
      <c r="I22" s="19" t="n">
        <f aca="false">IF(E22="","",E22*F22/0.86)</f>
        <v>258.139534883721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170</v>
      </c>
      <c r="G23" s="22"/>
      <c r="H23" s="22"/>
      <c r="I23" s="19" t="n">
        <f aca="false">IF(E23="","",E23*F23/0.86)</f>
        <v>197.674418604651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40</v>
      </c>
      <c r="G24" s="22"/>
      <c r="H24" s="22"/>
      <c r="I24" s="19" t="n">
        <f aca="false">IF(E24="","",E24*F24/0.86)</f>
        <v>46.5116279069767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38</v>
      </c>
      <c r="G25" s="22"/>
      <c r="H25" s="22"/>
      <c r="I25" s="19" t="n">
        <f aca="false">IF(E25="","",E25*F25/0.86)</f>
        <v>44.1860465116279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38</v>
      </c>
      <c r="G26" s="22"/>
      <c r="H26" s="22"/>
      <c r="I26" s="19" t="n">
        <f aca="false">IF(E26="","",E26*F26/0.86)</f>
        <v>44.1860465116279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610</v>
      </c>
      <c r="G27" s="22"/>
      <c r="H27" s="22"/>
      <c r="I27" s="19" t="n">
        <f aca="false">IF(E27="","",E27*F27/0.86)</f>
        <v>709.302325581395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11.7</v>
      </c>
      <c r="H40" s="23"/>
      <c r="I40" s="19" t="n">
        <f aca="false">IF(E40="","",E40*F40*G40/0.86)</f>
        <v>6094.88372093023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12.8</v>
      </c>
      <c r="H42" s="23"/>
      <c r="I42" s="19" t="n">
        <f aca="false">IF(E42="","",E42*F42*G42/0.86)</f>
        <v>1666.97674418605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-0.5</v>
      </c>
      <c r="H46" s="23"/>
      <c r="I46" s="19" t="n">
        <f aca="false">IF(E46="","",E46*F46*G46/0.86)</f>
        <v>-65.1162790697674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5.6</v>
      </c>
      <c r="H48" s="23"/>
      <c r="I48" s="19" t="n">
        <f aca="false">IF(E48="","",E48*F48*G48/0.86)</f>
        <v>10418.6046511628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37913.395348837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273117.175995387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11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D14:D15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10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38</v>
      </c>
      <c r="G19" s="22"/>
      <c r="H19" s="22"/>
      <c r="I19" s="19" t="n">
        <f aca="false">IF(E19="","",E19*F19/0.86)</f>
        <v>44.1860465116279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70</v>
      </c>
      <c r="G20" s="22"/>
      <c r="H20" s="22"/>
      <c r="I20" s="19" t="n">
        <f aca="false">IF(E20="","",E20*F20/0.86)</f>
        <v>81.3953488372093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265</v>
      </c>
      <c r="G21" s="22"/>
      <c r="H21" s="22"/>
      <c r="I21" s="19" t="n">
        <f aca="false">IF(E21="","",E21*F21/0.86)</f>
        <v>308.139534883721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298</v>
      </c>
      <c r="G22" s="22"/>
      <c r="H22" s="22"/>
      <c r="I22" s="19" t="n">
        <f aca="false">IF(E22="","",E22*F22/0.86)</f>
        <v>346.511627906977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119</v>
      </c>
      <c r="G23" s="22"/>
      <c r="H23" s="22"/>
      <c r="I23" s="19" t="n">
        <f aca="false">IF(E23="","",E23*F23/0.86)</f>
        <v>138.372093023256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38</v>
      </c>
      <c r="G24" s="22"/>
      <c r="H24" s="22"/>
      <c r="I24" s="19" t="n">
        <f aca="false">IF(E24="","",E24*F24/0.86)</f>
        <v>44.1860465116279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38</v>
      </c>
      <c r="G25" s="22"/>
      <c r="H25" s="22"/>
      <c r="I25" s="19" t="n">
        <f aca="false">IF(E25="","",E25*F25/0.86)</f>
        <v>44.1860465116279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38</v>
      </c>
      <c r="G26" s="22"/>
      <c r="H26" s="22"/>
      <c r="I26" s="19" t="n">
        <f aca="false">IF(E26="","",E26*F26/0.86)</f>
        <v>44.1860465116279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550</v>
      </c>
      <c r="G27" s="22"/>
      <c r="H27" s="22"/>
      <c r="I27" s="19" t="n">
        <f aca="false">IF(E27="","",E27*F27/0.86)</f>
        <v>639.53488372093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12.8</v>
      </c>
      <c r="H40" s="23"/>
      <c r="I40" s="19" t="n">
        <f aca="false">IF(E40="","",E40*F40*G40/0.86)</f>
        <v>6667.90697674419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10.6</v>
      </c>
      <c r="H42" s="23"/>
      <c r="I42" s="19" t="n">
        <f aca="false">IF(E42="","",E42*F42*G42/0.86)</f>
        <v>1380.46511627907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-1.6</v>
      </c>
      <c r="H46" s="23"/>
      <c r="I46" s="19" t="n">
        <f aca="false">IF(E46="","",E46*F46*G46/0.86)</f>
        <v>-208.372093023256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3.9</v>
      </c>
      <c r="H48" s="23"/>
      <c r="I48" s="19" t="n">
        <f aca="false">IF(E48="","",E48*F48*G48/0.86)</f>
        <v>7255.81395348837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35061.302325581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270265.082972131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10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D14:D15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9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35</v>
      </c>
      <c r="G19" s="22"/>
      <c r="H19" s="22"/>
      <c r="I19" s="19" t="n">
        <f aca="false">IF(E19="","",E19*F19/0.86)</f>
        <v>40.6976744186047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179</v>
      </c>
      <c r="G20" s="22"/>
      <c r="H20" s="22"/>
      <c r="I20" s="19" t="n">
        <f aca="false">IF(E20="","",E20*F20/0.86)</f>
        <v>208.139534883721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390</v>
      </c>
      <c r="G21" s="22"/>
      <c r="H21" s="22"/>
      <c r="I21" s="19" t="n">
        <f aca="false">IF(E21="","",E21*F21/0.86)</f>
        <v>453.488372093023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339</v>
      </c>
      <c r="G22" s="22"/>
      <c r="H22" s="22"/>
      <c r="I22" s="19" t="n">
        <f aca="false">IF(E22="","",E22*F22/0.86)</f>
        <v>394.186046511628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70</v>
      </c>
      <c r="G23" s="22"/>
      <c r="H23" s="22"/>
      <c r="I23" s="19" t="n">
        <f aca="false">IF(E23="","",E23*F23/0.86)</f>
        <v>81.3953488372093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35</v>
      </c>
      <c r="G24" s="22"/>
      <c r="H24" s="22"/>
      <c r="I24" s="19" t="n">
        <f aca="false">IF(E24="","",E24*F24/0.86)</f>
        <v>40.6976744186047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35</v>
      </c>
      <c r="G25" s="22"/>
      <c r="H25" s="22"/>
      <c r="I25" s="19" t="n">
        <f aca="false">IF(E25="","",E25*F25/0.86)</f>
        <v>40.6976744186047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35</v>
      </c>
      <c r="G26" s="22"/>
      <c r="H26" s="22"/>
      <c r="I26" s="19" t="n">
        <f aca="false">IF(E26="","",E26*F26/0.86)</f>
        <v>40.6976744186047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463</v>
      </c>
      <c r="G27" s="22"/>
      <c r="H27" s="22"/>
      <c r="I27" s="19" t="n">
        <f aca="false">IF(E27="","",E27*F27/0.86)</f>
        <v>538.372093023256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2.3</v>
      </c>
      <c r="H40" s="23"/>
      <c r="I40" s="19" t="n">
        <f aca="false">IF(E40="","",E40*F40*G40/0.86)</f>
        <v>1198.13953488372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6.7</v>
      </c>
      <c r="H42" s="23"/>
      <c r="I42" s="19" t="n">
        <f aca="false">IF(E42="","",E42*F42*G42/0.86)</f>
        <v>872.558139534884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-2.2</v>
      </c>
      <c r="H46" s="23"/>
      <c r="I46" s="19" t="n">
        <f aca="false">IF(E46="","",E46*F46*G46/0.86)</f>
        <v>-286.511627906977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3.4</v>
      </c>
      <c r="H48" s="23"/>
      <c r="I48" s="19" t="n">
        <f aca="false">IF(E48="","",E48*F48*G48/0.86)</f>
        <v>6325.58139534884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28222.930232558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263426.710879108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9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D14:D15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8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32</v>
      </c>
      <c r="G19" s="22"/>
      <c r="H19" s="22"/>
      <c r="I19" s="19" t="n">
        <f aca="false">IF(E19="","",E19*F19/0.86)</f>
        <v>37.2093023255814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284</v>
      </c>
      <c r="G20" s="22"/>
      <c r="H20" s="22"/>
      <c r="I20" s="19" t="n">
        <f aca="false">IF(E20="","",E20*F20/0.86)</f>
        <v>330.232558139535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444</v>
      </c>
      <c r="G21" s="22"/>
      <c r="H21" s="22"/>
      <c r="I21" s="19" t="n">
        <f aca="false">IF(E21="","",E21*F21/0.86)</f>
        <v>516.279069767442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322</v>
      </c>
      <c r="G22" s="22"/>
      <c r="H22" s="22"/>
      <c r="I22" s="19" t="n">
        <f aca="false">IF(E22="","",E22*F22/0.86)</f>
        <v>374.418604651163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35</v>
      </c>
      <c r="G23" s="22"/>
      <c r="H23" s="22"/>
      <c r="I23" s="19" t="n">
        <f aca="false">IF(E23="","",E23*F23/0.86)</f>
        <v>40.6976744186047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32</v>
      </c>
      <c r="G24" s="22"/>
      <c r="H24" s="22"/>
      <c r="I24" s="19" t="n">
        <f aca="false">IF(E24="","",E24*F24/0.86)</f>
        <v>37.2093023255814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32</v>
      </c>
      <c r="G25" s="22"/>
      <c r="H25" s="22"/>
      <c r="I25" s="19" t="n">
        <f aca="false">IF(E25="","",E25*F25/0.86)</f>
        <v>37.2093023255814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32</v>
      </c>
      <c r="G26" s="22"/>
      <c r="H26" s="22"/>
      <c r="I26" s="19" t="n">
        <f aca="false">IF(E26="","",E26*F26/0.86)</f>
        <v>37.2093023255814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341</v>
      </c>
      <c r="G27" s="22"/>
      <c r="H27" s="22"/>
      <c r="I27" s="19" t="n">
        <f aca="false">IF(E27="","",E27*F27/0.86)</f>
        <v>396.511627906977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-1.6</v>
      </c>
      <c r="H40" s="23"/>
      <c r="I40" s="19" t="n">
        <f aca="false">IF(E40="","",E40*F40*G40/0.86)</f>
        <v>-833.488372093023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-0.5</v>
      </c>
      <c r="H42" s="23"/>
      <c r="I42" s="19" t="n">
        <f aca="false">IF(E42="","",E42*F42*G42/0.86)</f>
        <v>-65.1162790697674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-2.7</v>
      </c>
      <c r="H46" s="23"/>
      <c r="I46" s="19" t="n">
        <f aca="false">IF(E46="","",E46*F46*G46/0.86)</f>
        <v>-351.627906976744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2.8</v>
      </c>
      <c r="H48" s="23"/>
      <c r="I48" s="19" t="n">
        <f aca="false">IF(E48="","",E48*F48*G48/0.86)</f>
        <v>5209.3023255814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24040.837209302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259244.617855852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8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D14:D15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3" min="2" style="142" width="12.28"/>
    <col collapsed="false" customWidth="true" hidden="false" outlineLevel="0" max="4" min="4" style="142" width="11.42"/>
  </cols>
  <sheetData>
    <row r="1" customFormat="false" ht="12.75" hidden="false" customHeight="false" outlineLevel="0" collapsed="false">
      <c r="A1" s="146" t="s">
        <v>206</v>
      </c>
      <c r="B1" s="143"/>
      <c r="C1" s="143"/>
      <c r="D1" s="143"/>
      <c r="E1" s="146"/>
    </row>
    <row r="2" customFormat="false" ht="12.75" hidden="false" customHeight="false" outlineLevel="0" collapsed="false">
      <c r="A2" s="146"/>
      <c r="B2" s="143" t="s">
        <v>207</v>
      </c>
      <c r="C2" s="143" t="s">
        <v>208</v>
      </c>
      <c r="D2" s="143"/>
      <c r="E2" s="146"/>
    </row>
    <row r="3" customFormat="false" ht="12.75" hidden="false" customHeight="false" outlineLevel="0" collapsed="false">
      <c r="A3" s="143" t="s">
        <v>60</v>
      </c>
      <c r="B3" s="147" t="n">
        <f aca="false">8h!$I$57</f>
        <v>124040.837209302</v>
      </c>
      <c r="C3" s="147" t="n">
        <f aca="false">8h!$H$58</f>
        <v>259244.617855852</v>
      </c>
      <c r="D3" s="148" t="n">
        <v>8</v>
      </c>
      <c r="E3" s="146"/>
    </row>
    <row r="4" customFormat="false" ht="12.75" hidden="false" customHeight="false" outlineLevel="0" collapsed="false">
      <c r="A4" s="143" t="s">
        <v>61</v>
      </c>
      <c r="B4" s="147" t="n">
        <f aca="false">9h!$I$57</f>
        <v>128222.930232558</v>
      </c>
      <c r="C4" s="147" t="n">
        <f aca="false">9h!$H$58</f>
        <v>263426.710879108</v>
      </c>
      <c r="D4" s="148" t="n">
        <v>9</v>
      </c>
      <c r="E4" s="146"/>
    </row>
    <row r="5" customFormat="false" ht="12.75" hidden="false" customHeight="false" outlineLevel="0" collapsed="false">
      <c r="A5" s="143" t="s">
        <v>62</v>
      </c>
      <c r="B5" s="147" t="n">
        <f aca="false">10h!$I$57</f>
        <v>135061.302325581</v>
      </c>
      <c r="C5" s="147" t="n">
        <f aca="false">10h!$H$58</f>
        <v>270265.082972131</v>
      </c>
      <c r="D5" s="148" t="n">
        <v>10</v>
      </c>
      <c r="E5" s="146"/>
    </row>
    <row r="6" customFormat="false" ht="12.75" hidden="false" customHeight="false" outlineLevel="0" collapsed="false">
      <c r="A6" s="143" t="s">
        <v>63</v>
      </c>
      <c r="B6" s="147" t="n">
        <f aca="false">11h!$I$57</f>
        <v>137913.395348837</v>
      </c>
      <c r="C6" s="147" t="n">
        <f aca="false">11h!$H$58</f>
        <v>273117.175995387</v>
      </c>
      <c r="D6" s="148" t="n">
        <v>11</v>
      </c>
      <c r="E6" s="146"/>
    </row>
    <row r="7" customFormat="false" ht="12.75" hidden="false" customHeight="false" outlineLevel="0" collapsed="false">
      <c r="A7" s="143" t="s">
        <v>64</v>
      </c>
      <c r="B7" s="147" t="n">
        <f aca="false">12h!$I$57</f>
        <v>142904.093023256</v>
      </c>
      <c r="C7" s="147" t="n">
        <f aca="false">12h!$H$58</f>
        <v>278107.873669805</v>
      </c>
      <c r="D7" s="148" t="n">
        <v>12</v>
      </c>
      <c r="E7" s="146"/>
    </row>
    <row r="8" customFormat="false" ht="12.75" hidden="false" customHeight="false" outlineLevel="0" collapsed="false">
      <c r="A8" s="143" t="s">
        <v>65</v>
      </c>
      <c r="B8" s="147" t="n">
        <f aca="false">13h!$I$57</f>
        <v>147803.627906977</v>
      </c>
      <c r="C8" s="147" t="n">
        <f aca="false">13h!$H$58</f>
        <v>283007.408553526</v>
      </c>
      <c r="D8" s="143" t="n">
        <v>13</v>
      </c>
      <c r="E8" s="146"/>
    </row>
    <row r="9" customFormat="false" ht="12.75" hidden="false" customHeight="false" outlineLevel="0" collapsed="false">
      <c r="A9" s="143" t="s">
        <v>66</v>
      </c>
      <c r="B9" s="147" t="n">
        <f aca="false">14h!$I$57</f>
        <v>151799.906976744</v>
      </c>
      <c r="C9" s="147" t="n">
        <f aca="false">14h!$H$58</f>
        <v>287003.687623294</v>
      </c>
      <c r="D9" s="143" t="n">
        <v>14</v>
      </c>
      <c r="E9" s="146"/>
    </row>
    <row r="10" customFormat="false" ht="12.75" hidden="false" customHeight="false" outlineLevel="0" collapsed="false">
      <c r="A10" s="143" t="s">
        <v>67</v>
      </c>
      <c r="B10" s="147" t="n">
        <f aca="false">15h!$I$57</f>
        <v>156209.906976744</v>
      </c>
      <c r="C10" s="147" t="n">
        <f aca="false">15h!$H$58</f>
        <v>291413.687623294</v>
      </c>
      <c r="D10" s="143" t="n">
        <v>15</v>
      </c>
      <c r="E10" s="146"/>
    </row>
    <row r="11" customFormat="false" ht="12.75" hidden="false" customHeight="false" outlineLevel="0" collapsed="false">
      <c r="A11" s="143" t="s">
        <v>68</v>
      </c>
      <c r="B11" s="147" t="n">
        <f aca="false">16h!$I$57</f>
        <v>160518.976744186</v>
      </c>
      <c r="C11" s="147" t="n">
        <f aca="false">16h!$H$58</f>
        <v>295722.757390735</v>
      </c>
      <c r="D11" s="143" t="n">
        <v>16</v>
      </c>
      <c r="E11" s="146"/>
    </row>
    <row r="12" customFormat="false" ht="12.75" hidden="false" customHeight="false" outlineLevel="0" collapsed="false">
      <c r="A12" s="143" t="s">
        <v>69</v>
      </c>
      <c r="B12" s="147" t="n">
        <f aca="false">17h!I57</f>
        <v>164174.325581395</v>
      </c>
      <c r="C12" s="147" t="n">
        <f aca="false">17h!H58</f>
        <v>299378.106227945</v>
      </c>
      <c r="D12" s="143" t="n">
        <v>17</v>
      </c>
      <c r="E12" s="146"/>
    </row>
    <row r="13" customFormat="false" ht="12.75" hidden="false" customHeight="false" outlineLevel="0" collapsed="false">
      <c r="A13" s="143" t="s">
        <v>70</v>
      </c>
      <c r="B13" s="147" t="n">
        <f aca="false">18h!$I$57</f>
        <v>165667.11627907</v>
      </c>
      <c r="C13" s="147" t="n">
        <f aca="false">18h!$H$58</f>
        <v>300870.896925619</v>
      </c>
      <c r="D13" s="143" t="n">
        <v>18</v>
      </c>
      <c r="E13" s="146"/>
    </row>
    <row r="14" customFormat="false" ht="12.75" hidden="false" customHeight="false" outlineLevel="0" collapsed="false">
      <c r="A14" s="143" t="s">
        <v>71</v>
      </c>
      <c r="B14" s="147" t="n">
        <f aca="false">19h!$I$57</f>
        <v>163562.465116279</v>
      </c>
      <c r="C14" s="147" t="n">
        <f aca="false">19h!$H$58</f>
        <v>298766.245762829</v>
      </c>
      <c r="D14" s="143" t="n">
        <v>19</v>
      </c>
      <c r="E14" s="146"/>
    </row>
    <row r="15" customFormat="false" ht="12.75" hidden="false" customHeight="false" outlineLevel="0" collapsed="false">
      <c r="A15" s="143" t="s">
        <v>72</v>
      </c>
      <c r="B15" s="147" t="n">
        <f aca="false">20h!$I$57</f>
        <v>160939.441860465</v>
      </c>
      <c r="C15" s="147" t="n">
        <f aca="false">20h!$H$58</f>
        <v>296143.222507015</v>
      </c>
      <c r="D15" s="143" t="n">
        <v>20</v>
      </c>
      <c r="E15" s="146"/>
    </row>
    <row r="16" customFormat="false" ht="12.75" hidden="false" customHeight="false" outlineLevel="0" collapsed="false">
      <c r="A16" s="146"/>
      <c r="B16" s="143"/>
      <c r="C16" s="143"/>
      <c r="D16" s="143"/>
      <c r="E16" s="146"/>
    </row>
    <row r="17" customFormat="false" ht="12.75" hidden="false" customHeight="false" outlineLevel="0" collapsed="false">
      <c r="A17" s="146"/>
      <c r="B17" s="149" t="s">
        <v>209</v>
      </c>
      <c r="C17" s="147" t="n">
        <f aca="false">MAX(C3:C15)</f>
        <v>300870.896925619</v>
      </c>
      <c r="D17" s="143"/>
      <c r="E17" s="146"/>
    </row>
    <row r="18" customFormat="false" ht="12.75" hidden="false" customHeight="false" outlineLevel="0" collapsed="false">
      <c r="A18" s="146"/>
      <c r="B18" s="143"/>
      <c r="C18" s="147" t="n">
        <f aca="false">MAX(B3:B15)</f>
        <v>165667.11627907</v>
      </c>
      <c r="D18" s="143"/>
      <c r="E18" s="146"/>
    </row>
    <row r="19" customFormat="false" ht="12.75" hidden="false" customHeight="false" outlineLevel="0" collapsed="false">
      <c r="A19" s="146"/>
      <c r="B19" s="143"/>
      <c r="C19" s="143"/>
      <c r="D19" s="143"/>
      <c r="E19" s="146"/>
    </row>
    <row r="20" customFormat="false" ht="12.75" hidden="false" customHeight="false" outlineLevel="0" collapsed="false">
      <c r="A20" s="146"/>
      <c r="B20" s="143"/>
      <c r="C20" s="150" t="n">
        <f aca="false">VLOOKUP(C17,C3:D15,2,FALSE())</f>
        <v>18</v>
      </c>
      <c r="D20" s="143"/>
      <c r="E20" s="146"/>
    </row>
    <row r="21" customFormat="false" ht="12.75" hidden="false" customHeight="false" outlineLevel="0" collapsed="false">
      <c r="A21" s="146"/>
      <c r="B21" s="143"/>
      <c r="C21" s="143"/>
      <c r="D21" s="143"/>
      <c r="E21" s="146"/>
    </row>
    <row r="22" customFormat="false" ht="12.75" hidden="false" customHeight="false" outlineLevel="0" collapsed="false">
      <c r="A22" s="146"/>
      <c r="B22" s="143"/>
      <c r="C22" s="143"/>
      <c r="D22" s="143"/>
      <c r="E22" s="146"/>
    </row>
    <row r="23" customFormat="false" ht="12.75" hidden="false" customHeight="false" outlineLevel="0" collapsed="false">
      <c r="A23" s="149"/>
      <c r="B23" s="143"/>
      <c r="C23" s="143"/>
      <c r="D23" s="143"/>
      <c r="E23" s="146"/>
    </row>
    <row r="24" customFormat="false" ht="12.75" hidden="false" customHeight="false" outlineLevel="0" collapsed="false">
      <c r="A24" s="149"/>
      <c r="B24" s="143"/>
      <c r="C24" s="143"/>
      <c r="D24" s="143"/>
      <c r="E24" s="146"/>
    </row>
    <row r="25" customFormat="false" ht="12.75" hidden="false" customHeight="false" outlineLevel="0" collapsed="false">
      <c r="A25" s="149"/>
      <c r="B25" s="143"/>
      <c r="C25" s="143"/>
      <c r="D25" s="143"/>
      <c r="E25" s="146"/>
    </row>
    <row r="26" customFormat="false" ht="12.75" hidden="false" customHeight="false" outlineLevel="0" collapsed="false">
      <c r="A26" s="146"/>
      <c r="B26" s="143"/>
      <c r="C26" s="143"/>
      <c r="D26" s="143"/>
      <c r="E26" s="146"/>
    </row>
    <row r="27" customFormat="false" ht="12.75" hidden="false" customHeight="false" outlineLevel="0" collapsed="false">
      <c r="A27" s="149"/>
      <c r="B27" s="143"/>
      <c r="C27" s="143"/>
      <c r="D27" s="143"/>
      <c r="E27" s="146"/>
    </row>
    <row r="28" customFormat="false" ht="12.75" hidden="false" customHeight="false" outlineLevel="0" collapsed="false">
      <c r="A28" s="149"/>
      <c r="B28" s="143"/>
      <c r="C28" s="143"/>
      <c r="D28" s="143"/>
      <c r="E28" s="146"/>
    </row>
    <row r="29" customFormat="false" ht="12.75" hidden="false" customHeight="false" outlineLevel="0" collapsed="false">
      <c r="A29" s="149"/>
      <c r="B29" s="143"/>
      <c r="C29" s="143"/>
      <c r="D29" s="143"/>
      <c r="E29" s="146"/>
    </row>
    <row r="30" customFormat="false" ht="12.75" hidden="false" customHeight="false" outlineLevel="0" collapsed="false">
      <c r="A30" s="146"/>
      <c r="B30" s="143"/>
      <c r="C30" s="143"/>
      <c r="D30" s="143"/>
      <c r="E30" s="146"/>
    </row>
    <row r="31" customFormat="false" ht="12.75" hidden="false" customHeight="false" outlineLevel="0" collapsed="false">
      <c r="A31" s="146"/>
      <c r="B31" s="143"/>
      <c r="C31" s="143"/>
      <c r="D31" s="143"/>
      <c r="E31" s="146"/>
    </row>
    <row r="32" customFormat="false" ht="12.75" hidden="false" customHeight="false" outlineLevel="0" collapsed="false">
      <c r="A32" s="146"/>
      <c r="B32" s="143"/>
      <c r="C32" s="143"/>
      <c r="D32" s="143"/>
      <c r="E32" s="146"/>
    </row>
    <row r="33" customFormat="false" ht="12.75" hidden="false" customHeight="false" outlineLevel="0" collapsed="false">
      <c r="A33" s="146"/>
      <c r="B33" s="143"/>
      <c r="C33" s="143"/>
      <c r="D33" s="143"/>
      <c r="E33" s="146"/>
    </row>
    <row r="34" customFormat="false" ht="12.75" hidden="false" customHeight="false" outlineLevel="0" collapsed="false">
      <c r="A34" s="146"/>
      <c r="B34" s="143"/>
      <c r="C34" s="143"/>
      <c r="D34" s="143"/>
      <c r="E34" s="146"/>
    </row>
    <row r="35" customFormat="false" ht="12.75" hidden="false" customHeight="false" outlineLevel="0" collapsed="false">
      <c r="A35" s="146"/>
      <c r="B35" s="143"/>
      <c r="C35" s="143"/>
      <c r="D35" s="143"/>
      <c r="E35" s="146"/>
    </row>
    <row r="36" customFormat="false" ht="12.75" hidden="false" customHeight="false" outlineLevel="0" collapsed="false">
      <c r="A36" s="146"/>
      <c r="B36" s="143"/>
      <c r="C36" s="143"/>
      <c r="D36" s="143"/>
      <c r="E36" s="146"/>
    </row>
    <row r="37" customFormat="false" ht="12.75" hidden="false" customHeight="false" outlineLevel="0" collapsed="false">
      <c r="A37" s="146"/>
      <c r="B37" s="143"/>
      <c r="C37" s="143"/>
      <c r="D37" s="143"/>
      <c r="E37" s="146"/>
    </row>
    <row r="38" customFormat="false" ht="12.75" hidden="false" customHeight="false" outlineLevel="0" collapsed="false">
      <c r="A38" s="146"/>
      <c r="B38" s="143"/>
      <c r="C38" s="143"/>
      <c r="D38" s="143"/>
      <c r="E38" s="146"/>
    </row>
    <row r="39" customFormat="false" ht="12.75" hidden="false" customHeight="false" outlineLevel="0" collapsed="false">
      <c r="A39" s="146"/>
      <c r="B39" s="143"/>
      <c r="C39" s="143"/>
      <c r="D39" s="143"/>
      <c r="E39" s="146"/>
    </row>
    <row r="40" customFormat="false" ht="12.75" hidden="false" customHeight="false" outlineLevel="0" collapsed="false">
      <c r="A40" s="146"/>
      <c r="B40" s="143"/>
      <c r="C40" s="143"/>
      <c r="D40" s="143"/>
      <c r="E40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15.56"/>
    <col collapsed="false" customWidth="true" hidden="false" outlineLevel="0" max="2" min="2" style="52" width="12.42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6" t="s">
        <v>210</v>
      </c>
      <c r="B2" s="146"/>
      <c r="C2" s="146"/>
      <c r="D2" s="146"/>
      <c r="E2" s="146"/>
      <c r="F2" s="146"/>
    </row>
    <row r="3" customFormat="false" ht="12.75" hidden="false" customHeight="false" outlineLevel="0" collapsed="false">
      <c r="B3" s="151"/>
      <c r="C3" s="146"/>
      <c r="D3" s="146"/>
      <c r="E3" s="146"/>
      <c r="F3" s="146"/>
    </row>
    <row r="4" customFormat="false" ht="12.75" hidden="false" customHeight="false" outlineLevel="0" collapsed="false">
      <c r="A4" s="55" t="s">
        <v>82</v>
      </c>
      <c r="B4" s="152" t="n">
        <v>35</v>
      </c>
      <c r="C4" s="152" t="n">
        <v>36</v>
      </c>
      <c r="D4" s="146" t="n">
        <v>18</v>
      </c>
      <c r="E4" s="146" t="n">
        <v>-7</v>
      </c>
      <c r="F4" s="146"/>
    </row>
    <row r="5" customFormat="false" ht="12.75" hidden="false" customHeight="false" outlineLevel="0" collapsed="false">
      <c r="A5" s="56" t="s">
        <v>85</v>
      </c>
      <c r="B5" s="57" t="n">
        <v>31</v>
      </c>
      <c r="C5" s="57" t="n">
        <v>60</v>
      </c>
      <c r="D5" s="146" t="n">
        <v>13</v>
      </c>
      <c r="E5" s="146" t="n">
        <v>3</v>
      </c>
      <c r="F5" s="146"/>
    </row>
    <row r="6" customFormat="false" ht="12.75" hidden="false" customHeight="false" outlineLevel="0" collapsed="false">
      <c r="A6" s="56" t="s">
        <v>87</v>
      </c>
      <c r="B6" s="57" t="n">
        <v>30</v>
      </c>
      <c r="C6" s="57" t="n">
        <v>70</v>
      </c>
      <c r="D6" s="146" t="n">
        <v>8</v>
      </c>
      <c r="E6" s="146" t="n">
        <v>5</v>
      </c>
      <c r="F6" s="146"/>
    </row>
    <row r="7" customFormat="false" ht="12.75" hidden="false" customHeight="false" outlineLevel="0" collapsed="false">
      <c r="A7" s="56" t="s">
        <v>90</v>
      </c>
      <c r="B7" s="57" t="n">
        <v>30</v>
      </c>
      <c r="C7" s="57" t="n">
        <v>41</v>
      </c>
      <c r="D7" s="146" t="n">
        <v>17</v>
      </c>
      <c r="E7" s="146" t="n">
        <v>-6</v>
      </c>
      <c r="F7" s="146"/>
    </row>
    <row r="8" customFormat="false" ht="12.75" hidden="false" customHeight="false" outlineLevel="0" collapsed="false">
      <c r="A8" s="56" t="s">
        <v>93</v>
      </c>
      <c r="B8" s="57" t="n">
        <v>38</v>
      </c>
      <c r="C8" s="57" t="n">
        <v>47</v>
      </c>
      <c r="D8" s="146" t="n">
        <v>17</v>
      </c>
      <c r="E8" s="146" t="n">
        <v>-1</v>
      </c>
      <c r="F8" s="146"/>
    </row>
    <row r="9" customFormat="false" ht="12.75" hidden="false" customHeight="false" outlineLevel="0" collapsed="false">
      <c r="A9" s="56" t="s">
        <v>96</v>
      </c>
      <c r="B9" s="57" t="n">
        <v>31</v>
      </c>
      <c r="C9" s="57" t="n">
        <v>68</v>
      </c>
      <c r="D9" s="146" t="n">
        <v>8</v>
      </c>
      <c r="E9" s="146" t="n">
        <v>2</v>
      </c>
      <c r="F9" s="146"/>
    </row>
    <row r="10" customFormat="false" ht="12.75" hidden="false" customHeight="false" outlineLevel="0" collapsed="false">
      <c r="A10" s="56" t="s">
        <v>98</v>
      </c>
      <c r="B10" s="57" t="n">
        <v>30</v>
      </c>
      <c r="C10" s="57" t="n">
        <v>71</v>
      </c>
      <c r="D10" s="146" t="n">
        <v>8</v>
      </c>
      <c r="E10" s="146" t="n">
        <v>0</v>
      </c>
      <c r="F10" s="146"/>
    </row>
    <row r="11" customFormat="false" ht="12.75" hidden="false" customHeight="false" outlineLevel="0" collapsed="false">
      <c r="A11" s="56" t="s">
        <v>101</v>
      </c>
      <c r="B11" s="57" t="n">
        <v>30</v>
      </c>
      <c r="C11" s="57" t="n">
        <v>42</v>
      </c>
      <c r="D11" s="146" t="n">
        <v>15</v>
      </c>
      <c r="E11" s="146" t="n">
        <v>-6</v>
      </c>
      <c r="F11" s="146"/>
    </row>
    <row r="12" customFormat="false" ht="12.75" hidden="false" customHeight="false" outlineLevel="0" collapsed="false">
      <c r="A12" s="56" t="s">
        <v>104</v>
      </c>
      <c r="B12" s="57" t="n">
        <v>38</v>
      </c>
      <c r="C12" s="57" t="n">
        <v>37</v>
      </c>
      <c r="D12" s="146" t="n">
        <v>14</v>
      </c>
      <c r="E12" s="146" t="n">
        <v>-1</v>
      </c>
      <c r="F12" s="146"/>
    </row>
    <row r="13" customFormat="false" ht="12.75" hidden="false" customHeight="false" outlineLevel="0" collapsed="false">
      <c r="A13" s="56" t="s">
        <v>106</v>
      </c>
      <c r="B13" s="57" t="n">
        <v>32</v>
      </c>
      <c r="C13" s="57" t="n">
        <v>55</v>
      </c>
      <c r="D13" s="146" t="n">
        <v>12</v>
      </c>
      <c r="E13" s="146" t="n">
        <v>2</v>
      </c>
      <c r="F13" s="146"/>
    </row>
    <row r="14" s="153" customFormat="true" ht="12.75" hidden="false" customHeight="false" outlineLevel="0" collapsed="false">
      <c r="A14" s="56" t="s">
        <v>109</v>
      </c>
      <c r="B14" s="57" t="n">
        <v>29</v>
      </c>
      <c r="C14" s="57" t="n">
        <v>60</v>
      </c>
      <c r="D14" s="57" t="n">
        <v>9</v>
      </c>
      <c r="E14" s="57" t="n">
        <v>4</v>
      </c>
      <c r="F14" s="57"/>
    </row>
    <row r="15" s="153" customFormat="true" ht="12.75" hidden="false" customHeight="false" outlineLevel="0" collapsed="false">
      <c r="A15" s="57" t="s">
        <v>112</v>
      </c>
      <c r="B15" s="57" t="n">
        <v>37</v>
      </c>
      <c r="C15" s="57" t="n">
        <v>56</v>
      </c>
      <c r="D15" s="57" t="n">
        <v>20</v>
      </c>
      <c r="E15" s="57" t="n">
        <v>-4</v>
      </c>
      <c r="F15" s="57"/>
    </row>
    <row r="16" s="153" customFormat="true" ht="12.75" hidden="false" customHeight="false" outlineLevel="0" collapsed="false">
      <c r="A16" s="57" t="s">
        <v>114</v>
      </c>
      <c r="B16" s="57" t="n">
        <v>38</v>
      </c>
      <c r="C16" s="57" t="n">
        <v>33</v>
      </c>
      <c r="D16" s="57" t="n">
        <v>17</v>
      </c>
      <c r="E16" s="57" t="n">
        <v>-1</v>
      </c>
      <c r="F16" s="57"/>
    </row>
    <row r="17" s="153" customFormat="true" ht="12.75" hidden="false" customHeight="false" outlineLevel="0" collapsed="false">
      <c r="A17" s="57" t="s">
        <v>116</v>
      </c>
      <c r="B17" s="57" t="n">
        <v>23</v>
      </c>
      <c r="C17" s="57" t="n">
        <v>63</v>
      </c>
      <c r="D17" s="57" t="n">
        <v>9</v>
      </c>
      <c r="E17" s="57" t="n">
        <v>2</v>
      </c>
      <c r="F17" s="57"/>
    </row>
    <row r="18" s="153" customFormat="true" ht="12.75" hidden="false" customHeight="false" outlineLevel="0" collapsed="false">
      <c r="A18" s="57" t="s">
        <v>118</v>
      </c>
      <c r="B18" s="57" t="n">
        <v>33</v>
      </c>
      <c r="C18" s="57" t="n">
        <v>52</v>
      </c>
      <c r="D18" s="57" t="n">
        <v>18</v>
      </c>
      <c r="E18" s="57" t="n">
        <v>-7</v>
      </c>
      <c r="F18" s="57"/>
    </row>
    <row r="19" s="153" customFormat="true" ht="12.75" hidden="false" customHeight="false" outlineLevel="0" collapsed="false">
      <c r="A19" s="57" t="s">
        <v>120</v>
      </c>
      <c r="B19" s="57" t="n">
        <v>33</v>
      </c>
      <c r="C19" s="57" t="n">
        <v>58</v>
      </c>
      <c r="D19" s="57" t="n">
        <v>10</v>
      </c>
      <c r="E19" s="57" t="n">
        <v>-3</v>
      </c>
      <c r="F19" s="57"/>
    </row>
    <row r="20" s="153" customFormat="true" ht="12.75" hidden="false" customHeight="false" outlineLevel="0" collapsed="false">
      <c r="A20" s="57" t="s">
        <v>122</v>
      </c>
      <c r="B20" s="57" t="n">
        <v>36</v>
      </c>
      <c r="C20" s="57" t="n">
        <v>49</v>
      </c>
      <c r="D20" s="57" t="n">
        <v>18</v>
      </c>
      <c r="E20" s="57" t="n">
        <v>-2</v>
      </c>
      <c r="F20" s="57"/>
    </row>
    <row r="21" s="153" customFormat="true" ht="12.75" hidden="false" customHeight="false" outlineLevel="0" collapsed="false">
      <c r="A21" s="57" t="s">
        <v>124</v>
      </c>
      <c r="B21" s="57" t="n">
        <v>34</v>
      </c>
      <c r="C21" s="57" t="n">
        <v>37</v>
      </c>
      <c r="D21" s="57" t="n">
        <v>15</v>
      </c>
      <c r="E21" s="57" t="n">
        <v>-4</v>
      </c>
      <c r="F21" s="57"/>
    </row>
    <row r="22" s="153" customFormat="true" ht="12.75" hidden="false" customHeight="false" outlineLevel="0" collapsed="false">
      <c r="A22" s="57" t="s">
        <v>126</v>
      </c>
      <c r="B22" s="57" t="n">
        <v>31</v>
      </c>
      <c r="C22" s="57" t="n">
        <v>57</v>
      </c>
      <c r="D22" s="57" t="n">
        <v>14</v>
      </c>
      <c r="E22" s="57" t="n">
        <v>1</v>
      </c>
      <c r="F22" s="57"/>
    </row>
    <row r="23" s="153" customFormat="true" ht="12.75" hidden="false" customHeight="false" outlineLevel="0" collapsed="false">
      <c r="A23" s="57" t="s">
        <v>128</v>
      </c>
      <c r="B23" s="57" t="n">
        <v>31</v>
      </c>
      <c r="C23" s="57" t="n">
        <v>72</v>
      </c>
      <c r="D23" s="57" t="n">
        <v>15</v>
      </c>
      <c r="E23" s="57" t="n">
        <v>-5</v>
      </c>
      <c r="F23" s="57"/>
    </row>
    <row r="24" s="153" customFormat="true" ht="12.75" hidden="false" customHeight="false" outlineLevel="0" collapsed="false">
      <c r="A24" s="57" t="s">
        <v>130</v>
      </c>
      <c r="B24" s="57" t="n">
        <v>36</v>
      </c>
      <c r="C24" s="57" t="n">
        <v>35</v>
      </c>
      <c r="D24" s="57" t="n">
        <v>14</v>
      </c>
      <c r="E24" s="57" t="n">
        <v>0</v>
      </c>
      <c r="F24" s="57"/>
    </row>
    <row r="25" s="153" customFormat="true" ht="12.75" hidden="false" customHeight="false" outlineLevel="0" collapsed="false">
      <c r="A25" s="57" t="s">
        <v>132</v>
      </c>
      <c r="B25" s="57" t="n">
        <v>24</v>
      </c>
      <c r="C25" s="57" t="n">
        <v>66</v>
      </c>
      <c r="D25" s="57" t="n">
        <v>4</v>
      </c>
      <c r="E25" s="57" t="n">
        <v>15</v>
      </c>
      <c r="F25" s="57"/>
    </row>
    <row r="26" s="153" customFormat="true" ht="12.75" hidden="false" customHeight="false" outlineLevel="0" collapsed="false">
      <c r="A26" s="57" t="s">
        <v>134</v>
      </c>
      <c r="B26" s="57" t="n">
        <v>28</v>
      </c>
      <c r="C26" s="57" t="n">
        <v>45</v>
      </c>
      <c r="D26" s="57" t="n">
        <v>16</v>
      </c>
      <c r="E26" s="57" t="n">
        <v>-6</v>
      </c>
      <c r="F26" s="57"/>
    </row>
    <row r="27" s="153" customFormat="true" ht="12.75" hidden="false" customHeight="false" outlineLevel="0" collapsed="false">
      <c r="A27" s="57" t="s">
        <v>136</v>
      </c>
      <c r="B27" s="57" t="n">
        <v>33</v>
      </c>
      <c r="C27" s="57" t="n">
        <v>50</v>
      </c>
      <c r="D27" s="57" t="n">
        <v>14</v>
      </c>
      <c r="E27" s="57" t="n">
        <v>-5</v>
      </c>
      <c r="F27" s="57"/>
    </row>
    <row r="28" s="153" customFormat="true" ht="12.75" hidden="false" customHeight="false" outlineLevel="0" collapsed="false">
      <c r="A28" s="57" t="s">
        <v>138</v>
      </c>
      <c r="B28" s="57" t="n">
        <v>33</v>
      </c>
      <c r="C28" s="57" t="n">
        <v>59</v>
      </c>
      <c r="D28" s="57" t="n">
        <v>14</v>
      </c>
      <c r="E28" s="57" t="n">
        <v>-3</v>
      </c>
      <c r="F28" s="57"/>
    </row>
    <row r="29" s="153" customFormat="true" ht="12.75" hidden="false" customHeight="false" outlineLevel="0" collapsed="false">
      <c r="A29" s="57" t="s">
        <v>140</v>
      </c>
      <c r="B29" s="57" t="n">
        <v>26</v>
      </c>
      <c r="C29" s="57" t="n">
        <v>67</v>
      </c>
      <c r="D29" s="57" t="n">
        <v>14</v>
      </c>
      <c r="E29" s="57" t="n">
        <v>-2</v>
      </c>
      <c r="F29" s="57"/>
    </row>
    <row r="30" s="153" customFormat="true" ht="12.75" hidden="false" customHeight="false" outlineLevel="0" collapsed="false">
      <c r="A30" s="57" t="s">
        <v>142</v>
      </c>
      <c r="B30" s="57" t="n">
        <v>34</v>
      </c>
      <c r="C30" s="57" t="n">
        <v>42</v>
      </c>
      <c r="D30" s="57" t="n">
        <v>15</v>
      </c>
      <c r="E30" s="57" t="n">
        <v>-3</v>
      </c>
      <c r="F30" s="57"/>
    </row>
    <row r="31" s="153" customFormat="true" ht="12.75" hidden="false" customHeight="false" outlineLevel="0" collapsed="false">
      <c r="A31" s="57" t="s">
        <v>144</v>
      </c>
      <c r="B31" s="57" t="n">
        <v>28</v>
      </c>
      <c r="C31" s="57" t="n">
        <v>60</v>
      </c>
      <c r="D31" s="57" t="n">
        <v>6</v>
      </c>
      <c r="E31" s="57" t="n">
        <v>13</v>
      </c>
      <c r="F31" s="57"/>
    </row>
    <row r="32" s="153" customFormat="true" ht="12.75" hidden="false" customHeight="false" outlineLevel="0" collapsed="false">
      <c r="A32" s="57" t="s">
        <v>146</v>
      </c>
      <c r="B32" s="57" t="n">
        <v>36</v>
      </c>
      <c r="C32" s="57" t="n">
        <v>59</v>
      </c>
      <c r="D32" s="57" t="n">
        <v>14</v>
      </c>
      <c r="E32" s="57" t="n">
        <v>-1</v>
      </c>
      <c r="F32" s="57"/>
    </row>
    <row r="33" s="153" customFormat="true" ht="12.75" hidden="false" customHeight="false" outlineLevel="0" collapsed="false">
      <c r="A33" s="57" t="s">
        <v>148</v>
      </c>
      <c r="B33" s="57" t="n">
        <v>33</v>
      </c>
      <c r="C33" s="57" t="n">
        <v>55</v>
      </c>
      <c r="D33" s="57" t="n">
        <v>9</v>
      </c>
      <c r="E33" s="57" t="n">
        <v>-3</v>
      </c>
      <c r="F33" s="57"/>
    </row>
    <row r="34" s="153" customFormat="true" ht="12.75" hidden="false" customHeight="false" outlineLevel="0" collapsed="false">
      <c r="A34" s="57" t="s">
        <v>195</v>
      </c>
      <c r="B34" s="76" t="n">
        <f aca="false">'C. CARGAS FRIO'!D159</f>
        <v>35</v>
      </c>
      <c r="C34" s="76" t="n">
        <f aca="false">'C. CARGAS FRIO'!F186</f>
        <v>60</v>
      </c>
      <c r="D34" s="76" t="n">
        <f aca="false">'C. CARGAS FRIO'!H158</f>
        <v>10</v>
      </c>
      <c r="E34" s="76" t="n">
        <f aca="false">'C. CARGAS FRIO'!J171</f>
        <v>4</v>
      </c>
      <c r="F34" s="57"/>
    </row>
    <row r="35" s="153" customFormat="true" ht="12.75" hidden="false" customHeight="false" outlineLevel="0" collapsed="false">
      <c r="A35" s="57" t="s">
        <v>150</v>
      </c>
      <c r="B35" s="57" t="n">
        <v>26</v>
      </c>
      <c r="C35" s="57" t="n">
        <v>70</v>
      </c>
      <c r="D35" s="57" t="n">
        <v>9</v>
      </c>
      <c r="E35" s="57" t="n">
        <v>-2</v>
      </c>
      <c r="F35" s="57"/>
    </row>
    <row r="36" s="153" customFormat="true" ht="12.75" hidden="false" customHeight="false" outlineLevel="0" collapsed="false">
      <c r="A36" s="57" t="s">
        <v>154</v>
      </c>
      <c r="B36" s="57" t="n">
        <v>28</v>
      </c>
      <c r="C36" s="57" t="n">
        <v>63</v>
      </c>
      <c r="D36" s="57" t="n">
        <v>8</v>
      </c>
      <c r="E36" s="57" t="n">
        <v>4</v>
      </c>
      <c r="F36" s="57"/>
    </row>
    <row r="37" s="153" customFormat="true" ht="12.75" hidden="false" customHeight="false" outlineLevel="0" collapsed="false">
      <c r="A37" s="57" t="s">
        <v>152</v>
      </c>
      <c r="B37" s="57" t="n">
        <v>30</v>
      </c>
      <c r="C37" s="57" t="n">
        <v>45</v>
      </c>
      <c r="D37" s="57" t="n">
        <v>16</v>
      </c>
      <c r="E37" s="57" t="n">
        <v>-6</v>
      </c>
      <c r="F37" s="57"/>
    </row>
    <row r="38" s="153" customFormat="true" ht="12.75" hidden="false" customHeight="false" outlineLevel="0" collapsed="false">
      <c r="A38" s="57" t="s">
        <v>156</v>
      </c>
      <c r="B38" s="57" t="n">
        <v>32</v>
      </c>
      <c r="C38" s="57" t="n">
        <v>51</v>
      </c>
      <c r="D38" s="57" t="n">
        <v>12</v>
      </c>
      <c r="E38" s="57" t="n">
        <v>-5</v>
      </c>
      <c r="F38" s="57"/>
    </row>
    <row r="39" s="153" customFormat="true" ht="12.75" hidden="false" customHeight="false" outlineLevel="0" collapsed="false">
      <c r="A39" s="57" t="s">
        <v>158</v>
      </c>
      <c r="B39" s="57" t="n">
        <v>27</v>
      </c>
      <c r="C39" s="57" t="n">
        <v>62</v>
      </c>
      <c r="D39" s="57" t="n">
        <v>12</v>
      </c>
      <c r="E39" s="57" t="n">
        <v>0</v>
      </c>
      <c r="F39" s="57"/>
    </row>
    <row r="40" s="153" customFormat="true" ht="12.75" hidden="false" customHeight="false" outlineLevel="0" collapsed="false">
      <c r="A40" s="57" t="s">
        <v>160</v>
      </c>
      <c r="B40" s="57" t="n">
        <v>34</v>
      </c>
      <c r="C40" s="57" t="n">
        <v>46</v>
      </c>
      <c r="D40" s="57" t="n">
        <v>18</v>
      </c>
      <c r="E40" s="57" t="n">
        <v>-7</v>
      </c>
      <c r="F40" s="57"/>
    </row>
    <row r="41" s="153" customFormat="true" ht="12.75" hidden="false" customHeight="false" outlineLevel="0" collapsed="false">
      <c r="A41" s="57" t="s">
        <v>164</v>
      </c>
      <c r="B41" s="57" t="n">
        <v>22</v>
      </c>
      <c r="C41" s="57" t="n">
        <v>76</v>
      </c>
      <c r="D41" s="57" t="n">
        <v>7</v>
      </c>
      <c r="E41" s="57" t="n">
        <v>-1</v>
      </c>
      <c r="F41" s="57"/>
    </row>
    <row r="42" s="153" customFormat="true" ht="12.75" hidden="false" customHeight="false" outlineLevel="0" collapsed="false">
      <c r="A42" s="57" t="s">
        <v>162</v>
      </c>
      <c r="B42" s="57" t="n">
        <v>25</v>
      </c>
      <c r="C42" s="57" t="n">
        <v>74</v>
      </c>
      <c r="D42" s="57" t="n">
        <v>7</v>
      </c>
      <c r="E42" s="57" t="n">
        <v>2</v>
      </c>
      <c r="F42" s="57"/>
    </row>
    <row r="43" s="153" customFormat="true" ht="12.75" hidden="false" customHeight="false" outlineLevel="0" collapsed="false">
      <c r="A43" s="57" t="s">
        <v>168</v>
      </c>
      <c r="B43" s="57" t="n">
        <v>33</v>
      </c>
      <c r="C43" s="57" t="n">
        <v>35</v>
      </c>
      <c r="D43" s="57" t="n">
        <v>17</v>
      </c>
      <c r="E43" s="57" t="n">
        <v>-6</v>
      </c>
      <c r="F43" s="57"/>
    </row>
    <row r="44" s="153" customFormat="true" ht="12.75" hidden="false" customHeight="false" outlineLevel="0" collapsed="false">
      <c r="A44" s="57" t="s">
        <v>170</v>
      </c>
      <c r="B44" s="57" t="n">
        <v>40</v>
      </c>
      <c r="C44" s="57" t="n">
        <v>43</v>
      </c>
      <c r="D44" s="57" t="n">
        <v>18</v>
      </c>
      <c r="E44" s="57" t="n">
        <v>1</v>
      </c>
      <c r="F44" s="57"/>
    </row>
    <row r="45" s="153" customFormat="true" ht="12.75" hidden="false" customHeight="false" outlineLevel="0" collapsed="false">
      <c r="A45" s="57" t="s">
        <v>172</v>
      </c>
      <c r="B45" s="57" t="n">
        <v>29</v>
      </c>
      <c r="C45" s="57" t="n">
        <v>45</v>
      </c>
      <c r="D45" s="57" t="n">
        <v>18</v>
      </c>
      <c r="E45" s="57" t="n">
        <v>-7</v>
      </c>
      <c r="F45" s="57"/>
    </row>
    <row r="46" s="153" customFormat="true" ht="12.75" hidden="false" customHeight="false" outlineLevel="0" collapsed="false">
      <c r="A46" s="57" t="s">
        <v>166</v>
      </c>
      <c r="B46" s="57" t="n">
        <v>22</v>
      </c>
      <c r="C46" s="57" t="n">
        <v>55</v>
      </c>
      <c r="D46" s="57" t="n">
        <v>8</v>
      </c>
      <c r="E46" s="57" t="n">
        <v>15</v>
      </c>
      <c r="F46" s="57"/>
    </row>
    <row r="47" s="153" customFormat="true" ht="12.75" hidden="false" customHeight="false" outlineLevel="0" collapsed="false">
      <c r="A47" s="57" t="s">
        <v>174</v>
      </c>
      <c r="B47" s="57" t="n">
        <v>26</v>
      </c>
      <c r="C47" s="57" t="n">
        <v>68</v>
      </c>
      <c r="D47" s="57" t="n">
        <v>7</v>
      </c>
      <c r="E47" s="57" t="n">
        <v>1</v>
      </c>
      <c r="F47" s="57"/>
    </row>
    <row r="48" s="153" customFormat="true" ht="12.75" hidden="false" customHeight="false" outlineLevel="0" collapsed="false">
      <c r="A48" s="57" t="s">
        <v>176</v>
      </c>
      <c r="B48" s="57" t="n">
        <v>32</v>
      </c>
      <c r="C48" s="57" t="n">
        <v>55</v>
      </c>
      <c r="D48" s="57" t="n">
        <v>4</v>
      </c>
      <c r="E48" s="57" t="n">
        <v>-8</v>
      </c>
      <c r="F48" s="57"/>
    </row>
    <row r="49" s="153" customFormat="true" ht="12.75" hidden="false" customHeight="false" outlineLevel="0" collapsed="false">
      <c r="A49" s="57" t="s">
        <v>178</v>
      </c>
      <c r="B49" s="57" t="n">
        <v>34</v>
      </c>
      <c r="C49" s="57" t="n">
        <v>34</v>
      </c>
      <c r="D49" s="57" t="n">
        <v>14</v>
      </c>
      <c r="E49" s="57" t="n">
        <v>-4</v>
      </c>
      <c r="F49" s="57"/>
    </row>
    <row r="50" s="153" customFormat="true" ht="12.75" hidden="false" customHeight="false" outlineLevel="0" collapsed="false">
      <c r="A50" s="57" t="s">
        <v>180</v>
      </c>
      <c r="B50" s="57" t="n">
        <v>32</v>
      </c>
      <c r="C50" s="57" t="n">
        <v>68</v>
      </c>
      <c r="D50" s="57" t="n">
        <v>16</v>
      </c>
      <c r="E50" s="57" t="n">
        <v>0</v>
      </c>
      <c r="F50" s="57"/>
    </row>
    <row r="51" s="153" customFormat="true" ht="12.75" hidden="false" customHeight="false" outlineLevel="0" collapsed="false">
      <c r="A51" s="57" t="s">
        <v>182</v>
      </c>
      <c r="B51" s="57" t="n">
        <v>33</v>
      </c>
      <c r="C51" s="57" t="n">
        <v>45</v>
      </c>
      <c r="D51" s="57" t="n">
        <v>12</v>
      </c>
      <c r="E51" s="57" t="n">
        <v>-5</v>
      </c>
      <c r="F51" s="57"/>
    </row>
    <row r="52" s="153" customFormat="true" ht="12.75" hidden="false" customHeight="false" outlineLevel="0" collapsed="false">
      <c r="A52" s="57" t="s">
        <v>184</v>
      </c>
      <c r="B52" s="57" t="n">
        <v>26</v>
      </c>
      <c r="C52" s="57" t="n">
        <v>70</v>
      </c>
      <c r="D52" s="57" t="n">
        <v>13</v>
      </c>
      <c r="E52" s="57" t="n">
        <v>-4</v>
      </c>
      <c r="F52" s="57"/>
    </row>
    <row r="53" s="153" customFormat="true" ht="12.75" hidden="false" customHeight="false" outlineLevel="0" collapsed="false">
      <c r="A53" s="57" t="s">
        <v>186</v>
      </c>
      <c r="B53" s="57" t="n">
        <v>32</v>
      </c>
      <c r="C53" s="57" t="n">
        <v>65</v>
      </c>
      <c r="D53" s="57" t="n">
        <v>18</v>
      </c>
      <c r="E53" s="57" t="n">
        <v>-6</v>
      </c>
      <c r="F53" s="57"/>
    </row>
    <row r="54" s="153" customFormat="true" ht="12.75" hidden="false" customHeight="false" outlineLevel="0" collapsed="false">
      <c r="A54" s="57" t="s">
        <v>187</v>
      </c>
      <c r="B54" s="57" t="n">
        <v>34</v>
      </c>
      <c r="C54" s="57" t="n">
        <v>57</v>
      </c>
      <c r="D54" s="57" t="n">
        <v>14</v>
      </c>
      <c r="E54" s="57" t="n">
        <v>-3</v>
      </c>
      <c r="F54" s="57"/>
    </row>
    <row r="55" s="153" customFormat="true" ht="12.75" hidden="false" customHeight="false" outlineLevel="0" collapsed="false">
      <c r="A55" s="57"/>
      <c r="B55" s="57"/>
      <c r="C55" s="57"/>
      <c r="D55" s="57"/>
      <c r="E55" s="57"/>
      <c r="F55" s="57"/>
    </row>
    <row r="56" s="153" customFormat="true" ht="12.75" hidden="false" customHeight="false" outlineLevel="0" collapsed="false">
      <c r="A56" s="57"/>
      <c r="B56" s="57"/>
      <c r="C56" s="57"/>
      <c r="D56" s="57"/>
      <c r="E56" s="57"/>
      <c r="F56" s="57"/>
    </row>
    <row r="57" s="153" customFormat="true" ht="12.75" hidden="false" customHeight="false" outlineLevel="0" collapsed="false">
      <c r="A57" s="57"/>
      <c r="B57" s="57"/>
      <c r="C57" s="57"/>
      <c r="D57" s="57"/>
      <c r="E57" s="57"/>
      <c r="F57" s="57"/>
    </row>
    <row r="58" s="153" customFormat="true" ht="12.75" hidden="false" customHeight="false" outlineLevel="0" collapsed="false">
      <c r="A58" s="57"/>
      <c r="B58" s="57"/>
      <c r="C58" s="57"/>
      <c r="D58" s="57"/>
      <c r="E58" s="57"/>
      <c r="F58" s="57"/>
    </row>
    <row r="59" s="153" customFormat="true" ht="12.75" hidden="false" customHeight="false" outlineLevel="0" collapsed="false">
      <c r="A59" s="57"/>
      <c r="B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B60" s="57"/>
      <c r="C60" s="57"/>
      <c r="D60" s="146"/>
      <c r="E60" s="146"/>
      <c r="F60" s="146"/>
    </row>
    <row r="61" customFormat="false" ht="12.75" hidden="false" customHeight="false" outlineLevel="0" collapsed="false">
      <c r="A61" s="57"/>
      <c r="B61" s="57"/>
      <c r="C61" s="57"/>
      <c r="D61" s="146"/>
      <c r="E61" s="146"/>
      <c r="F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</row>
    <row r="63" customFormat="false" ht="12.75" hidden="false" customHeight="false" outlineLevel="0" collapsed="false">
      <c r="A63" s="146" t="s">
        <v>94</v>
      </c>
      <c r="B63" s="146" t="n">
        <v>82</v>
      </c>
      <c r="C63" s="146" t="n">
        <v>132</v>
      </c>
      <c r="D63" s="146"/>
      <c r="E63" s="146"/>
      <c r="F63" s="146"/>
    </row>
    <row r="64" customFormat="false" ht="12.75" hidden="false" customHeight="false" outlineLevel="0" collapsed="false">
      <c r="A64" s="146" t="s">
        <v>88</v>
      </c>
      <c r="B64" s="146" t="n">
        <v>30</v>
      </c>
      <c r="C64" s="146" t="n">
        <v>58</v>
      </c>
      <c r="D64" s="146"/>
      <c r="E64" s="146"/>
      <c r="F64" s="146"/>
    </row>
    <row r="65" customFormat="false" ht="12.75" hidden="false" customHeight="false" outlineLevel="0" collapsed="false">
      <c r="A65" s="146" t="s">
        <v>91</v>
      </c>
      <c r="B65" s="146" t="n">
        <v>62</v>
      </c>
      <c r="C65" s="146" t="n">
        <v>64</v>
      </c>
      <c r="D65" s="146"/>
      <c r="E65" s="146"/>
      <c r="F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</row>
    <row r="67" customFormat="false" ht="12.75" hidden="false" customHeight="false" outlineLevel="0" collapsed="false">
      <c r="A67" s="146" t="s">
        <v>211</v>
      </c>
      <c r="B67" s="146" t="n">
        <v>1.25</v>
      </c>
      <c r="C67" s="146"/>
      <c r="D67" s="146"/>
      <c r="E67" s="146"/>
      <c r="F67" s="146"/>
    </row>
    <row r="68" customFormat="false" ht="12.75" hidden="false" customHeight="false" outlineLevel="0" collapsed="false">
      <c r="A68" s="146" t="s">
        <v>212</v>
      </c>
      <c r="B68" s="146" t="n">
        <v>1</v>
      </c>
      <c r="C68" s="146"/>
      <c r="D68" s="146"/>
      <c r="E68" s="146"/>
      <c r="F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</row>
    <row r="70" customFormat="false" ht="12.75" hidden="false" customHeight="false" outlineLevel="0" collapsed="false">
      <c r="A70" s="149" t="s">
        <v>213</v>
      </c>
      <c r="B70" s="146" t="n">
        <f aca="false">EXP(14.2928-(5291/('C. CARGAS FRIO'!D12+273.15)))</f>
        <v>0.0503086665590862</v>
      </c>
      <c r="C70" s="146"/>
      <c r="D70" s="146"/>
      <c r="E70" s="146"/>
      <c r="F70" s="146"/>
    </row>
    <row r="71" customFormat="false" ht="12.75" hidden="false" customHeight="false" outlineLevel="0" collapsed="false">
      <c r="A71" s="149" t="s">
        <v>214</v>
      </c>
      <c r="B71" s="146" t="n">
        <f aca="false">0.622*(B70*'C. CARGAS FRIO'!D13/100/(1-(B70*'C. CARGAS FRIO'!D13/100)))</f>
        <v>0.018694852135686</v>
      </c>
      <c r="C71" s="146"/>
      <c r="D71" s="146"/>
      <c r="E71" s="146"/>
      <c r="F71" s="146"/>
    </row>
    <row r="72" customFormat="false" ht="12.75" hidden="false" customHeight="false" outlineLevel="0" collapsed="false">
      <c r="A72" s="149" t="s">
        <v>215</v>
      </c>
      <c r="B72" s="154" t="n">
        <f aca="false">(0.24*'C. CARGAS FRIO'!D12)+(B71*(600.1+(0.4*'C. CARGAS FRIO'!D12)))</f>
        <v>19.3855528148162</v>
      </c>
      <c r="C72" s="146"/>
      <c r="D72" s="146"/>
      <c r="E72" s="146"/>
      <c r="F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</row>
    <row r="74" customFormat="false" ht="12.75" hidden="false" customHeight="false" outlineLevel="0" collapsed="false">
      <c r="A74" s="149" t="s">
        <v>213</v>
      </c>
      <c r="B74" s="146" t="n">
        <f aca="false">EXP(14.2928-(5291/('C. CARGAS FRIO'!D14+273.15)))</f>
        <v>0.0335748095905884</v>
      </c>
      <c r="C74" s="146"/>
      <c r="D74" s="146"/>
      <c r="E74" s="146"/>
      <c r="F74" s="146"/>
    </row>
    <row r="75" customFormat="false" ht="12.75" hidden="false" customHeight="false" outlineLevel="0" collapsed="false">
      <c r="A75" s="149" t="s">
        <v>214</v>
      </c>
      <c r="B75" s="146" t="n">
        <f aca="false">0.622*(B74*'C. CARGAS FRIO'!D15/100/(1-(B74*'C. CARGAS FRIO'!D15/100)))</f>
        <v>0.0110523991565236</v>
      </c>
      <c r="C75" s="146"/>
      <c r="D75" s="146"/>
      <c r="E75" s="146"/>
      <c r="F75" s="146"/>
    </row>
    <row r="76" customFormat="false" ht="12.75" hidden="false" customHeight="false" outlineLevel="0" collapsed="false">
      <c r="A76" s="149" t="s">
        <v>215</v>
      </c>
      <c r="B76" s="154" t="n">
        <f aca="false">(0.24*'C. CARGAS FRIO'!D14)+(B75*(600.1+(0.4*'C. CARGAS FRIO'!D14)))</f>
        <v>12.9874896850577</v>
      </c>
      <c r="C76" s="146"/>
      <c r="D76" s="146"/>
      <c r="E76" s="146"/>
      <c r="F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</row>
  </sheetData>
  <sheetProtection sheet="true" password="caef" objects="true" scenarios="true"/>
  <dataValidations count="1">
    <dataValidation allowBlank="true" errorStyle="stop" operator="between" showDropDown="false" showErrorMessage="true" showInputMessage="false" sqref="B3" type="list">
      <formula1>$A$4:$A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19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0</v>
      </c>
      <c r="G19" s="22"/>
      <c r="H19" s="22"/>
      <c r="I19" s="19" t="n">
        <f aca="false">IF(E19="","",E19*F19/0.86)</f>
        <v>0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0</v>
      </c>
      <c r="G20" s="22"/>
      <c r="H20" s="22"/>
      <c r="I20" s="19" t="n">
        <f aca="false">IF(E20="","",E20*F20/0.86)</f>
        <v>0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0</v>
      </c>
      <c r="G21" s="22"/>
      <c r="H21" s="22"/>
      <c r="I21" s="19" t="n">
        <f aca="false">IF(E21="","",E21*F21/0.86)</f>
        <v>0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0</v>
      </c>
      <c r="G22" s="22"/>
      <c r="H22" s="22"/>
      <c r="I22" s="19" t="n">
        <f aca="false">IF(E22="","",E22*F22/0.86)</f>
        <v>0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7</v>
      </c>
      <c r="G23" s="22"/>
      <c r="H23" s="22"/>
      <c r="I23" s="19" t="n">
        <f aca="false">IF(E23="","",E23*F23/0.86)</f>
        <v>8.13953488372093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35</v>
      </c>
      <c r="G24" s="22"/>
      <c r="H24" s="22"/>
      <c r="I24" s="19" t="n">
        <f aca="false">IF(E24="","",E24*F24/0.86)</f>
        <v>40.6976744186047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145</v>
      </c>
      <c r="G25" s="22"/>
      <c r="H25" s="22"/>
      <c r="I25" s="19" t="n">
        <f aca="false">IF(E25="","",E25*F25/0.86)</f>
        <v>168.604651162791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123</v>
      </c>
      <c r="G26" s="22"/>
      <c r="H26" s="22"/>
      <c r="I26" s="19" t="n">
        <f aca="false">IF(E26="","",E26*F26/0.86)</f>
        <v>143.023255813953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55</v>
      </c>
      <c r="G27" s="22"/>
      <c r="H27" s="22"/>
      <c r="I27" s="19" t="n">
        <f aca="false">IF(E27="","",E27*F27/0.86)</f>
        <v>63.953488372093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6.7</v>
      </c>
      <c r="H40" s="23"/>
      <c r="I40" s="19" t="n">
        <f aca="false">IF(E40="","",E40*F40*G40/0.86)</f>
        <v>3490.23255813954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6.7</v>
      </c>
      <c r="H42" s="23"/>
      <c r="I42" s="19" t="n">
        <f aca="false">IF(E42="","",E42*F42*G42/0.86)</f>
        <v>872.558139534884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16.7</v>
      </c>
      <c r="H46" s="23"/>
      <c r="I46" s="19" t="n">
        <f aca="false">IF(E46="","",E46*F46*G46/0.86)</f>
        <v>2174.88372093023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20.6</v>
      </c>
      <c r="H48" s="23"/>
      <c r="I48" s="19" t="n">
        <f aca="false">IF(E48="","",E48*F48*G48/0.86)</f>
        <v>38325.5813953488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63562.465116279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298766.245762829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19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 D14:D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29.85"/>
    <col collapsed="false" customWidth="true" hidden="false" outlineLevel="0" max="4" min="2" style="142" width="9.7"/>
    <col collapsed="false" customWidth="true" hidden="false" outlineLevel="0" max="6" min="5" style="52" width="9.7"/>
    <col collapsed="false" customWidth="true" hidden="false" outlineLevel="0" max="7" min="7" style="142" width="9.7"/>
  </cols>
  <sheetData>
    <row r="2" customFormat="false" ht="12.75" hidden="false" customHeight="false" outlineLevel="0" collapsed="false">
      <c r="A2" s="52" t="s">
        <v>79</v>
      </c>
      <c r="E2" s="142"/>
      <c r="F2" s="142"/>
      <c r="H2" s="52" t="n">
        <v>0</v>
      </c>
    </row>
    <row r="3" customFormat="false" ht="12.75" hidden="false" customHeight="false" outlineLevel="0" collapsed="false">
      <c r="A3" s="52" t="s">
        <v>81</v>
      </c>
      <c r="B3" s="142" t="n">
        <v>0</v>
      </c>
      <c r="C3" s="142" t="n">
        <v>2.7</v>
      </c>
      <c r="E3" s="52" t="n">
        <f aca="false">B3*'C. CARGAS FRIO'!$I$5</f>
        <v>0</v>
      </c>
      <c r="F3" s="52" t="n">
        <f aca="false">C3*'C. CARGAS FRIO'!$G$5</f>
        <v>4320</v>
      </c>
      <c r="H3" s="52" t="n">
        <f aca="false">MAX(E3:G3)</f>
        <v>4320</v>
      </c>
      <c r="J3" s="142"/>
      <c r="K3" s="142"/>
    </row>
    <row r="4" customFormat="false" ht="12.75" hidden="false" customHeight="false" outlineLevel="0" collapsed="false">
      <c r="A4" s="52" t="s">
        <v>84</v>
      </c>
      <c r="B4" s="142" t="n">
        <v>0</v>
      </c>
      <c r="C4" s="142" t="n">
        <v>18</v>
      </c>
      <c r="E4" s="52" t="n">
        <f aca="false">B4*'C. CARGAS FRIO'!$I$5</f>
        <v>0</v>
      </c>
      <c r="F4" s="52" t="n">
        <f aca="false">C4*'C. CARGAS FRIO'!$G$5</f>
        <v>28800</v>
      </c>
      <c r="H4" s="52" t="n">
        <f aca="false">MAX(E4:G4)</f>
        <v>28800</v>
      </c>
      <c r="J4" s="142"/>
      <c r="K4" s="142"/>
    </row>
    <row r="5" customFormat="false" ht="12.75" hidden="false" customHeight="false" outlineLevel="0" collapsed="false">
      <c r="A5" s="52" t="s">
        <v>86</v>
      </c>
      <c r="B5" s="142" t="n">
        <v>0</v>
      </c>
      <c r="C5" s="142" t="n">
        <v>0.9</v>
      </c>
      <c r="E5" s="52" t="n">
        <f aca="false">B5*'C. CARGAS FRIO'!$I$5</f>
        <v>0</v>
      </c>
      <c r="F5" s="52" t="n">
        <f aca="false">C5*'C. CARGAS FRIO'!$G$5</f>
        <v>1440</v>
      </c>
      <c r="H5" s="52" t="n">
        <f aca="false">MAX(E5:G5)</f>
        <v>1440</v>
      </c>
      <c r="J5" s="142"/>
      <c r="K5" s="142"/>
    </row>
    <row r="6" customFormat="false" ht="12.75" hidden="false" customHeight="false" outlineLevel="0" collapsed="false">
      <c r="A6" s="52" t="s">
        <v>89</v>
      </c>
      <c r="B6" s="142" t="n">
        <v>0</v>
      </c>
      <c r="C6" s="142" t="n">
        <v>0</v>
      </c>
      <c r="D6" s="142" t="n">
        <v>15</v>
      </c>
      <c r="E6" s="52" t="n">
        <f aca="false">B6*'C. CARGAS FRIO'!$I$5</f>
        <v>0</v>
      </c>
      <c r="F6" s="52" t="n">
        <f aca="false">C6*'C. CARGAS FRIO'!$G$5</f>
        <v>0</v>
      </c>
      <c r="G6" s="142" t="n">
        <v>15</v>
      </c>
      <c r="H6" s="52" t="n">
        <f aca="false">MAX(E6:G6)</f>
        <v>15</v>
      </c>
      <c r="J6" s="142"/>
      <c r="K6" s="142"/>
    </row>
    <row r="7" customFormat="false" ht="12.75" hidden="false" customHeight="false" outlineLevel="0" collapsed="false">
      <c r="A7" s="52" t="s">
        <v>92</v>
      </c>
      <c r="B7" s="142" t="n">
        <v>0</v>
      </c>
      <c r="C7" s="142" t="n">
        <v>0</v>
      </c>
      <c r="D7" s="142" t="n">
        <v>25</v>
      </c>
      <c r="E7" s="52" t="n">
        <f aca="false">B7*'C. CARGAS FRIO'!$I$5</f>
        <v>0</v>
      </c>
      <c r="F7" s="52" t="n">
        <f aca="false">C7*'C. CARGAS FRIO'!$G$5</f>
        <v>0</v>
      </c>
      <c r="G7" s="142" t="n">
        <v>25</v>
      </c>
      <c r="H7" s="52" t="n">
        <v>25</v>
      </c>
      <c r="J7" s="142"/>
      <c r="K7" s="142"/>
    </row>
    <row r="8" customFormat="false" ht="12.75" hidden="false" customHeight="false" outlineLevel="0" collapsed="false">
      <c r="A8" s="52" t="s">
        <v>95</v>
      </c>
      <c r="B8" s="142" t="n">
        <v>28.8</v>
      </c>
      <c r="C8" s="142" t="n">
        <v>0</v>
      </c>
      <c r="E8" s="52" t="n">
        <f aca="false">B8*'C. CARGAS FRIO'!$I$5</f>
        <v>432</v>
      </c>
      <c r="F8" s="52" t="n">
        <f aca="false">C8*'C. CARGAS FRIO'!$G$5</f>
        <v>0</v>
      </c>
      <c r="H8" s="52" t="n">
        <f aca="false">MAX(E8:G8)</f>
        <v>432</v>
      </c>
      <c r="J8" s="142"/>
      <c r="K8" s="142"/>
    </row>
    <row r="9" customFormat="false" ht="12.75" hidden="false" customHeight="false" outlineLevel="0" collapsed="false">
      <c r="A9" s="52" t="s">
        <v>97</v>
      </c>
      <c r="B9" s="142" t="n">
        <v>28.8</v>
      </c>
      <c r="C9" s="142" t="n">
        <v>0</v>
      </c>
      <c r="E9" s="52" t="n">
        <f aca="false">B9*'C. CARGAS FRIO'!$I$5</f>
        <v>432</v>
      </c>
      <c r="F9" s="52" t="n">
        <f aca="false">C9*'C. CARGAS FRIO'!$G$5</f>
        <v>0</v>
      </c>
      <c r="H9" s="52" t="n">
        <f aca="false">MAX(E9:G9)</f>
        <v>432</v>
      </c>
      <c r="J9" s="142"/>
      <c r="K9" s="142"/>
    </row>
    <row r="10" customFormat="false" ht="12.75" hidden="false" customHeight="false" outlineLevel="0" collapsed="false">
      <c r="A10" s="52" t="s">
        <v>100</v>
      </c>
      <c r="B10" s="142" t="n">
        <v>0</v>
      </c>
      <c r="C10" s="142" t="n">
        <v>9</v>
      </c>
      <c r="E10" s="52" t="n">
        <f aca="false">B10*'C. CARGAS FRIO'!$I$5</f>
        <v>0</v>
      </c>
      <c r="F10" s="52" t="n">
        <f aca="false">C10*'C. CARGAS FRIO'!$G$5</f>
        <v>14400</v>
      </c>
      <c r="H10" s="52" t="n">
        <f aca="false">MAX(E10:G10)</f>
        <v>14400</v>
      </c>
      <c r="J10" s="142"/>
      <c r="K10" s="142"/>
    </row>
    <row r="11" customFormat="false" ht="12.75" hidden="false" customHeight="false" outlineLevel="0" collapsed="false">
      <c r="A11" s="52" t="s">
        <v>103</v>
      </c>
      <c r="B11" s="142" t="n">
        <v>43.2</v>
      </c>
      <c r="C11" s="142" t="n">
        <v>43.2</v>
      </c>
      <c r="E11" s="52" t="n">
        <f aca="false">B11*'C. CARGAS FRIO'!$I$5</f>
        <v>648</v>
      </c>
      <c r="F11" s="52" t="n">
        <f aca="false">C11*'C. CARGAS FRIO'!$G$5</f>
        <v>69120</v>
      </c>
      <c r="H11" s="52" t="n">
        <f aca="false">MAX(E11:G11)</f>
        <v>69120</v>
      </c>
      <c r="J11" s="142"/>
      <c r="K11" s="142"/>
    </row>
    <row r="12" customFormat="false" ht="12.75" hidden="false" customHeight="false" outlineLevel="0" collapsed="false">
      <c r="A12" s="52" t="s">
        <v>105</v>
      </c>
      <c r="B12" s="142" t="n">
        <v>54</v>
      </c>
      <c r="C12" s="142" t="n">
        <v>54</v>
      </c>
      <c r="E12" s="52" t="n">
        <f aca="false">B12*'C. CARGAS FRIO'!$I$5</f>
        <v>810</v>
      </c>
      <c r="F12" s="52" t="n">
        <f aca="false">C12*'C. CARGAS FRIO'!$G$5</f>
        <v>86400</v>
      </c>
      <c r="H12" s="52" t="n">
        <f aca="false">MAX(E12:G12)</f>
        <v>86400</v>
      </c>
      <c r="J12" s="142"/>
      <c r="K12" s="142"/>
    </row>
    <row r="13" customFormat="false" ht="12.75" hidden="false" customHeight="false" outlineLevel="0" collapsed="false">
      <c r="A13" s="52" t="s">
        <v>108</v>
      </c>
      <c r="B13" s="142" t="n">
        <v>0</v>
      </c>
      <c r="C13" s="142" t="n">
        <v>9</v>
      </c>
      <c r="E13" s="52" t="n">
        <f aca="false">B13*'C. CARGAS FRIO'!$I$5</f>
        <v>0</v>
      </c>
      <c r="F13" s="52" t="n">
        <f aca="false">C13*'C. CARGAS FRIO'!$G$5</f>
        <v>14400</v>
      </c>
      <c r="H13" s="52" t="n">
        <f aca="false">MAX(E13:G13)</f>
        <v>14400</v>
      </c>
      <c r="J13" s="142"/>
      <c r="K13" s="142"/>
    </row>
    <row r="14" customFormat="false" ht="12.75" hidden="false" customHeight="false" outlineLevel="0" collapsed="false">
      <c r="A14" s="52" t="s">
        <v>111</v>
      </c>
      <c r="B14" s="142" t="n">
        <v>28.8</v>
      </c>
      <c r="C14" s="142" t="n">
        <v>7.2</v>
      </c>
      <c r="E14" s="52" t="n">
        <f aca="false">B14*'C. CARGAS FRIO'!$I$5</f>
        <v>432</v>
      </c>
      <c r="F14" s="52" t="n">
        <f aca="false">C14*'C. CARGAS FRIO'!$G$5</f>
        <v>11520</v>
      </c>
      <c r="H14" s="52" t="n">
        <f aca="false">MAX(E14:G14)</f>
        <v>11520</v>
      </c>
      <c r="J14" s="142"/>
      <c r="K14" s="142"/>
    </row>
    <row r="15" customFormat="false" ht="12.75" hidden="false" customHeight="false" outlineLevel="0" collapsed="false">
      <c r="A15" s="52" t="s">
        <v>113</v>
      </c>
      <c r="B15" s="142" t="n">
        <v>36</v>
      </c>
      <c r="C15" s="142" t="n">
        <v>21.6</v>
      </c>
      <c r="E15" s="52" t="n">
        <f aca="false">B15*'C. CARGAS FRIO'!$I$5</f>
        <v>540</v>
      </c>
      <c r="F15" s="52" t="n">
        <f aca="false">C15*'C. CARGAS FRIO'!$G$5</f>
        <v>34560</v>
      </c>
      <c r="H15" s="52" t="n">
        <f aca="false">MAX(E15:G15)</f>
        <v>34560</v>
      </c>
      <c r="J15" s="142"/>
      <c r="K15" s="142"/>
    </row>
    <row r="16" customFormat="false" ht="12.75" hidden="false" customHeight="false" outlineLevel="0" collapsed="false">
      <c r="A16" s="52" t="s">
        <v>115</v>
      </c>
      <c r="B16" s="142" t="n">
        <v>72</v>
      </c>
      <c r="C16" s="142" t="n">
        <v>54</v>
      </c>
      <c r="E16" s="52" t="n">
        <f aca="false">B16*'C. CARGAS FRIO'!$I$5</f>
        <v>1080</v>
      </c>
      <c r="F16" s="52" t="n">
        <f aca="false">C16*'C. CARGAS FRIO'!$G$5</f>
        <v>86400</v>
      </c>
      <c r="H16" s="52" t="n">
        <f aca="false">MAX(E16:G16)</f>
        <v>86400</v>
      </c>
      <c r="J16" s="142"/>
      <c r="K16" s="142"/>
    </row>
    <row r="17" customFormat="false" ht="12.75" hidden="false" customHeight="false" outlineLevel="0" collapsed="false">
      <c r="A17" s="52" t="s">
        <v>117</v>
      </c>
      <c r="B17" s="142" t="n">
        <v>28.8</v>
      </c>
      <c r="C17" s="142" t="n">
        <v>5.4</v>
      </c>
      <c r="E17" s="52" t="n">
        <f aca="false">B17*'C. CARGAS FRIO'!$I$5</f>
        <v>432</v>
      </c>
      <c r="F17" s="52" t="n">
        <f aca="false">C17*'C. CARGAS FRIO'!$G$5</f>
        <v>8640</v>
      </c>
      <c r="H17" s="52" t="n">
        <f aca="false">MAX(E17:G17)</f>
        <v>8640</v>
      </c>
      <c r="J17" s="142"/>
      <c r="K17" s="142"/>
    </row>
    <row r="18" customFormat="false" ht="12.75" hidden="false" customHeight="false" outlineLevel="0" collapsed="false">
      <c r="A18" s="52" t="s">
        <v>119</v>
      </c>
      <c r="B18" s="142" t="n">
        <v>28.8</v>
      </c>
      <c r="C18" s="142" t="n">
        <v>21.6</v>
      </c>
      <c r="E18" s="52" t="n">
        <f aca="false">B18*'C. CARGAS FRIO'!$I$5</f>
        <v>432</v>
      </c>
      <c r="F18" s="52" t="n">
        <f aca="false">C18*'C. CARGAS FRIO'!$G$5</f>
        <v>34560</v>
      </c>
      <c r="H18" s="52" t="n">
        <f aca="false">MAX(E18:G18)</f>
        <v>34560</v>
      </c>
      <c r="J18" s="142"/>
      <c r="K18" s="142"/>
    </row>
    <row r="19" customFormat="false" ht="12.75" hidden="false" customHeight="false" outlineLevel="0" collapsed="false">
      <c r="A19" s="52" t="s">
        <v>121</v>
      </c>
      <c r="B19" s="142" t="n">
        <v>28.8</v>
      </c>
      <c r="C19" s="142" t="n">
        <v>14.4</v>
      </c>
      <c r="E19" s="52" t="n">
        <f aca="false">B19*'C. CARGAS FRIO'!$I$5</f>
        <v>432</v>
      </c>
      <c r="F19" s="52" t="n">
        <f aca="false">C19*'C. CARGAS FRIO'!$G$5</f>
        <v>23040</v>
      </c>
      <c r="H19" s="52" t="n">
        <f aca="false">MAX(E19:G19)</f>
        <v>23040</v>
      </c>
      <c r="J19" s="142"/>
      <c r="K19" s="142"/>
    </row>
    <row r="20" customFormat="false" ht="12.75" hidden="false" customHeight="false" outlineLevel="0" collapsed="false">
      <c r="A20" s="52" t="s">
        <v>123</v>
      </c>
      <c r="B20" s="142" t="n">
        <v>0</v>
      </c>
      <c r="C20" s="142" t="n">
        <v>9</v>
      </c>
      <c r="E20" s="52" t="n">
        <f aca="false">B20*'C. CARGAS FRIO'!$I$5</f>
        <v>0</v>
      </c>
      <c r="F20" s="52" t="n">
        <f aca="false">C20*'C. CARGAS FRIO'!$G$5</f>
        <v>14400</v>
      </c>
      <c r="H20" s="52" t="n">
        <f aca="false">MAX(E20:G20)</f>
        <v>14400</v>
      </c>
      <c r="J20" s="142"/>
      <c r="K20" s="142"/>
    </row>
    <row r="21" customFormat="false" ht="12.75" hidden="false" customHeight="false" outlineLevel="0" collapsed="false">
      <c r="A21" s="52" t="s">
        <v>125</v>
      </c>
      <c r="B21" s="142" t="n">
        <v>28.8</v>
      </c>
      <c r="C21" s="142" t="n">
        <v>14.4</v>
      </c>
      <c r="E21" s="52" t="n">
        <f aca="false">B21*'C. CARGAS FRIO'!$I$5</f>
        <v>432</v>
      </c>
      <c r="F21" s="52" t="n">
        <f aca="false">C21*'C. CARGAS FRIO'!$G$5</f>
        <v>23040</v>
      </c>
      <c r="H21" s="52" t="n">
        <f aca="false">MAX(E21:G21)</f>
        <v>23040</v>
      </c>
      <c r="J21" s="142"/>
      <c r="K21" s="142"/>
    </row>
    <row r="22" customFormat="false" ht="12.75" hidden="false" customHeight="false" outlineLevel="0" collapsed="false">
      <c r="A22" s="52" t="s">
        <v>127</v>
      </c>
      <c r="B22" s="142" t="n">
        <v>54</v>
      </c>
      <c r="C22" s="142" t="n">
        <v>54</v>
      </c>
      <c r="E22" s="52" t="n">
        <f aca="false">B22*'C. CARGAS FRIO'!$I$5</f>
        <v>810</v>
      </c>
      <c r="F22" s="52" t="n">
        <f aca="false">C22*'C. CARGAS FRIO'!$G$5</f>
        <v>86400</v>
      </c>
      <c r="H22" s="52" t="n">
        <f aca="false">MAX(E22:G22)</f>
        <v>86400</v>
      </c>
      <c r="J22" s="142"/>
      <c r="K22" s="142"/>
    </row>
    <row r="23" customFormat="false" ht="12.75" hidden="false" customHeight="false" outlineLevel="0" collapsed="false">
      <c r="A23" s="52" t="s">
        <v>129</v>
      </c>
      <c r="B23" s="142" t="n">
        <v>36</v>
      </c>
      <c r="C23" s="142" t="n">
        <v>5.4</v>
      </c>
      <c r="E23" s="52" t="n">
        <f aca="false">B23*'C. CARGAS FRIO'!$I$5</f>
        <v>540</v>
      </c>
      <c r="F23" s="52" t="n">
        <f aca="false">C23*'C. CARGAS FRIO'!$G$5</f>
        <v>8640</v>
      </c>
      <c r="H23" s="52" t="n">
        <f aca="false">MAX(E23:G23)</f>
        <v>8640</v>
      </c>
      <c r="J23" s="142"/>
      <c r="K23" s="142"/>
    </row>
    <row r="24" customFormat="false" ht="12.75" hidden="false" customHeight="false" outlineLevel="0" collapsed="false">
      <c r="A24" s="52" t="s">
        <v>131</v>
      </c>
      <c r="B24" s="142" t="n">
        <v>43.2</v>
      </c>
      <c r="C24" s="142" t="n">
        <v>14.4</v>
      </c>
      <c r="E24" s="52" t="n">
        <f aca="false">B24*'C. CARGAS FRIO'!$I$5</f>
        <v>648</v>
      </c>
      <c r="F24" s="52" t="n">
        <f aca="false">C24*'C. CARGAS FRIO'!$G$5</f>
        <v>23040</v>
      </c>
      <c r="H24" s="52" t="n">
        <f aca="false">MAX(E24:G24)</f>
        <v>23040</v>
      </c>
      <c r="J24" s="142"/>
      <c r="K24" s="142"/>
    </row>
    <row r="25" customFormat="false" ht="12.75" hidden="false" customHeight="false" outlineLevel="0" collapsed="false">
      <c r="A25" s="52" t="s">
        <v>133</v>
      </c>
      <c r="B25" s="142" t="n">
        <v>28.8</v>
      </c>
      <c r="C25" s="142" t="n">
        <v>43.2</v>
      </c>
      <c r="E25" s="52" t="n">
        <f aca="false">B25*'C. CARGAS FRIO'!$I$5</f>
        <v>432</v>
      </c>
      <c r="F25" s="52" t="n">
        <f aca="false">C25*'C. CARGAS FRIO'!$G$5</f>
        <v>69120</v>
      </c>
      <c r="H25" s="52" t="n">
        <f aca="false">MAX(E25:G25)</f>
        <v>69120</v>
      </c>
      <c r="J25" s="142"/>
      <c r="K25" s="142"/>
    </row>
    <row r="26" customFormat="false" ht="12.75" hidden="false" customHeight="false" outlineLevel="0" collapsed="false">
      <c r="A26" s="52" t="s">
        <v>135</v>
      </c>
      <c r="B26" s="142" t="n">
        <v>28.8</v>
      </c>
      <c r="C26" s="142" t="n">
        <v>7.2</v>
      </c>
      <c r="E26" s="52" t="n">
        <f aca="false">B26*'C. CARGAS FRIO'!$I$5</f>
        <v>432</v>
      </c>
      <c r="F26" s="52" t="n">
        <f aca="false">C26*'C. CARGAS FRIO'!$G$5</f>
        <v>11520</v>
      </c>
      <c r="H26" s="52" t="n">
        <f aca="false">MAX(E26:G26)</f>
        <v>11520</v>
      </c>
      <c r="J26" s="142"/>
      <c r="K26" s="142"/>
    </row>
    <row r="27" customFormat="false" ht="12.75" hidden="false" customHeight="false" outlineLevel="0" collapsed="false">
      <c r="A27" s="52" t="s">
        <v>137</v>
      </c>
      <c r="B27" s="142" t="n">
        <v>0</v>
      </c>
      <c r="C27" s="142" t="n">
        <v>0</v>
      </c>
      <c r="D27" s="142" t="n">
        <v>15</v>
      </c>
      <c r="E27" s="52" t="n">
        <f aca="false">B27*'C. CARGAS FRIO'!$I$5</f>
        <v>0</v>
      </c>
      <c r="F27" s="52" t="n">
        <f aca="false">C27*'C. CARGAS FRIO'!$G$5</f>
        <v>0</v>
      </c>
      <c r="G27" s="142" t="n">
        <v>15</v>
      </c>
      <c r="H27" s="52" t="n">
        <f aca="false">MAX(E27:G27)</f>
        <v>15</v>
      </c>
      <c r="J27" s="142"/>
      <c r="K27" s="142"/>
    </row>
    <row r="28" customFormat="false" ht="12.75" hidden="false" customHeight="false" outlineLevel="0" collapsed="false">
      <c r="A28" s="52" t="s">
        <v>139</v>
      </c>
      <c r="B28" s="142" t="n">
        <v>54</v>
      </c>
      <c r="C28" s="142" t="n">
        <v>0</v>
      </c>
      <c r="E28" s="52" t="n">
        <f aca="false">B28*'C. CARGAS FRIO'!$I$5</f>
        <v>810</v>
      </c>
      <c r="F28" s="52" t="n">
        <f aca="false">C28*'C. CARGAS FRIO'!$G$5</f>
        <v>0</v>
      </c>
      <c r="H28" s="52" t="n">
        <f aca="false">MAX(E28:G28)</f>
        <v>810</v>
      </c>
      <c r="J28" s="142"/>
      <c r="K28" s="142"/>
    </row>
    <row r="29" customFormat="false" ht="12.75" hidden="false" customHeight="false" outlineLevel="0" collapsed="false">
      <c r="A29" s="52" t="s">
        <v>141</v>
      </c>
      <c r="B29" s="142" t="n">
        <v>0</v>
      </c>
      <c r="C29" s="142" t="n">
        <v>9</v>
      </c>
      <c r="E29" s="52" t="n">
        <f aca="false">B29*'C. CARGAS FRIO'!$I$5</f>
        <v>0</v>
      </c>
      <c r="F29" s="52" t="n">
        <f aca="false">C29*'C. CARGAS FRIO'!$G$5</f>
        <v>14400</v>
      </c>
      <c r="H29" s="52" t="n">
        <f aca="false">MAX(E29:G29)</f>
        <v>14400</v>
      </c>
      <c r="J29" s="142"/>
      <c r="K29" s="142"/>
    </row>
    <row r="30" customFormat="false" ht="12.75" hidden="false" customHeight="false" outlineLevel="0" collapsed="false">
      <c r="A30" s="52" t="s">
        <v>143</v>
      </c>
      <c r="B30" s="142" t="n">
        <v>43.2</v>
      </c>
      <c r="C30" s="142" t="n">
        <v>36</v>
      </c>
      <c r="E30" s="52" t="n">
        <f aca="false">B30*'C. CARGAS FRIO'!$I$5</f>
        <v>648</v>
      </c>
      <c r="F30" s="52" t="n">
        <f aca="false">C30*'C. CARGAS FRIO'!$G$5</f>
        <v>57600</v>
      </c>
      <c r="H30" s="52" t="n">
        <f aca="false">MAX(E30:G30)</f>
        <v>57600</v>
      </c>
      <c r="J30" s="142"/>
      <c r="K30" s="142"/>
    </row>
    <row r="31" customFormat="false" ht="12.75" hidden="false" customHeight="false" outlineLevel="0" collapsed="false">
      <c r="A31" s="52" t="s">
        <v>145</v>
      </c>
      <c r="B31" s="142" t="n">
        <v>36</v>
      </c>
      <c r="C31" s="142" t="n">
        <v>10.8</v>
      </c>
      <c r="E31" s="52" t="n">
        <f aca="false">B31*'C. CARGAS FRIO'!$I$5</f>
        <v>540</v>
      </c>
      <c r="F31" s="52" t="n">
        <f aca="false">C31*'C. CARGAS FRIO'!$G$5</f>
        <v>17280</v>
      </c>
      <c r="H31" s="52" t="n">
        <f aca="false">MAX(E31:G31)</f>
        <v>17280</v>
      </c>
      <c r="J31" s="142"/>
      <c r="K31" s="142"/>
    </row>
    <row r="32" customFormat="false" ht="12.75" hidden="false" customHeight="false" outlineLevel="0" collapsed="false">
      <c r="A32" s="52" t="s">
        <v>147</v>
      </c>
      <c r="B32" s="142" t="n">
        <v>54</v>
      </c>
      <c r="C32" s="142" t="n">
        <v>18</v>
      </c>
      <c r="E32" s="52" t="n">
        <f aca="false">B32*'C. CARGAS FRIO'!$I$5</f>
        <v>810</v>
      </c>
      <c r="F32" s="52" t="n">
        <f aca="false">C32*'C. CARGAS FRIO'!$G$5</f>
        <v>28800</v>
      </c>
      <c r="H32" s="52" t="n">
        <f aca="false">MAX(E32:G32)</f>
        <v>28800</v>
      </c>
      <c r="J32" s="142"/>
      <c r="K32" s="142"/>
    </row>
    <row r="33" customFormat="false" ht="12.75" hidden="false" customHeight="false" outlineLevel="0" collapsed="false">
      <c r="A33" s="52" t="s">
        <v>149</v>
      </c>
      <c r="B33" s="142" t="n">
        <v>36</v>
      </c>
      <c r="C33" s="142" t="n">
        <v>3.6</v>
      </c>
      <c r="E33" s="52" t="n">
        <f aca="false">B33*'C. CARGAS FRIO'!$I$5</f>
        <v>540</v>
      </c>
      <c r="F33" s="52" t="n">
        <f aca="false">C33*'C. CARGAS FRIO'!$G$5</f>
        <v>5760</v>
      </c>
      <c r="H33" s="52" t="n">
        <f aca="false">MAX(E33:G33)</f>
        <v>5760</v>
      </c>
      <c r="J33" s="142"/>
      <c r="K33" s="142"/>
    </row>
    <row r="34" customFormat="false" ht="12.75" hidden="false" customHeight="false" outlineLevel="0" collapsed="false">
      <c r="A34" s="52" t="s">
        <v>151</v>
      </c>
      <c r="B34" s="142" t="n">
        <v>0</v>
      </c>
      <c r="C34" s="142" t="n">
        <v>3.6</v>
      </c>
      <c r="E34" s="52" t="n">
        <f aca="false">B34*'C. CARGAS FRIO'!$I$5</f>
        <v>0</v>
      </c>
      <c r="F34" s="52" t="n">
        <f aca="false">C34*'C. CARGAS FRIO'!$G$5</f>
        <v>5760</v>
      </c>
      <c r="H34" s="52" t="n">
        <f aca="false">MAX(E34:G34)</f>
        <v>5760</v>
      </c>
      <c r="J34" s="142"/>
      <c r="K34" s="142"/>
    </row>
    <row r="35" customFormat="false" ht="12.75" hidden="false" customHeight="false" outlineLevel="0" collapsed="false">
      <c r="A35" s="52" t="s">
        <v>153</v>
      </c>
      <c r="B35" s="142" t="n">
        <v>0</v>
      </c>
      <c r="C35" s="142" t="n">
        <v>0</v>
      </c>
      <c r="E35" s="52" t="n">
        <f aca="false">B35*'C. CARGAS FRIO'!$I$5</f>
        <v>0</v>
      </c>
      <c r="F35" s="52" t="n">
        <f aca="false">C35*'C. CARGAS FRIO'!$G$5</f>
        <v>0</v>
      </c>
      <c r="H35" s="52" t="n">
        <f aca="false">MAX(E35:G35)</f>
        <v>0</v>
      </c>
      <c r="J35" s="142"/>
      <c r="K35" s="142"/>
    </row>
    <row r="36" customFormat="false" ht="12.75" hidden="false" customHeight="false" outlineLevel="0" collapsed="false">
      <c r="A36" s="52" t="s">
        <v>155</v>
      </c>
      <c r="B36" s="142" t="n">
        <v>0</v>
      </c>
      <c r="C36" s="142" t="n">
        <v>9</v>
      </c>
      <c r="E36" s="52" t="n">
        <f aca="false">B36*'C. CARGAS FRIO'!$I$5</f>
        <v>0</v>
      </c>
      <c r="F36" s="52" t="n">
        <f aca="false">C36*'C. CARGAS FRIO'!$G$5</f>
        <v>14400</v>
      </c>
      <c r="H36" s="52" t="n">
        <f aca="false">MAX(E36:G36)</f>
        <v>14400</v>
      </c>
      <c r="J36" s="142"/>
      <c r="K36" s="142"/>
    </row>
    <row r="37" customFormat="false" ht="12.75" hidden="false" customHeight="false" outlineLevel="0" collapsed="false">
      <c r="A37" s="52" t="s">
        <v>157</v>
      </c>
      <c r="B37" s="142" t="n">
        <v>54</v>
      </c>
      <c r="C37" s="142" t="n">
        <v>10.8</v>
      </c>
      <c r="E37" s="52" t="n">
        <f aca="false">B37*'C. CARGAS FRIO'!$I$5</f>
        <v>810</v>
      </c>
      <c r="F37" s="52" t="n">
        <f aca="false">C37*'C. CARGAS FRIO'!$G$5</f>
        <v>17280</v>
      </c>
      <c r="H37" s="52" t="n">
        <f aca="false">MAX(E37:G37)</f>
        <v>17280</v>
      </c>
      <c r="J37" s="142"/>
      <c r="K37" s="142"/>
    </row>
    <row r="38" customFormat="false" ht="12.75" hidden="false" customHeight="false" outlineLevel="0" collapsed="false">
      <c r="A38" s="52" t="s">
        <v>159</v>
      </c>
      <c r="B38" s="142" t="n">
        <v>36</v>
      </c>
      <c r="C38" s="142" t="n">
        <v>18</v>
      </c>
      <c r="E38" s="52" t="n">
        <f aca="false">B38*'C. CARGAS FRIO'!$I$5</f>
        <v>540</v>
      </c>
      <c r="F38" s="52" t="n">
        <f aca="false">C38*'C. CARGAS FRIO'!$G$5</f>
        <v>28800</v>
      </c>
      <c r="H38" s="52" t="n">
        <f aca="false">MAX(E38:G38)</f>
        <v>28800</v>
      </c>
      <c r="J38" s="142"/>
      <c r="K38" s="142"/>
    </row>
    <row r="39" customFormat="false" ht="12.75" hidden="false" customHeight="false" outlineLevel="0" collapsed="false">
      <c r="A39" s="52" t="s">
        <v>161</v>
      </c>
      <c r="B39" s="142" t="n">
        <v>43.2</v>
      </c>
      <c r="C39" s="142" t="n">
        <v>7.2</v>
      </c>
      <c r="E39" s="52" t="n">
        <f aca="false">B39*'C. CARGAS FRIO'!$I$5</f>
        <v>648</v>
      </c>
      <c r="F39" s="52" t="n">
        <f aca="false">C39*'C. CARGAS FRIO'!$G$5</f>
        <v>11520</v>
      </c>
      <c r="H39" s="52" t="n">
        <f aca="false">MAX(E39:G39)</f>
        <v>11520</v>
      </c>
      <c r="J39" s="142"/>
      <c r="K39" s="142"/>
    </row>
    <row r="40" customFormat="false" ht="12.75" hidden="false" customHeight="false" outlineLevel="0" collapsed="false">
      <c r="A40" s="52" t="s">
        <v>163</v>
      </c>
      <c r="B40" s="142" t="n">
        <v>36</v>
      </c>
      <c r="C40" s="142" t="n">
        <v>5.4</v>
      </c>
      <c r="E40" s="52" t="n">
        <f aca="false">B40*'C. CARGAS FRIO'!$I$5</f>
        <v>540</v>
      </c>
      <c r="F40" s="52" t="n">
        <f aca="false">C40*'C. CARGAS FRIO'!$G$5</f>
        <v>8640</v>
      </c>
      <c r="H40" s="52" t="n">
        <f aca="false">MAX(E40:G40)</f>
        <v>8640</v>
      </c>
      <c r="J40" s="142"/>
      <c r="K40" s="142"/>
    </row>
    <row r="41" customFormat="false" ht="12.75" hidden="false" customHeight="false" outlineLevel="0" collapsed="false">
      <c r="A41" s="52" t="s">
        <v>165</v>
      </c>
      <c r="B41" s="142" t="n">
        <v>28.8</v>
      </c>
      <c r="C41" s="142" t="n">
        <v>5.4</v>
      </c>
      <c r="E41" s="52" t="n">
        <f aca="false">B41*'C. CARGAS FRIO'!$I$5</f>
        <v>432</v>
      </c>
      <c r="F41" s="52" t="n">
        <f aca="false">C41*'C. CARGAS FRIO'!$G$5</f>
        <v>8640</v>
      </c>
      <c r="H41" s="52" t="n">
        <f aca="false">MAX(E41:G41)</f>
        <v>8640</v>
      </c>
      <c r="J41" s="142"/>
      <c r="K41" s="142"/>
    </row>
    <row r="42" customFormat="false" ht="12.75" hidden="false" customHeight="false" outlineLevel="0" collapsed="false">
      <c r="A42" s="52" t="s">
        <v>167</v>
      </c>
      <c r="B42" s="142" t="n">
        <v>0</v>
      </c>
      <c r="C42" s="142" t="n">
        <v>27</v>
      </c>
      <c r="E42" s="52" t="n">
        <f aca="false">B42*'C. CARGAS FRIO'!$I$5</f>
        <v>0</v>
      </c>
      <c r="F42" s="52" t="n">
        <f aca="false">C42*'C. CARGAS FRIO'!$G$5</f>
        <v>43200</v>
      </c>
      <c r="H42" s="52" t="n">
        <f aca="false">MAX(E42:G42)</f>
        <v>43200</v>
      </c>
      <c r="J42" s="142"/>
      <c r="K42" s="142"/>
    </row>
    <row r="43" customFormat="false" ht="12.75" hidden="false" customHeight="false" outlineLevel="0" collapsed="false">
      <c r="A43" s="52" t="s">
        <v>169</v>
      </c>
      <c r="B43" s="142" t="n">
        <v>36</v>
      </c>
      <c r="C43" s="142" t="n">
        <v>10.8</v>
      </c>
      <c r="E43" s="52" t="n">
        <f aca="false">B43*'C. CARGAS FRIO'!$I$5</f>
        <v>540</v>
      </c>
      <c r="F43" s="52" t="n">
        <f aca="false">C43*'C. CARGAS FRIO'!$G$5</f>
        <v>17280</v>
      </c>
      <c r="H43" s="52" t="n">
        <f aca="false">MAX(E43:G43)</f>
        <v>17280</v>
      </c>
      <c r="J43" s="142"/>
      <c r="K43" s="142"/>
    </row>
    <row r="44" customFormat="false" ht="12.75" hidden="false" customHeight="false" outlineLevel="0" collapsed="false">
      <c r="A44" s="52" t="s">
        <v>171</v>
      </c>
      <c r="B44" s="142" t="n">
        <v>108</v>
      </c>
      <c r="C44" s="142" t="n">
        <v>10.8</v>
      </c>
      <c r="E44" s="52" t="n">
        <f aca="false">B44*'C. CARGAS FRIO'!$I$5</f>
        <v>1620</v>
      </c>
      <c r="F44" s="52" t="n">
        <f aca="false">C44*'C. CARGAS FRIO'!$G$5</f>
        <v>17280</v>
      </c>
      <c r="H44" s="52" t="n">
        <f aca="false">MAX(E44:G44)</f>
        <v>17280</v>
      </c>
      <c r="J44" s="142"/>
      <c r="K44" s="142"/>
    </row>
    <row r="45" customFormat="false" ht="12.75" hidden="false" customHeight="false" outlineLevel="0" collapsed="false">
      <c r="A45" s="52" t="s">
        <v>173</v>
      </c>
      <c r="B45" s="142" t="n">
        <v>28.8</v>
      </c>
      <c r="C45" s="142" t="n">
        <v>0</v>
      </c>
      <c r="E45" s="52" t="n">
        <f aca="false">B45*'C. CARGAS FRIO'!$I$5</f>
        <v>432</v>
      </c>
      <c r="F45" s="52" t="n">
        <f aca="false">C45*'C. CARGAS FRIO'!$G$5</f>
        <v>0</v>
      </c>
      <c r="H45" s="52" t="n">
        <f aca="false">MAX(E45:G45)</f>
        <v>432</v>
      </c>
      <c r="J45" s="142"/>
      <c r="K45" s="142"/>
    </row>
    <row r="46" customFormat="false" ht="12.75" hidden="false" customHeight="false" outlineLevel="0" collapsed="false">
      <c r="A46" s="52" t="s">
        <v>175</v>
      </c>
      <c r="B46" s="142" t="n">
        <v>0</v>
      </c>
      <c r="C46" s="142" t="n">
        <v>18</v>
      </c>
      <c r="E46" s="52" t="n">
        <f aca="false">B46*'C. CARGAS FRIO'!$I$5</f>
        <v>0</v>
      </c>
      <c r="F46" s="52" t="n">
        <f aca="false">C46*'C. CARGAS FRIO'!$G$5</f>
        <v>28800</v>
      </c>
      <c r="H46" s="52" t="n">
        <f aca="false">MAX(E46:G46)</f>
        <v>28800</v>
      </c>
      <c r="J46" s="142"/>
      <c r="K46" s="142"/>
    </row>
    <row r="47" customFormat="false" ht="12.75" hidden="false" customHeight="false" outlineLevel="0" collapsed="false">
      <c r="A47" s="52" t="s">
        <v>177</v>
      </c>
      <c r="B47" s="142" t="n">
        <v>36</v>
      </c>
      <c r="C47" s="142" t="n">
        <v>2.7</v>
      </c>
      <c r="E47" s="52" t="n">
        <f aca="false">B47*'C. CARGAS FRIO'!$I$5</f>
        <v>540</v>
      </c>
      <c r="F47" s="52" t="n">
        <f aca="false">C47*'C. CARGAS FRIO'!$G$5</f>
        <v>4320</v>
      </c>
      <c r="H47" s="52" t="n">
        <f aca="false">MAX(E47:G47)</f>
        <v>4320</v>
      </c>
      <c r="J47" s="142"/>
      <c r="K47" s="142"/>
    </row>
    <row r="48" customFormat="false" ht="12.75" hidden="false" customHeight="false" outlineLevel="0" collapsed="false">
      <c r="A48" s="52" t="s">
        <v>179</v>
      </c>
      <c r="B48" s="142" t="n">
        <v>0</v>
      </c>
      <c r="C48" s="142" t="n">
        <v>7.2</v>
      </c>
      <c r="E48" s="52" t="n">
        <f aca="false">B48*'C. CARGAS FRIO'!$I$5</f>
        <v>0</v>
      </c>
      <c r="F48" s="52" t="n">
        <f aca="false">C48*'C. CARGAS FRIO'!$G$5</f>
        <v>11520</v>
      </c>
      <c r="H48" s="52" t="n">
        <f aca="false">MAX(E48:G48)</f>
        <v>11520</v>
      </c>
      <c r="J48" s="142"/>
      <c r="K48" s="142"/>
    </row>
    <row r="49" customFormat="false" ht="12.75" hidden="false" customHeight="false" outlineLevel="0" collapsed="false">
      <c r="A49" s="52" t="s">
        <v>181</v>
      </c>
      <c r="B49" s="142" t="n">
        <v>36</v>
      </c>
      <c r="C49" s="142" t="n">
        <v>5.4</v>
      </c>
      <c r="E49" s="52" t="n">
        <f aca="false">B49*'C. CARGAS FRIO'!$I$5</f>
        <v>540</v>
      </c>
      <c r="F49" s="52" t="n">
        <f aca="false">C49*'C. CARGAS FRIO'!$G$5</f>
        <v>8640</v>
      </c>
      <c r="H49" s="52" t="n">
        <f aca="false">MAX(E49:G49)</f>
        <v>8640</v>
      </c>
      <c r="J49" s="142"/>
      <c r="K49" s="142"/>
    </row>
    <row r="50" customFormat="false" ht="12.75" hidden="false" customHeight="false" outlineLevel="0" collapsed="false">
      <c r="A50" s="52" t="s">
        <v>183</v>
      </c>
      <c r="B50" s="142" t="n">
        <v>36</v>
      </c>
      <c r="C50" s="142" t="n">
        <v>54</v>
      </c>
      <c r="E50" s="52" t="n">
        <f aca="false">B50*'C. CARGAS FRIO'!$I$5</f>
        <v>540</v>
      </c>
      <c r="F50" s="52" t="n">
        <f aca="false">C50*'C. CARGAS FRIO'!$G$5</f>
        <v>86400</v>
      </c>
      <c r="H50" s="52" t="n">
        <f aca="false">MAX(E50:G50)</f>
        <v>86400</v>
      </c>
      <c r="J50" s="142"/>
      <c r="K50" s="142"/>
    </row>
    <row r="51" customFormat="false" ht="12.75" hidden="false" customHeight="false" outlineLevel="0" collapsed="false">
      <c r="A51" s="52" t="s">
        <v>185</v>
      </c>
      <c r="B51" s="142" t="n">
        <v>0</v>
      </c>
      <c r="C51" s="142" t="n">
        <v>9</v>
      </c>
      <c r="E51" s="52" t="n">
        <f aca="false">B51*'C. CARGAS FRIO'!$I$5</f>
        <v>0</v>
      </c>
      <c r="F51" s="52" t="n">
        <f aca="false">C51*'C. CARGAS FRIO'!$G$5</f>
        <v>14400</v>
      </c>
      <c r="H51" s="52" t="n">
        <f aca="false">MAX(E51:G51)</f>
        <v>14400</v>
      </c>
      <c r="J51" s="142"/>
      <c r="K51" s="142"/>
    </row>
    <row r="52" customFormat="false" ht="12.75" hidden="false" customHeight="false" outlineLevel="0" collapsed="false">
      <c r="B52" s="142" t="s">
        <v>216</v>
      </c>
      <c r="C52" s="142" t="s">
        <v>217</v>
      </c>
      <c r="D52" s="142" t="s">
        <v>218</v>
      </c>
      <c r="E52" s="142" t="s">
        <v>216</v>
      </c>
      <c r="F52" s="142" t="s">
        <v>217</v>
      </c>
      <c r="G52" s="142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15.41"/>
    <col collapsed="false" customWidth="true" hidden="false" outlineLevel="0" max="5" min="2" style="142" width="5.71"/>
    <col collapsed="false" customWidth="true" hidden="false" outlineLevel="0" max="7" min="6" style="52" width="5.71"/>
    <col collapsed="false" customWidth="true" hidden="false" outlineLevel="0" max="8" min="8" style="142" width="5.71"/>
    <col collapsed="false" customWidth="true" hidden="false" outlineLevel="0" max="18" min="9" style="52" width="5.71"/>
  </cols>
  <sheetData>
    <row r="3" customFormat="false" ht="12.75" hidden="false" customHeight="false" outlineLevel="0" collapsed="false">
      <c r="A3" s="142" t="s">
        <v>219</v>
      </c>
      <c r="B3" s="142" t="n">
        <v>100</v>
      </c>
      <c r="C3" s="142" t="s">
        <v>220</v>
      </c>
      <c r="D3" s="142" t="str">
        <f aca="false">CONCATENATE(B4,B3)</f>
        <v>E100</v>
      </c>
      <c r="F3" s="52" t="n">
        <v>100</v>
      </c>
      <c r="J3" s="52" t="s">
        <v>33</v>
      </c>
      <c r="K3" s="52" t="s">
        <v>87</v>
      </c>
    </row>
    <row r="4" customFormat="false" ht="12.75" hidden="false" customHeight="false" outlineLevel="0" collapsed="false">
      <c r="A4" s="142" t="s">
        <v>221</v>
      </c>
      <c r="B4" s="155" t="s">
        <v>34</v>
      </c>
      <c r="C4" s="155"/>
      <c r="F4" s="52" t="n">
        <v>300</v>
      </c>
      <c r="J4" s="52" t="s">
        <v>34</v>
      </c>
      <c r="K4" s="52" t="s">
        <v>93</v>
      </c>
    </row>
    <row r="5" customFormat="false" ht="12.75" hidden="false" customHeight="false" outlineLevel="0" collapsed="false">
      <c r="A5" s="142" t="s">
        <v>222</v>
      </c>
      <c r="B5" s="142" t="n">
        <v>8</v>
      </c>
      <c r="F5" s="52" t="n">
        <v>500</v>
      </c>
      <c r="J5" s="52" t="s">
        <v>35</v>
      </c>
      <c r="K5" s="52" t="s">
        <v>104</v>
      </c>
    </row>
    <row r="6" customFormat="false" ht="12.75" hidden="false" customHeight="false" outlineLevel="0" collapsed="false">
      <c r="A6" s="142" t="s">
        <v>223</v>
      </c>
      <c r="B6" s="155" t="s">
        <v>170</v>
      </c>
      <c r="C6" s="155"/>
      <c r="F6" s="52" t="n">
        <v>700</v>
      </c>
      <c r="J6" s="52" t="s">
        <v>36</v>
      </c>
      <c r="K6" s="52" t="s">
        <v>106</v>
      </c>
    </row>
    <row r="7" customFormat="false" ht="12.75" hidden="false" customHeight="false" outlineLevel="0" collapsed="false">
      <c r="J7" s="52" t="s">
        <v>37</v>
      </c>
      <c r="K7" s="52" t="s">
        <v>114</v>
      </c>
    </row>
    <row r="8" customFormat="false" ht="12.75" hidden="false" customHeight="false" outlineLevel="0" collapsed="false">
      <c r="A8" s="142" t="s">
        <v>224</v>
      </c>
      <c r="B8" s="142" t="n">
        <f aca="false">MATCH(B5,A14:P14)</f>
        <v>2</v>
      </c>
      <c r="J8" s="52" t="s">
        <v>38</v>
      </c>
      <c r="K8" s="52" t="s">
        <v>122</v>
      </c>
    </row>
    <row r="9" customFormat="false" ht="12.75" hidden="false" customHeight="false" outlineLevel="0" collapsed="false">
      <c r="A9" s="142" t="s">
        <v>225</v>
      </c>
      <c r="B9" s="142" t="n">
        <f aca="false">VLOOKUP(D3,'DTE Muros'!C2:R33,B8)</f>
        <v>16.7</v>
      </c>
      <c r="J9" s="52" t="s">
        <v>39</v>
      </c>
      <c r="K9" s="52" t="s">
        <v>126</v>
      </c>
    </row>
    <row r="10" customFormat="false" ht="12.75" hidden="false" customHeight="false" outlineLevel="0" collapsed="false">
      <c r="A10" s="142" t="s">
        <v>226</v>
      </c>
      <c r="B10" s="142" t="n">
        <f aca="false">VLOOKUP('C. CARGAS FRIO'!$D$12-'C. CARGAS FRIO'!$D$14,'Coef.Corrección DTE'!$A$2:$R$17,'Resultados DTE Muros y Techos'!$B$11)</f>
        <v>-4.4</v>
      </c>
      <c r="C10" s="156" t="n">
        <f aca="false">B9+B10</f>
        <v>12.3</v>
      </c>
      <c r="J10" s="52" t="s">
        <v>32</v>
      </c>
      <c r="K10" s="52" t="s">
        <v>130</v>
      </c>
    </row>
    <row r="11" customFormat="false" ht="12.75" hidden="false" customHeight="false" outlineLevel="0" collapsed="false">
      <c r="A11" s="142" t="s">
        <v>227</v>
      </c>
      <c r="B11" s="142" t="n">
        <f aca="false">MATCH(VLOOKUP($B$6,Varios!$A$4:$D$53,4),'Coef.Corrección DTE'!$A$1:$R$1)</f>
        <v>16</v>
      </c>
      <c r="K11" s="52" t="s">
        <v>144</v>
      </c>
    </row>
    <row r="12" customFormat="false" ht="12.75" hidden="false" customHeight="false" outlineLevel="0" collapsed="false">
      <c r="K12" s="52" t="s">
        <v>170</v>
      </c>
    </row>
    <row r="13" customFormat="false" ht="12.75" hidden="false" customHeight="false" outlineLevel="0" collapsed="false">
      <c r="A13" s="157" t="s">
        <v>228</v>
      </c>
    </row>
    <row r="14" customFormat="false" ht="12.75" hidden="false" customHeight="false" outlineLevel="0" collapsed="false">
      <c r="A14" s="158" t="str">
        <f aca="false">'C. CARGAS FRIO'!D8</f>
        <v>GERONA</v>
      </c>
      <c r="B14" s="159" t="n">
        <v>8</v>
      </c>
      <c r="C14" s="159" t="n">
        <v>9</v>
      </c>
      <c r="D14" s="159" t="n">
        <v>10</v>
      </c>
      <c r="E14" s="159" t="n">
        <v>11</v>
      </c>
      <c r="F14" s="160" t="n">
        <v>12</v>
      </c>
      <c r="G14" s="159" t="n">
        <v>13</v>
      </c>
      <c r="H14" s="159" t="n">
        <v>14</v>
      </c>
      <c r="I14" s="159" t="n">
        <v>15</v>
      </c>
      <c r="J14" s="159" t="n">
        <v>16</v>
      </c>
      <c r="K14" s="159" t="n">
        <v>17</v>
      </c>
      <c r="L14" s="159" t="n">
        <v>18</v>
      </c>
      <c r="M14" s="159" t="n">
        <v>19</v>
      </c>
      <c r="N14" s="159" t="n">
        <v>20</v>
      </c>
      <c r="O14" s="159" t="n">
        <v>21</v>
      </c>
      <c r="P14" s="159" t="n">
        <v>22</v>
      </c>
    </row>
    <row r="15" customFormat="false" ht="12.75" hidden="false" customHeight="false" outlineLevel="0" collapsed="false">
      <c r="A15" s="160" t="s">
        <v>229</v>
      </c>
      <c r="B15" s="142" t="n">
        <f aca="false">VLOOKUP($A15,'DTE Muros'!$C$2:$R$33,2)+VLOOKUP('C. CARGAS FRIO'!$D$12-'C. CARGAS FRIO'!$D$14,'Coef.Corrección DTE'!$A$2:$R$17,MATCH(VLOOKUP('Resultados DTE Muros y Techos'!$A$14,Varios!$A$4:$D$54,4),'Coef.Corrección DTE'!$A$1:$R$1))</f>
        <v>16.2</v>
      </c>
      <c r="C15" s="142" t="n">
        <f aca="false">VLOOKUP($A15,'DTE Muros'!$C$2:$R$33,3)+VLOOKUP('C. CARGAS FRIO'!$D$12-'C. CARGAS FRIO'!$D$14,'Coef.Corrección DTE'!$A$2:$R$17,MATCH(VLOOKUP('Resultados DTE Muros y Techos'!$A$14,Varios!$A$4:$D$54,4),'Coef.Corrección DTE'!$A$1:$R$1))</f>
        <v>17.8</v>
      </c>
      <c r="D15" s="142" t="n">
        <f aca="false">VLOOKUP($A15,'DTE Muros'!$C$2:$R$33,4)+VLOOKUP('C. CARGAS FRIO'!$D$12-'C. CARGAS FRIO'!$D$14,'Coef.Corrección DTE'!$A$2:$R$17,MATCH(VLOOKUP('Resultados DTE Muros y Techos'!$A$14,Varios!$A$4:$D$54,4),'Coef.Corrección DTE'!$A$1:$R$1))</f>
        <v>19.5</v>
      </c>
      <c r="E15" s="142" t="n">
        <f aca="false">VLOOKUP($A15,'DTE Muros'!$C$2:$R$33,5)+VLOOKUP('C. CARGAS FRIO'!$D$12-'C. CARGAS FRIO'!$D$14,'Coef.Corrección DTE'!$A$2:$R$17,MATCH(VLOOKUP('Resultados DTE Muros y Techos'!$A$14,Varios!$A$4:$D$54,4),'Coef.Corrección DTE'!$A$1:$R$1))</f>
        <v>18.9</v>
      </c>
      <c r="F15" s="142" t="n">
        <f aca="false">VLOOKUP($A15,'DTE Muros'!$C$2:$R$33,6)+VLOOKUP('C. CARGAS FRIO'!$D$12-'C. CARGAS FRIO'!$D$14,'Coef.Corrección DTE'!$A$2:$R$17,MATCH(VLOOKUP('Resultados DTE Muros y Techos'!$A$14,Varios!$A$4:$D$54,4),'Coef.Corrección DTE'!$A$1:$R$1))</f>
        <v>17.3</v>
      </c>
      <c r="G15" s="142" t="n">
        <f aca="false">VLOOKUP($A15,'DTE Muros'!$C$2:$R$33,7)+VLOOKUP('C. CARGAS FRIO'!$D$12-'C. CARGAS FRIO'!$D$14,'Coef.Corrección DTE'!$A$2:$R$17,MATCH(VLOOKUP('Resultados DTE Muros y Techos'!$A$14,Varios!$A$4:$D$54,4),'Coef.Corrección DTE'!$A$1:$R$1))</f>
        <v>10.6</v>
      </c>
      <c r="H15" s="142" t="n">
        <f aca="false">VLOOKUP($A15,'DTE Muros'!$C$2:$R$33,8)+VLOOKUP('C. CARGAS FRIO'!$D$12-'C. CARGAS FRIO'!$D$14,'Coef.Corrección DTE'!$A$2:$R$17,MATCH(VLOOKUP('Resultados DTE Muros y Techos'!$A$14,Varios!$A$4:$D$54,4),'Coef.Corrección DTE'!$A$1:$R$1))</f>
        <v>6.2</v>
      </c>
      <c r="I15" s="142" t="n">
        <f aca="false">VLOOKUP($A15,'DTE Muros'!$C$2:$R$33,9)+VLOOKUP('C. CARGAS FRIO'!$D$12-'C. CARGAS FRIO'!$D$14,'Coef.Corrección DTE'!$A$2:$R$17,MATCH(VLOOKUP('Resultados DTE Muros y Techos'!$A$14,Varios!$A$4:$D$54,4),'Coef.Corrección DTE'!$A$1:$R$1))</f>
        <v>6.7</v>
      </c>
      <c r="J15" s="142" t="n">
        <f aca="false">VLOOKUP($A15,'DTE Muros'!$C$2:$R$33,10)+VLOOKUP('C. CARGAS FRIO'!$D$12-'C. CARGAS FRIO'!$D$14,'Coef.Corrección DTE'!$A$2:$R$17,MATCH(VLOOKUP('Resultados DTE Muros y Techos'!$A$14,Varios!$A$4:$D$54,4),'Coef.Corrección DTE'!$A$1:$R$1))</f>
        <v>7.3</v>
      </c>
      <c r="K15" s="142" t="n">
        <f aca="false">VLOOKUP($A15,'DTE Muros'!$C$2:$R$33,11)+VLOOKUP('C. CARGAS FRIO'!$D$12-'C. CARGAS FRIO'!$D$14,'Coef.Corrección DTE'!$A$2:$R$17,MATCH(VLOOKUP('Resultados DTE Muros y Techos'!$A$14,Varios!$A$4:$D$54,4),'Coef.Corrección DTE'!$A$1:$R$1))</f>
        <v>7.3</v>
      </c>
      <c r="L15" s="142" t="n">
        <f aca="false">VLOOKUP($A15,'DTE Muros'!$C$2:$R$33,12)+VLOOKUP('C. CARGAS FRIO'!$D$12-'C. CARGAS FRIO'!$D$14,'Coef.Corrección DTE'!$A$2:$R$17,MATCH(VLOOKUP('Resultados DTE Muros y Techos'!$A$14,Varios!$A$4:$D$54,4),'Coef.Corrección DTE'!$A$1:$R$1))</f>
        <v>7.3</v>
      </c>
      <c r="M15" s="142" t="n">
        <f aca="false">VLOOKUP($A15,'DTE Muros'!$C$2:$R$33,13)+VLOOKUP('C. CARGAS FRIO'!$D$12-'C. CARGAS FRIO'!$D$14,'Coef.Corrección DTE'!$A$2:$R$17,MATCH(VLOOKUP('Resultados DTE Muros y Techos'!$A$14,Varios!$A$4:$D$54,4),'Coef.Corrección DTE'!$A$1:$R$1))</f>
        <v>6.2</v>
      </c>
      <c r="N15" s="142" t="n">
        <f aca="false">VLOOKUP($A15,'DTE Muros'!$C$2:$R$33,14)+VLOOKUP('C. CARGAS FRIO'!$D$12-'C. CARGAS FRIO'!$D$14,'Coef.Corrección DTE'!$A$2:$R$17,MATCH(VLOOKUP('Resultados DTE Muros y Techos'!$A$14,Varios!$A$4:$D$54,4),'Coef.Corrección DTE'!$A$1:$R$1))</f>
        <v>5</v>
      </c>
      <c r="O15" s="142" t="n">
        <f aca="false">VLOOKUP($A15,'DTE Muros'!$C$2:$R$33,15)+VLOOKUP('C. CARGAS FRIO'!$D$12-'C. CARGAS FRIO'!$D$14,'Coef.Corrección DTE'!$A$2:$R$17,MATCH(VLOOKUP('Resultados DTE Muros y Techos'!$A$14,Varios!$A$4:$D$54,4),'Coef.Corrección DTE'!$A$1:$R$1))</f>
        <v>3.9</v>
      </c>
      <c r="P15" s="142" t="n">
        <f aca="false">VLOOKUP($A15,'DTE Muros'!$C$2:$R$33,16)+VLOOKUP('C. CARGAS FRIO'!$D$12-'C. CARGAS FRIO'!$D$14,'Coef.Corrección DTE'!$A$2:$R$17,MATCH(VLOOKUP('Resultados DTE Muros y Techos'!$A$14,Varios!$A$4:$D$54,4),'Coef.Corrección DTE'!$A$1:$R$1))</f>
        <v>2.8</v>
      </c>
    </row>
    <row r="16" customFormat="false" ht="12.75" hidden="false" customHeight="false" outlineLevel="0" collapsed="false">
      <c r="A16" s="160" t="s">
        <v>230</v>
      </c>
      <c r="B16" s="142" t="n">
        <f aca="false">VLOOKUP($A16,'DTE Muros'!$C$2:$R$33,2)+VLOOKUP('C. CARGAS FRIO'!$D$12-'C. CARGAS FRIO'!$D$14,'Coef.Corrección DTE'!$A$2:$R$17,MATCH(VLOOKUP('Resultados DTE Muros y Techos'!$A$14,Varios!$A$4:$D$54,4),'Coef.Corrección DTE'!$A$1:$R$1))</f>
        <v>-0.5</v>
      </c>
      <c r="C16" s="142" t="n">
        <f aca="false">VLOOKUP($A16,'DTE Muros'!$C$2:$R$33,3)+VLOOKUP('C. CARGAS FRIO'!$D$12-'C. CARGAS FRIO'!$D$14,'Coef.Corrección DTE'!$A$2:$R$17,MATCH(VLOOKUP('Resultados DTE Muros y Techos'!$A$14,Varios!$A$4:$D$54,4),'Coef.Corrección DTE'!$A$1:$R$1))</f>
        <v>11.2</v>
      </c>
      <c r="D16" s="142" t="n">
        <f aca="false">VLOOKUP($A16,'DTE Muros'!$C$2:$R$33,4)+VLOOKUP('C. CARGAS FRIO'!$D$12-'C. CARGAS FRIO'!$D$14,'Coef.Corrección DTE'!$A$2:$R$17,MATCH(VLOOKUP('Resultados DTE Muros y Techos'!$A$14,Varios!$A$4:$D$54,4),'Coef.Corrección DTE'!$A$1:$R$1))</f>
        <v>16.2</v>
      </c>
      <c r="E16" s="142" t="n">
        <f aca="false">VLOOKUP($A16,'DTE Muros'!$C$2:$R$33,5)+VLOOKUP('C. CARGAS FRIO'!$D$12-'C. CARGAS FRIO'!$D$14,'Coef.Corrección DTE'!$A$2:$R$17,MATCH(VLOOKUP('Resultados DTE Muros y Techos'!$A$14,Varios!$A$4:$D$54,4),'Coef.Corrección DTE'!$A$1:$R$1))</f>
        <v>16.7</v>
      </c>
      <c r="F16" s="142" t="n">
        <f aca="false">VLOOKUP($A16,'DTE Muros'!$C$2:$R$33,6)+VLOOKUP('C. CARGAS FRIO'!$D$12-'C. CARGAS FRIO'!$D$14,'Coef.Corrección DTE'!$A$2:$R$17,MATCH(VLOOKUP('Resultados DTE Muros y Techos'!$A$14,Varios!$A$4:$D$54,4),'Coef.Corrección DTE'!$A$1:$R$1))</f>
        <v>16.7</v>
      </c>
      <c r="G16" s="142" t="n">
        <f aca="false">VLOOKUP($A16,'DTE Muros'!$C$2:$R$33,7)+VLOOKUP('C. CARGAS FRIO'!$D$12-'C. CARGAS FRIO'!$D$14,'Coef.Corrección DTE'!$A$2:$R$17,MATCH(VLOOKUP('Resultados DTE Muros y Techos'!$A$14,Varios!$A$4:$D$54,4),'Coef.Corrección DTE'!$A$1:$R$1))</f>
        <v>10.1</v>
      </c>
      <c r="H16" s="142" t="n">
        <f aca="false">VLOOKUP($A16,'DTE Muros'!$C$2:$R$33,8)+VLOOKUP('C. CARGAS FRIO'!$D$12-'C. CARGAS FRIO'!$D$14,'Coef.Corrección DTE'!$A$2:$R$17,MATCH(VLOOKUP('Resultados DTE Muros y Techos'!$A$14,Varios!$A$4:$D$54,4),'Coef.Corrección DTE'!$A$1:$R$1))</f>
        <v>7.3</v>
      </c>
      <c r="I16" s="142" t="n">
        <f aca="false">VLOOKUP($A16,'DTE Muros'!$C$2:$R$33,9)+VLOOKUP('C. CARGAS FRIO'!$D$12-'C. CARGAS FRIO'!$D$14,'Coef.Corrección DTE'!$A$2:$R$17,MATCH(VLOOKUP('Resultados DTE Muros y Techos'!$A$14,Varios!$A$4:$D$54,4),'Coef.Corrección DTE'!$A$1:$R$1))</f>
        <v>6.7</v>
      </c>
      <c r="J16" s="142" t="n">
        <f aca="false">VLOOKUP($A16,'DTE Muros'!$C$2:$R$33,10)+VLOOKUP('C. CARGAS FRIO'!$D$12-'C. CARGAS FRIO'!$D$14,'Coef.Corrección DTE'!$A$2:$R$17,MATCH(VLOOKUP('Resultados DTE Muros y Techos'!$A$14,Varios!$A$4:$D$54,4),'Coef.Corrección DTE'!$A$1:$R$1))</f>
        <v>6.2</v>
      </c>
      <c r="K16" s="142" t="n">
        <f aca="false">VLOOKUP($A16,'DTE Muros'!$C$2:$R$33,11)+VLOOKUP('C. CARGAS FRIO'!$D$12-'C. CARGAS FRIO'!$D$14,'Coef.Corrección DTE'!$A$2:$R$17,MATCH(VLOOKUP('Resultados DTE Muros y Techos'!$A$14,Varios!$A$4:$D$54,4),'Coef.Corrección DTE'!$A$1:$R$1))</f>
        <v>6.7</v>
      </c>
      <c r="L16" s="142" t="n">
        <f aca="false">VLOOKUP($A16,'DTE Muros'!$C$2:$R$33,12)+VLOOKUP('C. CARGAS FRIO'!$D$12-'C. CARGAS FRIO'!$D$14,'Coef.Corrección DTE'!$A$2:$R$17,MATCH(VLOOKUP('Resultados DTE Muros y Techos'!$A$14,Varios!$A$4:$D$54,4),'Coef.Corrección DTE'!$A$1:$R$1))</f>
        <v>7.3</v>
      </c>
      <c r="M16" s="142" t="n">
        <f aca="false">VLOOKUP($A16,'DTE Muros'!$C$2:$R$33,13)+VLOOKUP('C. CARGAS FRIO'!$D$12-'C. CARGAS FRIO'!$D$14,'Coef.Corrección DTE'!$A$2:$R$17,MATCH(VLOOKUP('Resultados DTE Muros y Techos'!$A$14,Varios!$A$4:$D$54,4),'Coef.Corrección DTE'!$A$1:$R$1))</f>
        <v>6.7</v>
      </c>
      <c r="N16" s="142" t="n">
        <f aca="false">VLOOKUP($A16,'DTE Muros'!$C$2:$R$33,14)+VLOOKUP('C. CARGAS FRIO'!$D$12-'C. CARGAS FRIO'!$D$14,'Coef.Corrección DTE'!$A$2:$R$17,MATCH(VLOOKUP('Resultados DTE Muros y Techos'!$A$14,Varios!$A$4:$D$54,4),'Coef.Corrección DTE'!$A$1:$R$1))</f>
        <v>6.2</v>
      </c>
      <c r="O16" s="142" t="n">
        <f aca="false">VLOOKUP($A16,'DTE Muros'!$C$2:$R$33,15)+VLOOKUP('C. CARGAS FRIO'!$D$12-'C. CARGAS FRIO'!$D$14,'Coef.Corrección DTE'!$A$2:$R$17,MATCH(VLOOKUP('Resultados DTE Muros y Techos'!$A$14,Varios!$A$4:$D$54,4),'Coef.Corrección DTE'!$A$1:$R$1))</f>
        <v>5.6</v>
      </c>
      <c r="P16" s="142" t="n">
        <f aca="false">VLOOKUP($A16,'DTE Muros'!$C$2:$R$33,16)+VLOOKUP('C. CARGAS FRIO'!$D$12-'C. CARGAS FRIO'!$D$14,'Coef.Corrección DTE'!$A$2:$R$17,MATCH(VLOOKUP('Resultados DTE Muros y Techos'!$A$14,Varios!$A$4:$D$54,4),'Coef.Corrección DTE'!$A$1:$R$1))</f>
        <v>5</v>
      </c>
    </row>
    <row r="17" customFormat="false" ht="12.75" hidden="false" customHeight="false" outlineLevel="0" collapsed="false">
      <c r="A17" s="160" t="s">
        <v>231</v>
      </c>
      <c r="B17" s="142" t="n">
        <f aca="false">VLOOKUP($A17,'DTE Muros'!$C$2:$R$33,2)+VLOOKUP('C. CARGAS FRIO'!$D$12-'C. CARGAS FRIO'!$D$14,'Coef.Corrección DTE'!$A$2:$R$17,MATCH(VLOOKUP('Resultados DTE Muros y Techos'!$A$14,Varios!$A$4:$D$54,4),'Coef.Corrección DTE'!$A$1:$R$1))</f>
        <v>2.8</v>
      </c>
      <c r="C17" s="142" t="n">
        <f aca="false">VLOOKUP($A17,'DTE Muros'!$C$2:$R$33,3)+VLOOKUP('C. CARGAS FRIO'!$D$12-'C. CARGAS FRIO'!$D$14,'Coef.Corrección DTE'!$A$2:$R$17,MATCH(VLOOKUP('Resultados DTE Muros y Techos'!$A$14,Varios!$A$4:$D$54,4),'Coef.Corrección DTE'!$A$1:$R$1))</f>
        <v>3.9</v>
      </c>
      <c r="D17" s="142" t="n">
        <f aca="false">VLOOKUP($A17,'DTE Muros'!$C$2:$R$33,4)+VLOOKUP('C. CARGAS FRIO'!$D$12-'C. CARGAS FRIO'!$D$14,'Coef.Corrección DTE'!$A$2:$R$17,MATCH(VLOOKUP('Resultados DTE Muros y Techos'!$A$14,Varios!$A$4:$D$54,4),'Coef.Corrección DTE'!$A$1:$R$1))</f>
        <v>7.3</v>
      </c>
      <c r="E17" s="142" t="n">
        <f aca="false">VLOOKUP($A17,'DTE Muros'!$C$2:$R$33,5)+VLOOKUP('C. CARGAS FRIO'!$D$12-'C. CARGAS FRIO'!$D$14,'Coef.Corrección DTE'!$A$2:$R$17,MATCH(VLOOKUP('Resultados DTE Muros y Techos'!$A$14,Varios!$A$4:$D$54,4),'Coef.Corrección DTE'!$A$1:$R$1))</f>
        <v>10.6</v>
      </c>
      <c r="F17" s="142" t="n">
        <f aca="false">VLOOKUP($A17,'DTE Muros'!$C$2:$R$33,6)+VLOOKUP('C. CARGAS FRIO'!$D$12-'C. CARGAS FRIO'!$D$14,'Coef.Corrección DTE'!$A$2:$R$17,MATCH(VLOOKUP('Resultados DTE Muros y Techos'!$A$14,Varios!$A$4:$D$54,4),'Coef.Corrección DTE'!$A$1:$R$1))</f>
        <v>12.8</v>
      </c>
      <c r="G17" s="142" t="n">
        <f aca="false">VLOOKUP($A17,'DTE Muros'!$C$2:$R$33,7)+VLOOKUP('C. CARGAS FRIO'!$D$12-'C. CARGAS FRIO'!$D$14,'Coef.Corrección DTE'!$A$2:$R$17,MATCH(VLOOKUP('Resultados DTE Muros y Techos'!$A$14,Varios!$A$4:$D$54,4),'Coef.Corrección DTE'!$A$1:$R$1))</f>
        <v>13.4</v>
      </c>
      <c r="H17" s="142" t="n">
        <f aca="false">VLOOKUP($A17,'DTE Muros'!$C$2:$R$33,8)+VLOOKUP('C. CARGAS FRIO'!$D$12-'C. CARGAS FRIO'!$D$14,'Coef.Corrección DTE'!$A$2:$R$17,MATCH(VLOOKUP('Resultados DTE Muros y Techos'!$A$14,Varios!$A$4:$D$54,4),'Coef.Corrección DTE'!$A$1:$R$1))</f>
        <v>12.8</v>
      </c>
      <c r="I17" s="142" t="n">
        <f aca="false">VLOOKUP($A17,'DTE Muros'!$C$2:$R$33,9)+VLOOKUP('C. CARGAS FRIO'!$D$12-'C. CARGAS FRIO'!$D$14,'Coef.Corrección DTE'!$A$2:$R$17,MATCH(VLOOKUP('Resultados DTE Muros y Techos'!$A$14,Varios!$A$4:$D$54,4),'Coef.Corrección DTE'!$A$1:$R$1))</f>
        <v>10.6</v>
      </c>
      <c r="J17" s="142" t="n">
        <f aca="false">VLOOKUP($A17,'DTE Muros'!$C$2:$R$33,10)+VLOOKUP('C. CARGAS FRIO'!$D$12-'C. CARGAS FRIO'!$D$14,'Coef.Corrección DTE'!$A$2:$R$17,MATCH(VLOOKUP('Resultados DTE Muros y Techos'!$A$14,Varios!$A$4:$D$54,4),'Coef.Corrección DTE'!$A$1:$R$1))</f>
        <v>9.5</v>
      </c>
      <c r="K17" s="142" t="n">
        <f aca="false">VLOOKUP($A17,'DTE Muros'!$C$2:$R$33,11)+VLOOKUP('C. CARGAS FRIO'!$D$12-'C. CARGAS FRIO'!$D$14,'Coef.Corrección DTE'!$A$2:$R$17,MATCH(VLOOKUP('Resultados DTE Muros y Techos'!$A$14,Varios!$A$4:$D$54,4),'Coef.Corrección DTE'!$A$1:$R$1))</f>
        <v>8.4</v>
      </c>
      <c r="L17" s="142" t="n">
        <f aca="false">VLOOKUP($A17,'DTE Muros'!$C$2:$R$33,12)+VLOOKUP('C. CARGAS FRIO'!$D$12-'C. CARGAS FRIO'!$D$14,'Coef.Corrección DTE'!$A$2:$R$17,MATCH(VLOOKUP('Resultados DTE Muros y Techos'!$A$14,Varios!$A$4:$D$54,4),'Coef.Corrección DTE'!$A$1:$R$1))</f>
        <v>7.3</v>
      </c>
      <c r="M17" s="142" t="n">
        <f aca="false">VLOOKUP($A17,'DTE Muros'!$C$2:$R$33,13)+VLOOKUP('C. CARGAS FRIO'!$D$12-'C. CARGAS FRIO'!$D$14,'Coef.Corrección DTE'!$A$2:$R$17,MATCH(VLOOKUP('Resultados DTE Muros y Techos'!$A$14,Varios!$A$4:$D$54,4),'Coef.Corrección DTE'!$A$1:$R$1))</f>
        <v>7.3</v>
      </c>
      <c r="N17" s="142" t="n">
        <f aca="false">VLOOKUP($A17,'DTE Muros'!$C$2:$R$33,14)+VLOOKUP('C. CARGAS FRIO'!$D$12-'C. CARGAS FRIO'!$D$14,'Coef.Corrección DTE'!$A$2:$R$17,MATCH(VLOOKUP('Resultados DTE Muros y Techos'!$A$14,Varios!$A$4:$D$54,4),'Coef.Corrección DTE'!$A$1:$R$1))</f>
        <v>7.3</v>
      </c>
      <c r="O17" s="142" t="n">
        <f aca="false">VLOOKUP($A17,'DTE Muros'!$C$2:$R$33,15)+VLOOKUP('C. CARGAS FRIO'!$D$12-'C. CARGAS FRIO'!$D$14,'Coef.Corrección DTE'!$A$2:$R$17,MATCH(VLOOKUP('Resultados DTE Muros y Techos'!$A$14,Varios!$A$4:$D$54,4),'Coef.Corrección DTE'!$A$1:$R$1))</f>
        <v>6.7</v>
      </c>
      <c r="P17" s="142" t="n">
        <f aca="false">VLOOKUP($A17,'DTE Muros'!$C$2:$R$33,16)+VLOOKUP('C. CARGAS FRIO'!$D$12-'C. CARGAS FRIO'!$D$14,'Coef.Corrección DTE'!$A$2:$R$17,MATCH(VLOOKUP('Resultados DTE Muros y Techos'!$A$14,Varios!$A$4:$D$54,4),'Coef.Corrección DTE'!$A$1:$R$1))</f>
        <v>6.2</v>
      </c>
    </row>
    <row r="18" customFormat="false" ht="12.75" hidden="false" customHeight="false" outlineLevel="0" collapsed="false">
      <c r="A18" s="160" t="s">
        <v>232</v>
      </c>
      <c r="B18" s="142" t="n">
        <f aca="false">VLOOKUP($A18,'DTE Muros'!$C$2:$R$33,2)+VLOOKUP('C. CARGAS FRIO'!$D$12-'C. CARGAS FRIO'!$D$14,'Coef.Corrección DTE'!$A$2:$R$17,MATCH(VLOOKUP('Resultados DTE Muros y Techos'!$A$14,Varios!$A$4:$D$54,4),'Coef.Corrección DTE'!$A$1:$R$1))</f>
        <v>5</v>
      </c>
      <c r="C18" s="142" t="n">
        <f aca="false">VLOOKUP($A18,'DTE Muros'!$C$2:$R$33,3)+VLOOKUP('C. CARGAS FRIO'!$D$12-'C. CARGAS FRIO'!$D$14,'Coef.Corrección DTE'!$A$2:$R$17,MATCH(VLOOKUP('Resultados DTE Muros y Techos'!$A$14,Varios!$A$4:$D$54,4),'Coef.Corrección DTE'!$A$1:$R$1))</f>
        <v>4.5</v>
      </c>
      <c r="D18" s="142" t="n">
        <f aca="false">VLOOKUP($A18,'DTE Muros'!$C$2:$R$33,4)+VLOOKUP('C. CARGAS FRIO'!$D$12-'C. CARGAS FRIO'!$D$14,'Coef.Corrección DTE'!$A$2:$R$17,MATCH(VLOOKUP('Resultados DTE Muros y Techos'!$A$14,Varios!$A$4:$D$54,4),'Coef.Corrección DTE'!$A$1:$R$1))</f>
        <v>3.9</v>
      </c>
      <c r="E18" s="142" t="n">
        <f aca="false">VLOOKUP($A18,'DTE Muros'!$C$2:$R$33,5)+VLOOKUP('C. CARGAS FRIO'!$D$12-'C. CARGAS FRIO'!$D$14,'Coef.Corrección DTE'!$A$2:$R$17,MATCH(VLOOKUP('Resultados DTE Muros y Techos'!$A$14,Varios!$A$4:$D$54,4),'Coef.Corrección DTE'!$A$1:$R$1))</f>
        <v>4.5</v>
      </c>
      <c r="F18" s="142" t="n">
        <f aca="false">VLOOKUP($A18,'DTE Muros'!$C$2:$R$33,6)+VLOOKUP('C. CARGAS FRIO'!$D$12-'C. CARGAS FRIO'!$D$14,'Coef.Corrección DTE'!$A$2:$R$17,MATCH(VLOOKUP('Resultados DTE Muros y Techos'!$A$14,Varios!$A$4:$D$54,4),'Coef.Corrección DTE'!$A$1:$R$1))</f>
        <v>5</v>
      </c>
      <c r="G18" s="142" t="n">
        <f aca="false">VLOOKUP($A18,'DTE Muros'!$C$2:$R$33,7)+VLOOKUP('C. CARGAS FRIO'!$D$12-'C. CARGAS FRIO'!$D$14,'Coef.Corrección DTE'!$A$2:$R$17,MATCH(VLOOKUP('Resultados DTE Muros y Techos'!$A$14,Varios!$A$4:$D$54,4),'Coef.Corrección DTE'!$A$1:$R$1))</f>
        <v>7.8</v>
      </c>
      <c r="H18" s="142" t="n">
        <f aca="false">VLOOKUP($A18,'DTE Muros'!$C$2:$R$33,8)+VLOOKUP('C. CARGAS FRIO'!$D$12-'C. CARGAS FRIO'!$D$14,'Coef.Corrección DTE'!$A$2:$R$17,MATCH(VLOOKUP('Resultados DTE Muros y Techos'!$A$14,Varios!$A$4:$D$54,4),'Coef.Corrección DTE'!$A$1:$R$1))</f>
        <v>9.5</v>
      </c>
      <c r="I18" s="142" t="n">
        <f aca="false">VLOOKUP($A18,'DTE Muros'!$C$2:$R$33,9)+VLOOKUP('C. CARGAS FRIO'!$D$12-'C. CARGAS FRIO'!$D$14,'Coef.Corrección DTE'!$A$2:$R$17,MATCH(VLOOKUP('Resultados DTE Muros y Techos'!$A$14,Varios!$A$4:$D$54,4),'Coef.Corrección DTE'!$A$1:$R$1))</f>
        <v>10.1</v>
      </c>
      <c r="J18" s="142" t="n">
        <f aca="false">VLOOKUP($A18,'DTE Muros'!$C$2:$R$33,10)+VLOOKUP('C. CARGAS FRIO'!$D$12-'C. CARGAS FRIO'!$D$14,'Coef.Corrección DTE'!$A$2:$R$17,MATCH(VLOOKUP('Resultados DTE Muros y Techos'!$A$14,Varios!$A$4:$D$54,4),'Coef.Corrección DTE'!$A$1:$R$1))</f>
        <v>9.5</v>
      </c>
      <c r="K18" s="142" t="n">
        <f aca="false">VLOOKUP($A18,'DTE Muros'!$C$2:$R$33,11)+VLOOKUP('C. CARGAS FRIO'!$D$12-'C. CARGAS FRIO'!$D$14,'Coef.Corrección DTE'!$A$2:$R$17,MATCH(VLOOKUP('Resultados DTE Muros y Techos'!$A$14,Varios!$A$4:$D$54,4),'Coef.Corrección DTE'!$A$1:$R$1))</f>
        <v>8.9</v>
      </c>
      <c r="L18" s="142" t="n">
        <f aca="false">VLOOKUP($A18,'DTE Muros'!$C$2:$R$33,12)+VLOOKUP('C. CARGAS FRIO'!$D$12-'C. CARGAS FRIO'!$D$14,'Coef.Corrección DTE'!$A$2:$R$17,MATCH(VLOOKUP('Resultados DTE Muros y Techos'!$A$14,Varios!$A$4:$D$54,4),'Coef.Corrección DTE'!$A$1:$R$1))</f>
        <v>8.4</v>
      </c>
      <c r="M18" s="142" t="n">
        <f aca="false">VLOOKUP($A18,'DTE Muros'!$C$2:$R$33,13)+VLOOKUP('C. CARGAS FRIO'!$D$12-'C. CARGAS FRIO'!$D$14,'Coef.Corrección DTE'!$A$2:$R$17,MATCH(VLOOKUP('Resultados DTE Muros y Techos'!$A$14,Varios!$A$4:$D$54,4),'Coef.Corrección DTE'!$A$1:$R$1))</f>
        <v>7.3</v>
      </c>
      <c r="N18" s="142" t="n">
        <f aca="false">VLOOKUP($A18,'DTE Muros'!$C$2:$R$33,14)+VLOOKUP('C. CARGAS FRIO'!$D$12-'C. CARGAS FRIO'!$D$14,'Coef.Corrección DTE'!$A$2:$R$17,MATCH(VLOOKUP('Resultados DTE Muros y Techos'!$A$14,Varios!$A$4:$D$54,4),'Coef.Corrección DTE'!$A$1:$R$1))</f>
        <v>6.2</v>
      </c>
      <c r="O18" s="142" t="n">
        <f aca="false">VLOOKUP($A18,'DTE Muros'!$C$2:$R$33,15)+VLOOKUP('C. CARGAS FRIO'!$D$12-'C. CARGAS FRIO'!$D$14,'Coef.Corrección DTE'!$A$2:$R$17,MATCH(VLOOKUP('Resultados DTE Muros y Techos'!$A$14,Varios!$A$4:$D$54,4),'Coef.Corrección DTE'!$A$1:$R$1))</f>
        <v>6.7</v>
      </c>
      <c r="P18" s="142" t="n">
        <f aca="false">VLOOKUP($A18,'DTE Muros'!$C$2:$R$33,16)+VLOOKUP('C. CARGAS FRIO'!$D$12-'C. CARGAS FRIO'!$D$14,'Coef.Corrección DTE'!$A$2:$R$17,MATCH(VLOOKUP('Resultados DTE Muros y Techos'!$A$14,Varios!$A$4:$D$54,4),'Coef.Corrección DTE'!$A$1:$R$1))</f>
        <v>7.3</v>
      </c>
    </row>
    <row r="19" customFormat="false" ht="12.75" hidden="false" customHeight="false" outlineLevel="0" collapsed="false">
      <c r="A19" s="160" t="s">
        <v>233</v>
      </c>
      <c r="B19" s="142" t="n">
        <f aca="false">VLOOKUP($A19,'DTE Muros'!$C$2:$R$33,2)+VLOOKUP('C. CARGAS FRIO'!$D$12-'C. CARGAS FRIO'!$D$14,'Coef.Corrección DTE'!$A$2:$R$17,MATCH(VLOOKUP('Resultados DTE Muros y Techos'!$A$14,Varios!$A$4:$D$54,4),'Coef.Corrección DTE'!$A$1:$R$1))</f>
        <v>-2.7</v>
      </c>
      <c r="C19" s="142" t="n">
        <f aca="false">VLOOKUP($A19,'DTE Muros'!$C$2:$R$33,3)+VLOOKUP('C. CARGAS FRIO'!$D$12-'C. CARGAS FRIO'!$D$14,'Coef.Corrección DTE'!$A$2:$R$17,MATCH(VLOOKUP('Resultados DTE Muros y Techos'!$A$14,Varios!$A$4:$D$54,4),'Coef.Corrección DTE'!$A$1:$R$1))</f>
        <v>-2.2</v>
      </c>
      <c r="D19" s="142" t="n">
        <f aca="false">VLOOKUP($A19,'DTE Muros'!$C$2:$R$33,4)+VLOOKUP('C. CARGAS FRIO'!$D$12-'C. CARGAS FRIO'!$D$14,'Coef.Corrección DTE'!$A$2:$R$17,MATCH(VLOOKUP('Resultados DTE Muros y Techos'!$A$14,Varios!$A$4:$D$54,4),'Coef.Corrección DTE'!$A$1:$R$1))</f>
        <v>-1.6</v>
      </c>
      <c r="E19" s="142" t="n">
        <f aca="false">VLOOKUP($A19,'DTE Muros'!$C$2:$R$33,5)+VLOOKUP('C. CARGAS FRIO'!$D$12-'C. CARGAS FRIO'!$D$14,'Coef.Corrección DTE'!$A$2:$R$17,MATCH(VLOOKUP('Resultados DTE Muros y Techos'!$A$14,Varios!$A$4:$D$54,4),'Coef.Corrección DTE'!$A$1:$R$1))</f>
        <v>0</v>
      </c>
      <c r="F19" s="142" t="n">
        <f aca="false">VLOOKUP($A19,'DTE Muros'!$C$2:$R$33,6)+VLOOKUP('C. CARGAS FRIO'!$D$12-'C. CARGAS FRIO'!$D$14,'Coef.Corrección DTE'!$A$2:$R$17,MATCH(VLOOKUP('Resultados DTE Muros y Techos'!$A$14,Varios!$A$4:$D$54,4),'Coef.Corrección DTE'!$A$1:$R$1))</f>
        <v>1.7</v>
      </c>
      <c r="G19" s="142" t="n">
        <f aca="false">VLOOKUP($A19,'DTE Muros'!$C$2:$R$33,7)+VLOOKUP('C. CARGAS FRIO'!$D$12-'C. CARGAS FRIO'!$D$14,'Coef.Corrección DTE'!$A$2:$R$17,MATCH(VLOOKUP('Resultados DTE Muros y Techos'!$A$14,Varios!$A$4:$D$54,4),'Coef.Corrección DTE'!$A$1:$R$1))</f>
        <v>3.9</v>
      </c>
      <c r="H19" s="142" t="n">
        <f aca="false">VLOOKUP($A19,'DTE Muros'!$C$2:$R$33,8)+VLOOKUP('C. CARGAS FRIO'!$D$12-'C. CARGAS FRIO'!$D$14,'Coef.Corrección DTE'!$A$2:$R$17,MATCH(VLOOKUP('Resultados DTE Muros y Techos'!$A$14,Varios!$A$4:$D$54,4),'Coef.Corrección DTE'!$A$1:$R$1))</f>
        <v>5</v>
      </c>
      <c r="I19" s="142" t="n">
        <f aca="false">VLOOKUP($A19,'DTE Muros'!$C$2:$R$33,9)+VLOOKUP('C. CARGAS FRIO'!$D$12-'C. CARGAS FRIO'!$D$14,'Coef.Corrección DTE'!$A$2:$R$17,MATCH(VLOOKUP('Resultados DTE Muros y Techos'!$A$14,Varios!$A$4:$D$54,4),'Coef.Corrección DTE'!$A$1:$R$1))</f>
        <v>6.2</v>
      </c>
      <c r="J19" s="142" t="n">
        <f aca="false">VLOOKUP($A19,'DTE Muros'!$C$2:$R$33,10)+VLOOKUP('C. CARGAS FRIO'!$D$12-'C. CARGAS FRIO'!$D$14,'Coef.Corrección DTE'!$A$2:$R$17,MATCH(VLOOKUP('Resultados DTE Muros y Techos'!$A$14,Varios!$A$4:$D$54,4),'Coef.Corrección DTE'!$A$1:$R$1))</f>
        <v>7.3</v>
      </c>
      <c r="K19" s="142" t="n">
        <f aca="false">VLOOKUP($A19,'DTE Muros'!$C$2:$R$33,11)+VLOOKUP('C. CARGAS FRIO'!$D$12-'C. CARGAS FRIO'!$D$14,'Coef.Corrección DTE'!$A$2:$R$17,MATCH(VLOOKUP('Resultados DTE Muros y Techos'!$A$14,Varios!$A$4:$D$54,4),'Coef.Corrección DTE'!$A$1:$R$1))</f>
        <v>6.7</v>
      </c>
      <c r="L19" s="142" t="n">
        <f aca="false">VLOOKUP($A19,'DTE Muros'!$C$2:$R$33,12)+VLOOKUP('C. CARGAS FRIO'!$D$12-'C. CARGAS FRIO'!$D$14,'Coef.Corrección DTE'!$A$2:$R$17,MATCH(VLOOKUP('Resultados DTE Muros y Techos'!$A$14,Varios!$A$4:$D$54,4),'Coef.Corrección DTE'!$A$1:$R$1))</f>
        <v>6.2</v>
      </c>
      <c r="M19" s="142" t="n">
        <f aca="false">VLOOKUP($A19,'DTE Muros'!$C$2:$R$33,13)+VLOOKUP('C. CARGAS FRIO'!$D$12-'C. CARGAS FRIO'!$D$14,'Coef.Corrección DTE'!$A$2:$R$17,MATCH(VLOOKUP('Resultados DTE Muros y Techos'!$A$14,Varios!$A$4:$D$54,4),'Coef.Corrección DTE'!$A$1:$R$1))</f>
        <v>5</v>
      </c>
      <c r="N19" s="142" t="n">
        <f aca="false">VLOOKUP($A19,'DTE Muros'!$C$2:$R$33,14)+VLOOKUP('C. CARGAS FRIO'!$D$12-'C. CARGAS FRIO'!$D$14,'Coef.Corrección DTE'!$A$2:$R$17,MATCH(VLOOKUP('Resultados DTE Muros y Techos'!$A$14,Varios!$A$4:$D$54,4),'Coef.Corrección DTE'!$A$1:$R$1))</f>
        <v>3.9</v>
      </c>
      <c r="O19" s="142" t="n">
        <f aca="false">VLOOKUP($A19,'DTE Muros'!$C$2:$R$33,15)+VLOOKUP('C. CARGAS FRIO'!$D$12-'C. CARGAS FRIO'!$D$14,'Coef.Corrección DTE'!$A$2:$R$17,MATCH(VLOOKUP('Resultados DTE Muros y Techos'!$A$14,Varios!$A$4:$D$54,4),'Coef.Corrección DTE'!$A$1:$R$1))</f>
        <v>2.8</v>
      </c>
      <c r="P19" s="142" t="n">
        <f aca="false">VLOOKUP($A19,'DTE Muros'!$C$2:$R$33,16)+VLOOKUP('C. CARGAS FRIO'!$D$12-'C. CARGAS FRIO'!$D$14,'Coef.Corrección DTE'!$A$2:$R$17,MATCH(VLOOKUP('Resultados DTE Muros y Techos'!$A$14,Varios!$A$4:$D$54,4),'Coef.Corrección DTE'!$A$1:$R$1))</f>
        <v>1.7</v>
      </c>
    </row>
    <row r="20" customFormat="false" ht="12.75" hidden="false" customHeight="false" outlineLevel="0" collapsed="false">
      <c r="A20" s="160" t="s">
        <v>234</v>
      </c>
      <c r="B20" s="142" t="n">
        <f aca="false">VLOOKUP($A20,'DTE Muros'!$C$2:$R$33,2)+VLOOKUP('C. CARGAS FRIO'!$D$12-'C. CARGAS FRIO'!$D$14,'Coef.Corrección DTE'!$A$2:$R$17,MATCH(VLOOKUP('Resultados DTE Muros y Techos'!$A$14,Varios!$A$4:$D$54,4),'Coef.Corrección DTE'!$A$1:$R$1))</f>
        <v>-2.7</v>
      </c>
      <c r="C20" s="142" t="n">
        <f aca="false">VLOOKUP($A20,'DTE Muros'!$C$2:$R$33,3)+VLOOKUP('C. CARGAS FRIO'!$D$12-'C. CARGAS FRIO'!$D$14,'Coef.Corrección DTE'!$A$2:$R$17,MATCH(VLOOKUP('Resultados DTE Muros y Techos'!$A$14,Varios!$A$4:$D$54,4),'Coef.Corrección DTE'!$A$1:$R$1))</f>
        <v>-2.2</v>
      </c>
      <c r="D20" s="142" t="n">
        <f aca="false">VLOOKUP($A20,'DTE Muros'!$C$2:$R$33,4)+VLOOKUP('C. CARGAS FRIO'!$D$12-'C. CARGAS FRIO'!$D$14,'Coef.Corrección DTE'!$A$2:$R$17,MATCH(VLOOKUP('Resultados DTE Muros y Techos'!$A$14,Varios!$A$4:$D$54,4),'Coef.Corrección DTE'!$A$1:$R$1))</f>
        <v>-1.6</v>
      </c>
      <c r="E20" s="142" t="n">
        <f aca="false">VLOOKUP($A20,'DTE Muros'!$C$2:$R$33,5)+VLOOKUP('C. CARGAS FRIO'!$D$12-'C. CARGAS FRIO'!$D$14,'Coef.Corrección DTE'!$A$2:$R$17,MATCH(VLOOKUP('Resultados DTE Muros y Techos'!$A$14,Varios!$A$4:$D$54,4),'Coef.Corrección DTE'!$A$1:$R$1))</f>
        <v>-1</v>
      </c>
      <c r="F20" s="142" t="n">
        <f aca="false">VLOOKUP($A20,'DTE Muros'!$C$2:$R$33,6)+VLOOKUP('C. CARGAS FRIO'!$D$12-'C. CARGAS FRIO'!$D$14,'Coef.Corrección DTE'!$A$2:$R$17,MATCH(VLOOKUP('Resultados DTE Muros y Techos'!$A$14,Varios!$A$4:$D$54,4),'Coef.Corrección DTE'!$A$1:$R$1))</f>
        <v>-0.5</v>
      </c>
      <c r="G20" s="142" t="n">
        <f aca="false">VLOOKUP($A20,'DTE Muros'!$C$2:$R$33,7)+VLOOKUP('C. CARGAS FRIO'!$D$12-'C. CARGAS FRIO'!$D$14,'Coef.Corrección DTE'!$A$2:$R$17,MATCH(VLOOKUP('Resultados DTE Muros y Techos'!$A$14,Varios!$A$4:$D$54,4),'Coef.Corrección DTE'!$A$1:$R$1))</f>
        <v>1.2</v>
      </c>
      <c r="H20" s="142" t="n">
        <f aca="false">VLOOKUP($A20,'DTE Muros'!$C$2:$R$33,8)+VLOOKUP('C. CARGAS FRIO'!$D$12-'C. CARGAS FRIO'!$D$14,'Coef.Corrección DTE'!$A$2:$R$17,MATCH(VLOOKUP('Resultados DTE Muros y Techos'!$A$14,Varios!$A$4:$D$54,4),'Coef.Corrección DTE'!$A$1:$R$1))</f>
        <v>2.8</v>
      </c>
      <c r="I20" s="142" t="n">
        <f aca="false">VLOOKUP($A20,'DTE Muros'!$C$2:$R$33,9)+VLOOKUP('C. CARGAS FRIO'!$D$12-'C. CARGAS FRIO'!$D$14,'Coef.Corrección DTE'!$A$2:$R$17,MATCH(VLOOKUP('Resultados DTE Muros y Techos'!$A$14,Varios!$A$4:$D$54,4),'Coef.Corrección DTE'!$A$1:$R$1))</f>
        <v>3.9</v>
      </c>
      <c r="J20" s="142" t="n">
        <f aca="false">VLOOKUP($A20,'DTE Muros'!$C$2:$R$33,10)+VLOOKUP('C. CARGAS FRIO'!$D$12-'C. CARGAS FRIO'!$D$14,'Coef.Corrección DTE'!$A$2:$R$17,MATCH(VLOOKUP('Resultados DTE Muros y Techos'!$A$14,Varios!$A$4:$D$54,4),'Coef.Corrección DTE'!$A$1:$R$1))</f>
        <v>5</v>
      </c>
      <c r="K20" s="142" t="n">
        <f aca="false">VLOOKUP($A20,'DTE Muros'!$C$2:$R$33,11)+VLOOKUP('C. CARGAS FRIO'!$D$12-'C. CARGAS FRIO'!$D$14,'Coef.Corrección DTE'!$A$2:$R$17,MATCH(VLOOKUP('Resultados DTE Muros y Techos'!$A$14,Varios!$A$4:$D$54,4),'Coef.Corrección DTE'!$A$1:$R$1))</f>
        <v>5.6</v>
      </c>
      <c r="L20" s="142" t="n">
        <f aca="false">VLOOKUP($A20,'DTE Muros'!$C$2:$R$33,12)+VLOOKUP('C. CARGAS FRIO'!$D$12-'C. CARGAS FRIO'!$D$14,'Coef.Corrección DTE'!$A$2:$R$17,MATCH(VLOOKUP('Resultados DTE Muros y Techos'!$A$14,Varios!$A$4:$D$54,4),'Coef.Corrección DTE'!$A$1:$R$1))</f>
        <v>6.2</v>
      </c>
      <c r="M20" s="142" t="n">
        <f aca="false">VLOOKUP($A20,'DTE Muros'!$C$2:$R$33,13)+VLOOKUP('C. CARGAS FRIO'!$D$12-'C. CARGAS FRIO'!$D$14,'Coef.Corrección DTE'!$A$2:$R$17,MATCH(VLOOKUP('Resultados DTE Muros y Techos'!$A$14,Varios!$A$4:$D$54,4),'Coef.Corrección DTE'!$A$1:$R$1))</f>
        <v>6.2</v>
      </c>
      <c r="N20" s="142" t="n">
        <f aca="false">VLOOKUP($A20,'DTE Muros'!$C$2:$R$33,14)+VLOOKUP('C. CARGAS FRIO'!$D$12-'C. CARGAS FRIO'!$D$14,'Coef.Corrección DTE'!$A$2:$R$17,MATCH(VLOOKUP('Resultados DTE Muros y Techos'!$A$14,Varios!$A$4:$D$54,4),'Coef.Corrección DTE'!$A$1:$R$1))</f>
        <v>6.2</v>
      </c>
      <c r="O20" s="142" t="n">
        <f aca="false">VLOOKUP($A20,'DTE Muros'!$C$2:$R$33,15)+VLOOKUP('C. CARGAS FRIO'!$D$12-'C. CARGAS FRIO'!$D$14,'Coef.Corrección DTE'!$A$2:$R$17,MATCH(VLOOKUP('Resultados DTE Muros y Techos'!$A$14,Varios!$A$4:$D$54,4),'Coef.Corrección DTE'!$A$1:$R$1))</f>
        <v>5</v>
      </c>
      <c r="P20" s="142" t="n">
        <f aca="false">VLOOKUP($A20,'DTE Muros'!$C$2:$R$33,16)+VLOOKUP('C. CARGAS FRIO'!$D$12-'C. CARGAS FRIO'!$D$14,'Coef.Corrección DTE'!$A$2:$R$17,MATCH(VLOOKUP('Resultados DTE Muros y Techos'!$A$14,Varios!$A$4:$D$54,4),'Coef.Corrección DTE'!$A$1:$R$1))</f>
        <v>3.9</v>
      </c>
    </row>
    <row r="21" customFormat="false" ht="12.75" hidden="false" customHeight="false" outlineLevel="0" collapsed="false">
      <c r="A21" s="160" t="s">
        <v>235</v>
      </c>
      <c r="B21" s="142" t="n">
        <f aca="false">VLOOKUP($A21,'DTE Muros'!$C$2:$R$33,2)+VLOOKUP('C. CARGAS FRIO'!$D$12-'C. CARGAS FRIO'!$D$14,'Coef.Corrección DTE'!$A$2:$R$17,MATCH(VLOOKUP('Resultados DTE Muros y Techos'!$A$14,Varios!$A$4:$D$54,4),'Coef.Corrección DTE'!$A$1:$R$1))</f>
        <v>-0.5</v>
      </c>
      <c r="C21" s="142" t="n">
        <f aca="false">VLOOKUP($A21,'DTE Muros'!$C$2:$R$33,3)+VLOOKUP('C. CARGAS FRIO'!$D$12-'C. CARGAS FRIO'!$D$14,'Coef.Corrección DTE'!$A$2:$R$17,MATCH(VLOOKUP('Resultados DTE Muros y Techos'!$A$14,Varios!$A$4:$D$54,4),'Coef.Corrección DTE'!$A$1:$R$1))</f>
        <v>-0.5</v>
      </c>
      <c r="D21" s="142" t="n">
        <f aca="false">VLOOKUP($A21,'DTE Muros'!$C$2:$R$33,4)+VLOOKUP('C. CARGAS FRIO'!$D$12-'C. CARGAS FRIO'!$D$14,'Coef.Corrección DTE'!$A$2:$R$17,MATCH(VLOOKUP('Resultados DTE Muros y Techos'!$A$14,Varios!$A$4:$D$54,4),'Coef.Corrección DTE'!$A$1:$R$1))</f>
        <v>-0.5</v>
      </c>
      <c r="E21" s="142" t="n">
        <f aca="false">VLOOKUP($A21,'DTE Muros'!$C$2:$R$33,5)+VLOOKUP('C. CARGAS FRIO'!$D$12-'C. CARGAS FRIO'!$D$14,'Coef.Corrección DTE'!$A$2:$R$17,MATCH(VLOOKUP('Resultados DTE Muros y Techos'!$A$14,Varios!$A$4:$D$54,4),'Coef.Corrección DTE'!$A$1:$R$1))</f>
        <v>-0.5</v>
      </c>
      <c r="F21" s="142" t="n">
        <f aca="false">VLOOKUP($A21,'DTE Muros'!$C$2:$R$33,6)+VLOOKUP('C. CARGAS FRIO'!$D$12-'C. CARGAS FRIO'!$D$14,'Coef.Corrección DTE'!$A$2:$R$17,MATCH(VLOOKUP('Resultados DTE Muros y Techos'!$A$14,Varios!$A$4:$D$54,4),'Coef.Corrección DTE'!$A$1:$R$1))</f>
        <v>-0.5</v>
      </c>
      <c r="G21" s="142" t="n">
        <f aca="false">VLOOKUP($A21,'DTE Muros'!$C$2:$R$33,7)+VLOOKUP('C. CARGAS FRIO'!$D$12-'C. CARGAS FRIO'!$D$14,'Coef.Corrección DTE'!$A$2:$R$17,MATCH(VLOOKUP('Resultados DTE Muros y Techos'!$A$14,Varios!$A$4:$D$54,4),'Coef.Corrección DTE'!$A$1:$R$1))</f>
        <v>0</v>
      </c>
      <c r="H21" s="142" t="n">
        <f aca="false">VLOOKUP($A21,'DTE Muros'!$C$2:$R$33,8)+VLOOKUP('C. CARGAS FRIO'!$D$12-'C. CARGAS FRIO'!$D$14,'Coef.Corrección DTE'!$A$2:$R$17,MATCH(VLOOKUP('Resultados DTE Muros y Techos'!$A$14,Varios!$A$4:$D$54,4),'Coef.Corrección DTE'!$A$1:$R$1))</f>
        <v>0.6</v>
      </c>
      <c r="I21" s="142" t="n">
        <f aca="false">VLOOKUP($A21,'DTE Muros'!$C$2:$R$33,9)+VLOOKUP('C. CARGAS FRIO'!$D$12-'C. CARGAS FRIO'!$D$14,'Coef.Corrección DTE'!$A$2:$R$17,MATCH(VLOOKUP('Resultados DTE Muros y Techos'!$A$14,Varios!$A$4:$D$54,4),'Coef.Corrección DTE'!$A$1:$R$1))</f>
        <v>1.2</v>
      </c>
      <c r="J21" s="142" t="n">
        <f aca="false">VLOOKUP($A21,'DTE Muros'!$C$2:$R$33,10)+VLOOKUP('C. CARGAS FRIO'!$D$12-'C. CARGAS FRIO'!$D$14,'Coef.Corrección DTE'!$A$2:$R$17,MATCH(VLOOKUP('Resultados DTE Muros y Techos'!$A$14,Varios!$A$4:$D$54,4),'Coef.Corrección DTE'!$A$1:$R$1))</f>
        <v>1.7</v>
      </c>
      <c r="K21" s="142" t="n">
        <f aca="false">VLOOKUP($A21,'DTE Muros'!$C$2:$R$33,11)+VLOOKUP('C. CARGAS FRIO'!$D$12-'C. CARGAS FRIO'!$D$14,'Coef.Corrección DTE'!$A$2:$R$17,MATCH(VLOOKUP('Resultados DTE Muros y Techos'!$A$14,Varios!$A$4:$D$54,4),'Coef.Corrección DTE'!$A$1:$R$1))</f>
        <v>2.3</v>
      </c>
      <c r="L21" s="142" t="n">
        <f aca="false">VLOOKUP($A21,'DTE Muros'!$C$2:$R$33,12)+VLOOKUP('C. CARGAS FRIO'!$D$12-'C. CARGAS FRIO'!$D$14,'Coef.Corrección DTE'!$A$2:$R$17,MATCH(VLOOKUP('Resultados DTE Muros y Techos'!$A$14,Varios!$A$4:$D$54,4),'Coef.Corrección DTE'!$A$1:$R$1))</f>
        <v>2.3</v>
      </c>
      <c r="M21" s="142" t="n">
        <f aca="false">VLOOKUP($A21,'DTE Muros'!$C$2:$R$33,13)+VLOOKUP('C. CARGAS FRIO'!$D$12-'C. CARGAS FRIO'!$D$14,'Coef.Corrección DTE'!$A$2:$R$17,MATCH(VLOOKUP('Resultados DTE Muros y Techos'!$A$14,Varios!$A$4:$D$54,4),'Coef.Corrección DTE'!$A$1:$R$1))</f>
        <v>2.3</v>
      </c>
      <c r="N21" s="142" t="n">
        <f aca="false">VLOOKUP($A21,'DTE Muros'!$C$2:$R$33,14)+VLOOKUP('C. CARGAS FRIO'!$D$12-'C. CARGAS FRIO'!$D$14,'Coef.Corrección DTE'!$A$2:$R$17,MATCH(VLOOKUP('Resultados DTE Muros y Techos'!$A$14,Varios!$A$4:$D$54,4),'Coef.Corrección DTE'!$A$1:$R$1))</f>
        <v>3.9</v>
      </c>
      <c r="O21" s="142" t="n">
        <f aca="false">VLOOKUP($A21,'DTE Muros'!$C$2:$R$33,15)+VLOOKUP('C. CARGAS FRIO'!$D$12-'C. CARGAS FRIO'!$D$14,'Coef.Corrección DTE'!$A$2:$R$17,MATCH(VLOOKUP('Resultados DTE Muros y Techos'!$A$14,Varios!$A$4:$D$54,4),'Coef.Corrección DTE'!$A$1:$R$1))</f>
        <v>3.4</v>
      </c>
      <c r="P21" s="142" t="n">
        <f aca="false">VLOOKUP($A21,'DTE Muros'!$C$2:$R$33,16)+VLOOKUP('C. CARGAS FRIO'!$D$12-'C. CARGAS FRIO'!$D$14,'Coef.Corrección DTE'!$A$2:$R$17,MATCH(VLOOKUP('Resultados DTE Muros y Techos'!$A$14,Varios!$A$4:$D$54,4),'Coef.Corrección DTE'!$A$1:$R$1))</f>
        <v>2.8</v>
      </c>
    </row>
    <row r="22" customFormat="false" ht="12.75" hidden="false" customHeight="false" outlineLevel="0" collapsed="false">
      <c r="A22" s="160" t="s">
        <v>236</v>
      </c>
      <c r="B22" s="142" t="n">
        <f aca="false">VLOOKUP($A22,'DTE Muros'!$C$2:$R$33,2)+VLOOKUP('C. CARGAS FRIO'!$D$12-'C. CARGAS FRIO'!$D$14,'Coef.Corrección DTE'!$A$2:$R$17,MATCH(VLOOKUP('Resultados DTE Muros y Techos'!$A$14,Varios!$A$4:$D$54,4),'Coef.Corrección DTE'!$A$1:$R$1))</f>
        <v>-0.5</v>
      </c>
      <c r="C22" s="142" t="n">
        <f aca="false">VLOOKUP($A22,'DTE Muros'!$C$2:$R$33,3)+VLOOKUP('C. CARGAS FRIO'!$D$12-'C. CARGAS FRIO'!$D$14,'Coef.Corrección DTE'!$A$2:$R$17,MATCH(VLOOKUP('Resultados DTE Muros y Techos'!$A$14,Varios!$A$4:$D$54,4),'Coef.Corrección DTE'!$A$1:$R$1))</f>
        <v>-0.5</v>
      </c>
      <c r="D22" s="142" t="n">
        <f aca="false">VLOOKUP($A22,'DTE Muros'!$C$2:$R$33,4)+VLOOKUP('C. CARGAS FRIO'!$D$12-'C. CARGAS FRIO'!$D$14,'Coef.Corrección DTE'!$A$2:$R$17,MATCH(VLOOKUP('Resultados DTE Muros y Techos'!$A$14,Varios!$A$4:$D$54,4),'Coef.Corrección DTE'!$A$1:$R$1))</f>
        <v>-0.5</v>
      </c>
      <c r="E22" s="142" t="n">
        <f aca="false">VLOOKUP($A22,'DTE Muros'!$C$2:$R$33,5)+VLOOKUP('C. CARGAS FRIO'!$D$12-'C. CARGAS FRIO'!$D$14,'Coef.Corrección DTE'!$A$2:$R$17,MATCH(VLOOKUP('Resultados DTE Muros y Techos'!$A$14,Varios!$A$4:$D$54,4),'Coef.Corrección DTE'!$A$1:$R$1))</f>
        <v>-0.5</v>
      </c>
      <c r="F22" s="142" t="n">
        <f aca="false">VLOOKUP($A22,'DTE Muros'!$C$2:$R$33,6)+VLOOKUP('C. CARGAS FRIO'!$D$12-'C. CARGAS FRIO'!$D$14,'Coef.Corrección DTE'!$A$2:$R$17,MATCH(VLOOKUP('Resultados DTE Muros y Techos'!$A$14,Varios!$A$4:$D$54,4),'Coef.Corrección DTE'!$A$1:$R$1))</f>
        <v>-0.5</v>
      </c>
      <c r="G22" s="142" t="n">
        <f aca="false">VLOOKUP($A22,'DTE Muros'!$C$2:$R$33,7)+VLOOKUP('C. CARGAS FRIO'!$D$12-'C. CARGAS FRIO'!$D$14,'Coef.Corrección DTE'!$A$2:$R$17,MATCH(VLOOKUP('Resultados DTE Muros y Techos'!$A$14,Varios!$A$4:$D$54,4),'Coef.Corrección DTE'!$A$1:$R$1))</f>
        <v>-0.5</v>
      </c>
      <c r="H22" s="142" t="n">
        <f aca="false">VLOOKUP($A22,'DTE Muros'!$C$2:$R$33,8)+VLOOKUP('C. CARGAS FRIO'!$D$12-'C. CARGAS FRIO'!$D$14,'Coef.Corrección DTE'!$A$2:$R$17,MATCH(VLOOKUP('Resultados DTE Muros y Techos'!$A$14,Varios!$A$4:$D$54,4),'Coef.Corrección DTE'!$A$1:$R$1))</f>
        <v>-0.5</v>
      </c>
      <c r="I22" s="142" t="n">
        <f aca="false">VLOOKUP($A22,'DTE Muros'!$C$2:$R$33,9)+VLOOKUP('C. CARGAS FRIO'!$D$12-'C. CARGAS FRIO'!$D$14,'Coef.Corrección DTE'!$A$2:$R$17,MATCH(VLOOKUP('Resultados DTE Muros y Techos'!$A$14,Varios!$A$4:$D$54,4),'Coef.Corrección DTE'!$A$1:$R$1))</f>
        <v>0</v>
      </c>
      <c r="J22" s="142" t="n">
        <f aca="false">VLOOKUP($A22,'DTE Muros'!$C$2:$R$33,10)+VLOOKUP('C. CARGAS FRIO'!$D$12-'C. CARGAS FRIO'!$D$14,'Coef.Corrección DTE'!$A$2:$R$17,MATCH(VLOOKUP('Resultados DTE Muros y Techos'!$A$14,Varios!$A$4:$D$54,4),'Coef.Corrección DTE'!$A$1:$R$1))</f>
        <v>0.6</v>
      </c>
      <c r="K22" s="142" t="n">
        <f aca="false">VLOOKUP($A22,'DTE Muros'!$C$2:$R$33,11)+VLOOKUP('C. CARGAS FRIO'!$D$12-'C. CARGAS FRIO'!$D$14,'Coef.Corrección DTE'!$A$2:$R$17,MATCH(VLOOKUP('Resultados DTE Muros y Techos'!$A$14,Varios!$A$4:$D$54,4),'Coef.Corrección DTE'!$A$1:$R$1))</f>
        <v>1.2</v>
      </c>
      <c r="L22" s="142" t="n">
        <f aca="false">VLOOKUP($A22,'DTE Muros'!$C$2:$R$33,12)+VLOOKUP('C. CARGAS FRIO'!$D$12-'C. CARGAS FRIO'!$D$14,'Coef.Corrección DTE'!$A$2:$R$17,MATCH(VLOOKUP('Resultados DTE Muros y Techos'!$A$14,Varios!$A$4:$D$54,4),'Coef.Corrección DTE'!$A$1:$R$1))</f>
        <v>1.7</v>
      </c>
      <c r="M22" s="142" t="n">
        <f aca="false">VLOOKUP($A22,'DTE Muros'!$C$2:$R$33,13)+VLOOKUP('C. CARGAS FRIO'!$D$12-'C. CARGAS FRIO'!$D$14,'Coef.Corrección DTE'!$A$2:$R$17,MATCH(VLOOKUP('Resultados DTE Muros y Techos'!$A$14,Varios!$A$4:$D$54,4),'Coef.Corrección DTE'!$A$1:$R$1))</f>
        <v>2.3</v>
      </c>
      <c r="N22" s="142" t="n">
        <f aca="false">VLOOKUP($A22,'DTE Muros'!$C$2:$R$33,14)+VLOOKUP('C. CARGAS FRIO'!$D$12-'C. CARGAS FRIO'!$D$14,'Coef.Corrección DTE'!$A$2:$R$17,MATCH(VLOOKUP('Resultados DTE Muros y Techos'!$A$14,Varios!$A$4:$D$54,4),'Coef.Corrección DTE'!$A$1:$R$1))</f>
        <v>2.8</v>
      </c>
      <c r="O22" s="142" t="n">
        <f aca="false">VLOOKUP($A22,'DTE Muros'!$C$2:$R$33,15)+VLOOKUP('C. CARGAS FRIO'!$D$12-'C. CARGAS FRIO'!$D$14,'Coef.Corrección DTE'!$A$2:$R$17,MATCH(VLOOKUP('Resultados DTE Muros y Techos'!$A$14,Varios!$A$4:$D$54,4),'Coef.Corrección DTE'!$A$1:$R$1))</f>
        <v>3.4</v>
      </c>
      <c r="P22" s="142" t="n">
        <f aca="false">VLOOKUP($A22,'DTE Muros'!$C$2:$R$33,16)+VLOOKUP('C. CARGAS FRIO'!$D$12-'C. CARGAS FRIO'!$D$14,'Coef.Corrección DTE'!$A$2:$R$17,MATCH(VLOOKUP('Resultados DTE Muros y Techos'!$A$14,Varios!$A$4:$D$54,4),'Coef.Corrección DTE'!$A$1:$R$1))</f>
        <v>3.9</v>
      </c>
    </row>
    <row r="23" customFormat="false" ht="12.75" hidden="false" customHeight="false" outlineLevel="0" collapsed="false">
      <c r="A23" s="160" t="s">
        <v>237</v>
      </c>
      <c r="B23" s="142" t="n">
        <f aca="false">VLOOKUP($A23,'DTE Muros'!$C$2:$R$33,2)+VLOOKUP('C. CARGAS FRIO'!$D$12-'C. CARGAS FRIO'!$D$14,'Coef.Corrección DTE'!$A$2:$R$17,MATCH(VLOOKUP('Resultados DTE Muros y Techos'!$A$14,Varios!$A$4:$D$54,4),'Coef.Corrección DTE'!$A$1:$R$1))</f>
        <v>11.7</v>
      </c>
      <c r="C23" s="142" t="n">
        <f aca="false">VLOOKUP($A23,'DTE Muros'!$C$2:$R$33,3)+VLOOKUP('C. CARGAS FRIO'!$D$12-'C. CARGAS FRIO'!$D$14,'Coef.Corrección DTE'!$A$2:$R$17,MATCH(VLOOKUP('Resultados DTE Muros y Techos'!$A$14,Varios!$A$4:$D$54,4),'Coef.Corrección DTE'!$A$1:$R$1))</f>
        <v>12.3</v>
      </c>
      <c r="D23" s="142" t="n">
        <f aca="false">VLOOKUP($A23,'DTE Muros'!$C$2:$R$33,4)+VLOOKUP('C. CARGAS FRIO'!$D$12-'C. CARGAS FRIO'!$D$14,'Coef.Corrección DTE'!$A$2:$R$17,MATCH(VLOOKUP('Resultados DTE Muros y Techos'!$A$14,Varios!$A$4:$D$54,4),'Coef.Corrección DTE'!$A$1:$R$1))</f>
        <v>12.8</v>
      </c>
      <c r="E23" s="142" t="n">
        <f aca="false">VLOOKUP($A23,'DTE Muros'!$C$2:$R$33,5)+VLOOKUP('C. CARGAS FRIO'!$D$12-'C. CARGAS FRIO'!$D$14,'Coef.Corrección DTE'!$A$2:$R$17,MATCH(VLOOKUP('Resultados DTE Muros y Techos'!$A$14,Varios!$A$4:$D$54,4),'Coef.Corrección DTE'!$A$1:$R$1))</f>
        <v>10.1</v>
      </c>
      <c r="F23" s="142" t="n">
        <f aca="false">VLOOKUP($A23,'DTE Muros'!$C$2:$R$33,6)+VLOOKUP('C. CARGAS FRIO'!$D$12-'C. CARGAS FRIO'!$D$14,'Coef.Corrección DTE'!$A$2:$R$17,MATCH(VLOOKUP('Resultados DTE Muros y Techos'!$A$14,Varios!$A$4:$D$54,4),'Coef.Corrección DTE'!$A$1:$R$1))</f>
        <v>7.3</v>
      </c>
      <c r="G23" s="142" t="n">
        <f aca="false">VLOOKUP($A23,'DTE Muros'!$C$2:$R$33,7)+VLOOKUP('C. CARGAS FRIO'!$D$12-'C. CARGAS FRIO'!$D$14,'Coef.Corrección DTE'!$A$2:$R$17,MATCH(VLOOKUP('Resultados DTE Muros y Techos'!$A$14,Varios!$A$4:$D$54,4),'Coef.Corrección DTE'!$A$1:$R$1))</f>
        <v>6.7</v>
      </c>
      <c r="H23" s="142" t="n">
        <f aca="false">VLOOKUP($A23,'DTE Muros'!$C$2:$R$33,8)+VLOOKUP('C. CARGAS FRIO'!$D$12-'C. CARGAS FRIO'!$D$14,'Coef.Corrección DTE'!$A$2:$R$17,MATCH(VLOOKUP('Resultados DTE Muros y Techos'!$A$14,Varios!$A$4:$D$54,4),'Coef.Corrección DTE'!$A$1:$R$1))</f>
        <v>6.2</v>
      </c>
      <c r="I23" s="142" t="n">
        <f aca="false">VLOOKUP($A23,'DTE Muros'!$C$2:$R$33,9)+VLOOKUP('C. CARGAS FRIO'!$D$12-'C. CARGAS FRIO'!$D$14,'Coef.Corrección DTE'!$A$2:$R$17,MATCH(VLOOKUP('Resultados DTE Muros y Techos'!$A$14,Varios!$A$4:$D$54,4),'Coef.Corrección DTE'!$A$1:$R$1))</f>
        <v>6.7</v>
      </c>
      <c r="J23" s="142" t="n">
        <f aca="false">VLOOKUP($A23,'DTE Muros'!$C$2:$R$33,10)+VLOOKUP('C. CARGAS FRIO'!$D$12-'C. CARGAS FRIO'!$D$14,'Coef.Corrección DTE'!$A$2:$R$17,MATCH(VLOOKUP('Resultados DTE Muros y Techos'!$A$14,Varios!$A$4:$D$54,4),'Coef.Corrección DTE'!$A$1:$R$1))</f>
        <v>7.3</v>
      </c>
      <c r="K23" s="142" t="n">
        <f aca="false">VLOOKUP($A23,'DTE Muros'!$C$2:$R$33,11)+VLOOKUP('C. CARGAS FRIO'!$D$12-'C. CARGAS FRIO'!$D$14,'Coef.Corrección DTE'!$A$2:$R$17,MATCH(VLOOKUP('Resultados DTE Muros y Techos'!$A$14,Varios!$A$4:$D$54,4),'Coef.Corrección DTE'!$A$1:$R$1))</f>
        <v>7.3</v>
      </c>
      <c r="L23" s="142" t="n">
        <f aca="false">VLOOKUP($A23,'DTE Muros'!$C$2:$R$33,12)+VLOOKUP('C. CARGAS FRIO'!$D$12-'C. CARGAS FRIO'!$D$14,'Coef.Corrección DTE'!$A$2:$R$17,MATCH(VLOOKUP('Resultados DTE Muros y Techos'!$A$14,Varios!$A$4:$D$54,4),'Coef.Corrección DTE'!$A$1:$R$1))</f>
        <v>7.3</v>
      </c>
      <c r="M23" s="142" t="n">
        <f aca="false">VLOOKUP($A23,'DTE Muros'!$C$2:$R$33,13)+VLOOKUP('C. CARGAS FRIO'!$D$12-'C. CARGAS FRIO'!$D$14,'Coef.Corrección DTE'!$A$2:$R$17,MATCH(VLOOKUP('Resultados DTE Muros y Techos'!$A$14,Varios!$A$4:$D$54,4),'Coef.Corrección DTE'!$A$1:$R$1))</f>
        <v>6.2</v>
      </c>
      <c r="N23" s="142" t="n">
        <f aca="false">VLOOKUP($A23,'DTE Muros'!$C$2:$R$33,14)+VLOOKUP('C. CARGAS FRIO'!$D$12-'C. CARGAS FRIO'!$D$14,'Coef.Corrección DTE'!$A$2:$R$17,MATCH(VLOOKUP('Resultados DTE Muros y Techos'!$A$14,Varios!$A$4:$D$54,4),'Coef.Corrección DTE'!$A$1:$R$1))</f>
        <v>5</v>
      </c>
      <c r="O23" s="142" t="n">
        <f aca="false">VLOOKUP($A23,'DTE Muros'!$C$2:$R$33,15)+VLOOKUP('C. CARGAS FRIO'!$D$12-'C. CARGAS FRIO'!$D$14,'Coef.Corrección DTE'!$A$2:$R$17,MATCH(VLOOKUP('Resultados DTE Muros y Techos'!$A$14,Varios!$A$4:$D$54,4),'Coef.Corrección DTE'!$A$1:$R$1))</f>
        <v>3.9</v>
      </c>
      <c r="P23" s="142" t="n">
        <f aca="false">VLOOKUP($A23,'DTE Muros'!$C$2:$R$33,16)+VLOOKUP('C. CARGAS FRIO'!$D$12-'C. CARGAS FRIO'!$D$14,'Coef.Corrección DTE'!$A$2:$R$17,MATCH(VLOOKUP('Resultados DTE Muros y Techos'!$A$14,Varios!$A$4:$D$54,4),'Coef.Corrección DTE'!$A$1:$R$1))</f>
        <v>2.8</v>
      </c>
    </row>
    <row r="24" customFormat="false" ht="12.75" hidden="false" customHeight="false" outlineLevel="0" collapsed="false">
      <c r="A24" s="160" t="s">
        <v>238</v>
      </c>
      <c r="B24" s="142" t="n">
        <f aca="false">VLOOKUP($A24,'DTE Muros'!$C$2:$R$33,2)+VLOOKUP('C. CARGAS FRIO'!$D$12-'C. CARGAS FRIO'!$D$14,'Coef.Corrección DTE'!$A$2:$R$17,MATCH(VLOOKUP('Resultados DTE Muros y Techos'!$A$14,Varios!$A$4:$D$54,4),'Coef.Corrección DTE'!$A$1:$R$1))</f>
        <v>-1.6</v>
      </c>
      <c r="C24" s="142" t="n">
        <f aca="false">VLOOKUP($A24,'DTE Muros'!$C$2:$R$33,3)+VLOOKUP('C. CARGAS FRIO'!$D$12-'C. CARGAS FRIO'!$D$14,'Coef.Corrección DTE'!$A$2:$R$17,MATCH(VLOOKUP('Resultados DTE Muros y Techos'!$A$14,Varios!$A$4:$D$54,4),'Coef.Corrección DTE'!$A$1:$R$1))</f>
        <v>2.3</v>
      </c>
      <c r="D24" s="142" t="n">
        <f aca="false">VLOOKUP($A24,'DTE Muros'!$C$2:$R$33,4)+VLOOKUP('C. CARGAS FRIO'!$D$12-'C. CARGAS FRIO'!$D$14,'Coef.Corrección DTE'!$A$2:$R$17,MATCH(VLOOKUP('Resultados DTE Muros y Techos'!$A$14,Varios!$A$4:$D$54,4),'Coef.Corrección DTE'!$A$1:$R$1))</f>
        <v>12.8</v>
      </c>
      <c r="E24" s="142" t="n">
        <f aca="false">VLOOKUP($A24,'DTE Muros'!$C$2:$R$33,5)+VLOOKUP('C. CARGAS FRIO'!$D$12-'C. CARGAS FRIO'!$D$14,'Coef.Corrección DTE'!$A$2:$R$17,MATCH(VLOOKUP('Resultados DTE Muros y Techos'!$A$14,Varios!$A$4:$D$54,4),'Coef.Corrección DTE'!$A$1:$R$1))</f>
        <v>11.7</v>
      </c>
      <c r="F24" s="142" t="n">
        <f aca="false">VLOOKUP($A24,'DTE Muros'!$C$2:$R$33,6)+VLOOKUP('C. CARGAS FRIO'!$D$12-'C. CARGAS FRIO'!$D$14,'Coef.Corrección DTE'!$A$2:$R$17,MATCH(VLOOKUP('Resultados DTE Muros y Techos'!$A$14,Varios!$A$4:$D$54,4),'Coef.Corrección DTE'!$A$1:$R$1))</f>
        <v>10.6</v>
      </c>
      <c r="G24" s="142" t="n">
        <f aca="false">VLOOKUP($A24,'DTE Muros'!$C$2:$R$33,7)+VLOOKUP('C. CARGAS FRIO'!$D$12-'C. CARGAS FRIO'!$D$14,'Coef.Corrección DTE'!$A$2:$R$17,MATCH(VLOOKUP('Resultados DTE Muros y Techos'!$A$14,Varios!$A$4:$D$54,4),'Coef.Corrección DTE'!$A$1:$R$1))</f>
        <v>7.8</v>
      </c>
      <c r="H24" s="142" t="n">
        <f aca="false">VLOOKUP($A24,'DTE Muros'!$C$2:$R$33,8)+VLOOKUP('C. CARGAS FRIO'!$D$12-'C. CARGAS FRIO'!$D$14,'Coef.Corrección DTE'!$A$2:$R$17,MATCH(VLOOKUP('Resultados DTE Muros y Techos'!$A$14,Varios!$A$4:$D$54,4),'Coef.Corrección DTE'!$A$1:$R$1))</f>
        <v>5</v>
      </c>
      <c r="I24" s="142" t="n">
        <f aca="false">VLOOKUP($A24,'DTE Muros'!$C$2:$R$33,9)+VLOOKUP('C. CARGAS FRIO'!$D$12-'C. CARGAS FRIO'!$D$14,'Coef.Corrección DTE'!$A$2:$R$17,MATCH(VLOOKUP('Resultados DTE Muros y Techos'!$A$14,Varios!$A$4:$D$54,4),'Coef.Corrección DTE'!$A$1:$R$1))</f>
        <v>5.6</v>
      </c>
      <c r="J24" s="142" t="n">
        <f aca="false">VLOOKUP($A24,'DTE Muros'!$C$2:$R$33,10)+VLOOKUP('C. CARGAS FRIO'!$D$12-'C. CARGAS FRIO'!$D$14,'Coef.Corrección DTE'!$A$2:$R$17,MATCH(VLOOKUP('Resultados DTE Muros y Techos'!$A$14,Varios!$A$4:$D$54,4),'Coef.Corrección DTE'!$A$1:$R$1))</f>
        <v>6.2</v>
      </c>
      <c r="K24" s="142" t="n">
        <f aca="false">VLOOKUP($A24,'DTE Muros'!$C$2:$R$33,11)+VLOOKUP('C. CARGAS FRIO'!$D$12-'C. CARGAS FRIO'!$D$14,'Coef.Corrección DTE'!$A$2:$R$17,MATCH(VLOOKUP('Resultados DTE Muros y Techos'!$A$14,Varios!$A$4:$D$54,4),'Coef.Corrección DTE'!$A$1:$R$1))</f>
        <v>6.7</v>
      </c>
      <c r="L24" s="142" t="n">
        <f aca="false">VLOOKUP($A24,'DTE Muros'!$C$2:$R$33,12)+VLOOKUP('C. CARGAS FRIO'!$D$12-'C. CARGAS FRIO'!$D$14,'Coef.Corrección DTE'!$A$2:$R$17,MATCH(VLOOKUP('Resultados DTE Muros y Techos'!$A$14,Varios!$A$4:$D$54,4),'Coef.Corrección DTE'!$A$1:$R$1))</f>
        <v>7.3</v>
      </c>
      <c r="M24" s="142" t="n">
        <f aca="false">VLOOKUP($A24,'DTE Muros'!$C$2:$R$33,13)+VLOOKUP('C. CARGAS FRIO'!$D$12-'C. CARGAS FRIO'!$D$14,'Coef.Corrección DTE'!$A$2:$R$17,MATCH(VLOOKUP('Resultados DTE Muros y Techos'!$A$14,Varios!$A$4:$D$54,4),'Coef.Corrección DTE'!$A$1:$R$1))</f>
        <v>6.7</v>
      </c>
      <c r="N24" s="142" t="n">
        <f aca="false">VLOOKUP($A24,'DTE Muros'!$C$2:$R$33,14)+VLOOKUP('C. CARGAS FRIO'!$D$12-'C. CARGAS FRIO'!$D$14,'Coef.Corrección DTE'!$A$2:$R$17,MATCH(VLOOKUP('Resultados DTE Muros y Techos'!$A$14,Varios!$A$4:$D$54,4),'Coef.Corrección DTE'!$A$1:$R$1))</f>
        <v>6.2</v>
      </c>
      <c r="O24" s="142" t="n">
        <f aca="false">VLOOKUP($A24,'DTE Muros'!$C$2:$R$33,15)+VLOOKUP('C. CARGAS FRIO'!$D$12-'C. CARGAS FRIO'!$D$14,'Coef.Corrección DTE'!$A$2:$R$17,MATCH(VLOOKUP('Resultados DTE Muros y Techos'!$A$14,Varios!$A$4:$D$54,4),'Coef.Corrección DTE'!$A$1:$R$1))</f>
        <v>5.6</v>
      </c>
      <c r="P24" s="142" t="n">
        <f aca="false">VLOOKUP($A24,'DTE Muros'!$C$2:$R$33,16)+VLOOKUP('C. CARGAS FRIO'!$D$12-'C. CARGAS FRIO'!$D$14,'Coef.Corrección DTE'!$A$2:$R$17,MATCH(VLOOKUP('Resultados DTE Muros y Techos'!$A$14,Varios!$A$4:$D$54,4),'Coef.Corrección DTE'!$A$1:$R$1))</f>
        <v>5</v>
      </c>
    </row>
    <row r="25" customFormat="false" ht="12.75" hidden="false" customHeight="false" outlineLevel="0" collapsed="false">
      <c r="A25" s="160" t="s">
        <v>239</v>
      </c>
      <c r="B25" s="142" t="n">
        <f aca="false">VLOOKUP($A25,'DTE Muros'!$C$2:$R$33,2)+VLOOKUP('C. CARGAS FRIO'!$D$12-'C. CARGAS FRIO'!$D$14,'Coef.Corrección DTE'!$A$2:$R$17,MATCH(VLOOKUP('Resultados DTE Muros y Techos'!$A$14,Varios!$A$4:$D$54,4),'Coef.Corrección DTE'!$A$1:$R$1))</f>
        <v>1.7</v>
      </c>
      <c r="C25" s="142" t="n">
        <f aca="false">VLOOKUP($A25,'DTE Muros'!$C$2:$R$33,3)+VLOOKUP('C. CARGAS FRIO'!$D$12-'C. CARGAS FRIO'!$D$14,'Coef.Corrección DTE'!$A$2:$R$17,MATCH(VLOOKUP('Resultados DTE Muros y Techos'!$A$14,Varios!$A$4:$D$54,4),'Coef.Corrección DTE'!$A$1:$R$1))</f>
        <v>1.7</v>
      </c>
      <c r="D25" s="142" t="n">
        <f aca="false">VLOOKUP($A25,'DTE Muros'!$C$2:$R$33,4)+VLOOKUP('C. CARGAS FRIO'!$D$12-'C. CARGAS FRIO'!$D$14,'Coef.Corrección DTE'!$A$2:$R$17,MATCH(VLOOKUP('Resultados DTE Muros y Techos'!$A$14,Varios!$A$4:$D$54,4),'Coef.Corrección DTE'!$A$1:$R$1))</f>
        <v>1.7</v>
      </c>
      <c r="E25" s="142" t="n">
        <f aca="false">VLOOKUP($A25,'DTE Muros'!$C$2:$R$33,5)+VLOOKUP('C. CARGAS FRIO'!$D$12-'C. CARGAS FRIO'!$D$14,'Coef.Corrección DTE'!$A$2:$R$17,MATCH(VLOOKUP('Resultados DTE Muros y Techos'!$A$14,Varios!$A$4:$D$54,4),'Coef.Corrección DTE'!$A$1:$R$1))</f>
        <v>5</v>
      </c>
      <c r="F25" s="142" t="n">
        <f aca="false">VLOOKUP($A25,'DTE Muros'!$C$2:$R$33,6)+VLOOKUP('C. CARGAS FRIO'!$D$12-'C. CARGAS FRIO'!$D$14,'Coef.Corrección DTE'!$A$2:$R$17,MATCH(VLOOKUP('Resultados DTE Muros y Techos'!$A$14,Varios!$A$4:$D$54,4),'Coef.Corrección DTE'!$A$1:$R$1))</f>
        <v>8.4</v>
      </c>
      <c r="G25" s="142" t="n">
        <f aca="false">VLOOKUP($A25,'DTE Muros'!$C$2:$R$33,7)+VLOOKUP('C. CARGAS FRIO'!$D$12-'C. CARGAS FRIO'!$D$14,'Coef.Corrección DTE'!$A$2:$R$17,MATCH(VLOOKUP('Resultados DTE Muros y Techos'!$A$14,Varios!$A$4:$D$54,4),'Coef.Corrección DTE'!$A$1:$R$1))</f>
        <v>7.8</v>
      </c>
      <c r="H25" s="142" t="n">
        <f aca="false">VLOOKUP($A25,'DTE Muros'!$C$2:$R$33,8)+VLOOKUP('C. CARGAS FRIO'!$D$12-'C. CARGAS FRIO'!$D$14,'Coef.Corrección DTE'!$A$2:$R$17,MATCH(VLOOKUP('Resultados DTE Muros y Techos'!$A$14,Varios!$A$4:$D$54,4),'Coef.Corrección DTE'!$A$1:$R$1))</f>
        <v>7.3</v>
      </c>
      <c r="I25" s="142" t="n">
        <f aca="false">VLOOKUP($A25,'DTE Muros'!$C$2:$R$33,9)+VLOOKUP('C. CARGAS FRIO'!$D$12-'C. CARGAS FRIO'!$D$14,'Coef.Corrección DTE'!$A$2:$R$17,MATCH(VLOOKUP('Resultados DTE Muros y Techos'!$A$14,Varios!$A$4:$D$54,4),'Coef.Corrección DTE'!$A$1:$R$1))</f>
        <v>6.2</v>
      </c>
      <c r="J25" s="142" t="n">
        <f aca="false">VLOOKUP($A25,'DTE Muros'!$C$2:$R$33,10)+VLOOKUP('C. CARGAS FRIO'!$D$12-'C. CARGAS FRIO'!$D$14,'Coef.Corrección DTE'!$A$2:$R$17,MATCH(VLOOKUP('Resultados DTE Muros y Techos'!$A$14,Varios!$A$4:$D$54,4),'Coef.Corrección DTE'!$A$1:$R$1))</f>
        <v>5</v>
      </c>
      <c r="K25" s="142" t="n">
        <f aca="false">VLOOKUP($A25,'DTE Muros'!$C$2:$R$33,11)+VLOOKUP('C. CARGAS FRIO'!$D$12-'C. CARGAS FRIO'!$D$14,'Coef.Corrección DTE'!$A$2:$R$17,MATCH(VLOOKUP('Resultados DTE Muros y Techos'!$A$14,Varios!$A$4:$D$54,4),'Coef.Corrección DTE'!$A$1:$R$1))</f>
        <v>5.6</v>
      </c>
      <c r="L25" s="142" t="n">
        <f aca="false">VLOOKUP($A25,'DTE Muros'!$C$2:$R$33,12)+VLOOKUP('C. CARGAS FRIO'!$D$12-'C. CARGAS FRIO'!$D$14,'Coef.Corrección DTE'!$A$2:$R$17,MATCH(VLOOKUP('Resultados DTE Muros y Techos'!$A$14,Varios!$A$4:$D$54,4),'Coef.Corrección DTE'!$A$1:$R$1))</f>
        <v>6.2</v>
      </c>
      <c r="M25" s="142" t="n">
        <f aca="false">VLOOKUP($A25,'DTE Muros'!$C$2:$R$33,13)+VLOOKUP('C. CARGAS FRIO'!$D$12-'C. CARGAS FRIO'!$D$14,'Coef.Corrección DTE'!$A$2:$R$17,MATCH(VLOOKUP('Resultados DTE Muros y Techos'!$A$14,Varios!$A$4:$D$54,4),'Coef.Corrección DTE'!$A$1:$R$1))</f>
        <v>6.2</v>
      </c>
      <c r="N25" s="142" t="n">
        <f aca="false">VLOOKUP($A25,'DTE Muros'!$C$2:$R$33,14)+VLOOKUP('C. CARGAS FRIO'!$D$12-'C. CARGAS FRIO'!$D$14,'Coef.Corrección DTE'!$A$2:$R$17,MATCH(VLOOKUP('Resultados DTE Muros y Techos'!$A$14,Varios!$A$4:$D$54,4),'Coef.Corrección DTE'!$A$1:$R$1))</f>
        <v>6.2</v>
      </c>
      <c r="O25" s="142" t="n">
        <f aca="false">VLOOKUP($A25,'DTE Muros'!$C$2:$R$33,15)+VLOOKUP('C. CARGAS FRIO'!$D$12-'C. CARGAS FRIO'!$D$14,'Coef.Corrección DTE'!$A$2:$R$17,MATCH(VLOOKUP('Resultados DTE Muros y Techos'!$A$14,Varios!$A$4:$D$54,4),'Coef.Corrección DTE'!$A$1:$R$1))</f>
        <v>5.6</v>
      </c>
      <c r="P25" s="142" t="n">
        <f aca="false">VLOOKUP($A25,'DTE Muros'!$C$2:$R$33,16)+VLOOKUP('C. CARGAS FRIO'!$D$12-'C. CARGAS FRIO'!$D$14,'Coef.Corrección DTE'!$A$2:$R$17,MATCH(VLOOKUP('Resultados DTE Muros y Techos'!$A$14,Varios!$A$4:$D$54,4),'Coef.Corrección DTE'!$A$1:$R$1))</f>
        <v>5</v>
      </c>
    </row>
    <row r="26" customFormat="false" ht="12.75" hidden="false" customHeight="false" outlineLevel="0" collapsed="false">
      <c r="A26" s="160" t="s">
        <v>240</v>
      </c>
      <c r="B26" s="142" t="n">
        <f aca="false">VLOOKUP($A26,'DTE Muros'!$C$2:$R$33,2)+VLOOKUP('C. CARGAS FRIO'!$D$12-'C. CARGAS FRIO'!$D$14,'Coef.Corrección DTE'!$A$2:$R$17,MATCH(VLOOKUP('Resultados DTE Muros y Techos'!$A$14,Varios!$A$4:$D$54,4),'Coef.Corrección DTE'!$A$1:$R$1))</f>
        <v>2.8</v>
      </c>
      <c r="C26" s="142" t="n">
        <f aca="false">VLOOKUP($A26,'DTE Muros'!$C$2:$R$33,3)+VLOOKUP('C. CARGAS FRIO'!$D$12-'C. CARGAS FRIO'!$D$14,'Coef.Corrección DTE'!$A$2:$R$17,MATCH(VLOOKUP('Resultados DTE Muros y Techos'!$A$14,Varios!$A$4:$D$54,4),'Coef.Corrección DTE'!$A$1:$R$1))</f>
        <v>2.8</v>
      </c>
      <c r="D26" s="142" t="n">
        <f aca="false">VLOOKUP($A26,'DTE Muros'!$C$2:$R$33,4)+VLOOKUP('C. CARGAS FRIO'!$D$12-'C. CARGAS FRIO'!$D$14,'Coef.Corrección DTE'!$A$2:$R$17,MATCH(VLOOKUP('Resultados DTE Muros y Techos'!$A$14,Varios!$A$4:$D$54,4),'Coef.Corrección DTE'!$A$1:$R$1))</f>
        <v>2.8</v>
      </c>
      <c r="E26" s="142" t="n">
        <f aca="false">VLOOKUP($A26,'DTE Muros'!$C$2:$R$33,5)+VLOOKUP('C. CARGAS FRIO'!$D$12-'C. CARGAS FRIO'!$D$14,'Coef.Corrección DTE'!$A$2:$R$17,MATCH(VLOOKUP('Resultados DTE Muros y Techos'!$A$14,Varios!$A$4:$D$54,4),'Coef.Corrección DTE'!$A$1:$R$1))</f>
        <v>2.8</v>
      </c>
      <c r="F26" s="142" t="n">
        <f aca="false">VLOOKUP($A26,'DTE Muros'!$C$2:$R$33,6)+VLOOKUP('C. CARGAS FRIO'!$D$12-'C. CARGAS FRIO'!$D$14,'Coef.Corrección DTE'!$A$2:$R$17,MATCH(VLOOKUP('Resultados DTE Muros y Techos'!$A$14,Varios!$A$4:$D$54,4),'Coef.Corrección DTE'!$A$1:$R$1))</f>
        <v>2.8</v>
      </c>
      <c r="G26" s="142" t="n">
        <f aca="false">VLOOKUP($A26,'DTE Muros'!$C$2:$R$33,7)+VLOOKUP('C. CARGAS FRIO'!$D$12-'C. CARGAS FRIO'!$D$14,'Coef.Corrección DTE'!$A$2:$R$17,MATCH(VLOOKUP('Resultados DTE Muros y Techos'!$A$14,Varios!$A$4:$D$54,4),'Coef.Corrección DTE'!$A$1:$R$1))</f>
        <v>5</v>
      </c>
      <c r="H26" s="142" t="n">
        <f aca="false">VLOOKUP($A26,'DTE Muros'!$C$2:$R$33,8)+VLOOKUP('C. CARGAS FRIO'!$D$12-'C. CARGAS FRIO'!$D$14,'Coef.Corrección DTE'!$A$2:$R$17,MATCH(VLOOKUP('Resultados DTE Muros y Techos'!$A$14,Varios!$A$4:$D$54,4),'Coef.Corrección DTE'!$A$1:$R$1))</f>
        <v>7.3</v>
      </c>
      <c r="I26" s="142" t="n">
        <f aca="false">VLOOKUP($A26,'DTE Muros'!$C$2:$R$33,9)+VLOOKUP('C. CARGAS FRIO'!$D$12-'C. CARGAS FRIO'!$D$14,'Coef.Corrección DTE'!$A$2:$R$17,MATCH(VLOOKUP('Resultados DTE Muros y Techos'!$A$14,Varios!$A$4:$D$54,4),'Coef.Corrección DTE'!$A$1:$R$1))</f>
        <v>8.4</v>
      </c>
      <c r="J26" s="142" t="n">
        <f aca="false">VLOOKUP($A26,'DTE Muros'!$C$2:$R$33,10)+VLOOKUP('C. CARGAS FRIO'!$D$12-'C. CARGAS FRIO'!$D$14,'Coef.Corrección DTE'!$A$2:$R$17,MATCH(VLOOKUP('Resultados DTE Muros y Techos'!$A$14,Varios!$A$4:$D$54,4),'Coef.Corrección DTE'!$A$1:$R$1))</f>
        <v>7.3</v>
      </c>
      <c r="K26" s="142" t="n">
        <f aca="false">VLOOKUP($A26,'DTE Muros'!$C$2:$R$33,11)+VLOOKUP('C. CARGAS FRIO'!$D$12-'C. CARGAS FRIO'!$D$14,'Coef.Corrección DTE'!$A$2:$R$17,MATCH(VLOOKUP('Resultados DTE Muros y Techos'!$A$14,Varios!$A$4:$D$54,4),'Coef.Corrección DTE'!$A$1:$R$1))</f>
        <v>6.2</v>
      </c>
      <c r="L26" s="142" t="n">
        <f aca="false">VLOOKUP($A26,'DTE Muros'!$C$2:$R$33,12)+VLOOKUP('C. CARGAS FRIO'!$D$12-'C. CARGAS FRIO'!$D$14,'Coef.Corrección DTE'!$A$2:$R$17,MATCH(VLOOKUP('Resultados DTE Muros y Techos'!$A$14,Varios!$A$4:$D$54,4),'Coef.Corrección DTE'!$A$1:$R$1))</f>
        <v>5</v>
      </c>
      <c r="M26" s="142" t="n">
        <f aca="false">VLOOKUP($A26,'DTE Muros'!$C$2:$R$33,13)+VLOOKUP('C. CARGAS FRIO'!$D$12-'C. CARGAS FRIO'!$D$14,'Coef.Corrección DTE'!$A$2:$R$17,MATCH(VLOOKUP('Resultados DTE Muros y Techos'!$A$14,Varios!$A$4:$D$54,4),'Coef.Corrección DTE'!$A$1:$R$1))</f>
        <v>5</v>
      </c>
      <c r="N26" s="142" t="n">
        <f aca="false">VLOOKUP($A26,'DTE Muros'!$C$2:$R$33,14)+VLOOKUP('C. CARGAS FRIO'!$D$12-'C. CARGAS FRIO'!$D$14,'Coef.Corrección DTE'!$A$2:$R$17,MATCH(VLOOKUP('Resultados DTE Muros y Techos'!$A$14,Varios!$A$4:$D$54,4),'Coef.Corrección DTE'!$A$1:$R$1))</f>
        <v>5</v>
      </c>
      <c r="O26" s="142" t="n">
        <f aca="false">VLOOKUP($A26,'DTE Muros'!$C$2:$R$33,15)+VLOOKUP('C. CARGAS FRIO'!$D$12-'C. CARGAS FRIO'!$D$14,'Coef.Corrección DTE'!$A$2:$R$17,MATCH(VLOOKUP('Resultados DTE Muros y Techos'!$A$14,Varios!$A$4:$D$54,4),'Coef.Corrección DTE'!$A$1:$R$1))</f>
        <v>5</v>
      </c>
      <c r="P26" s="142" t="n">
        <f aca="false">VLOOKUP($A26,'DTE Muros'!$C$2:$R$33,16)+VLOOKUP('C. CARGAS FRIO'!$D$12-'C. CARGAS FRIO'!$D$14,'Coef.Corrección DTE'!$A$2:$R$17,MATCH(VLOOKUP('Resultados DTE Muros y Techos'!$A$14,Varios!$A$4:$D$54,4),'Coef.Corrección DTE'!$A$1:$R$1))</f>
        <v>5</v>
      </c>
    </row>
    <row r="27" customFormat="false" ht="12.75" hidden="false" customHeight="false" outlineLevel="0" collapsed="false">
      <c r="A27" s="160" t="s">
        <v>241</v>
      </c>
      <c r="B27" s="142" t="n">
        <f aca="false">VLOOKUP($A27,'DTE Muros'!$C$2:$R$33,2)+VLOOKUP('C. CARGAS FRIO'!$D$12-'C. CARGAS FRIO'!$D$14,'Coef.Corrección DTE'!$A$2:$R$17,MATCH(VLOOKUP('Resultados DTE Muros y Techos'!$A$14,Varios!$A$4:$D$54,4),'Coef.Corrección DTE'!$A$1:$R$1))</f>
        <v>-2.7</v>
      </c>
      <c r="C27" s="142" t="n">
        <f aca="false">VLOOKUP($A27,'DTE Muros'!$C$2:$R$33,3)+VLOOKUP('C. CARGAS FRIO'!$D$12-'C. CARGAS FRIO'!$D$14,'Coef.Corrección DTE'!$A$2:$R$17,MATCH(VLOOKUP('Resultados DTE Muros y Techos'!$A$14,Varios!$A$4:$D$54,4),'Coef.Corrección DTE'!$A$1:$R$1))</f>
        <v>-1.6</v>
      </c>
      <c r="D27" s="142" t="n">
        <f aca="false">VLOOKUP($A27,'DTE Muros'!$C$2:$R$33,4)+VLOOKUP('C. CARGAS FRIO'!$D$12-'C. CARGAS FRIO'!$D$14,'Coef.Corrección DTE'!$A$2:$R$17,MATCH(VLOOKUP('Resultados DTE Muros y Techos'!$A$14,Varios!$A$4:$D$54,4),'Coef.Corrección DTE'!$A$1:$R$1))</f>
        <v>-0.5</v>
      </c>
      <c r="E27" s="142" t="n">
        <f aca="false">VLOOKUP($A27,'DTE Muros'!$C$2:$R$33,5)+VLOOKUP('C. CARGAS FRIO'!$D$12-'C. CARGAS FRIO'!$D$14,'Coef.Corrección DTE'!$A$2:$R$17,MATCH(VLOOKUP('Resultados DTE Muros y Techos'!$A$14,Varios!$A$4:$D$54,4),'Coef.Corrección DTE'!$A$1:$R$1))</f>
        <v>1.2</v>
      </c>
      <c r="F27" s="142" t="n">
        <f aca="false">VLOOKUP($A27,'DTE Muros'!$C$2:$R$33,6)+VLOOKUP('C. CARGAS FRIO'!$D$12-'C. CARGAS FRIO'!$D$14,'Coef.Corrección DTE'!$A$2:$R$17,MATCH(VLOOKUP('Resultados DTE Muros y Techos'!$A$14,Varios!$A$4:$D$54,4),'Coef.Corrección DTE'!$A$1:$R$1))</f>
        <v>2.8</v>
      </c>
      <c r="G27" s="142" t="n">
        <f aca="false">VLOOKUP($A27,'DTE Muros'!$C$2:$R$33,7)+VLOOKUP('C. CARGAS FRIO'!$D$12-'C. CARGAS FRIO'!$D$14,'Coef.Corrección DTE'!$A$2:$R$17,MATCH(VLOOKUP('Resultados DTE Muros y Techos'!$A$14,Varios!$A$4:$D$54,4),'Coef.Corrección DTE'!$A$1:$R$1))</f>
        <v>5</v>
      </c>
      <c r="H27" s="142" t="n">
        <f aca="false">VLOOKUP($A27,'DTE Muros'!$C$2:$R$33,8)+VLOOKUP('C. CARGAS FRIO'!$D$12-'C. CARGAS FRIO'!$D$14,'Coef.Corrección DTE'!$A$2:$R$17,MATCH(VLOOKUP('Resultados DTE Muros y Techos'!$A$14,Varios!$A$4:$D$54,4),'Coef.Corrección DTE'!$A$1:$R$1))</f>
        <v>6.2</v>
      </c>
      <c r="I27" s="142" t="n">
        <f aca="false">VLOOKUP($A27,'DTE Muros'!$C$2:$R$33,9)+VLOOKUP('C. CARGAS FRIO'!$D$12-'C. CARGAS FRIO'!$D$14,'Coef.Corrección DTE'!$A$2:$R$17,MATCH(VLOOKUP('Resultados DTE Muros y Techos'!$A$14,Varios!$A$4:$D$54,4),'Coef.Corrección DTE'!$A$1:$R$1))</f>
        <v>10.1</v>
      </c>
      <c r="J27" s="142" t="n">
        <f aca="false">VLOOKUP($A27,'DTE Muros'!$C$2:$R$33,10)+VLOOKUP('C. CARGAS FRIO'!$D$12-'C. CARGAS FRIO'!$D$14,'Coef.Corrección DTE'!$A$2:$R$17,MATCH(VLOOKUP('Resultados DTE Muros y Techos'!$A$14,Varios!$A$4:$D$54,4),'Coef.Corrección DTE'!$A$1:$R$1))</f>
        <v>12.8</v>
      </c>
      <c r="K27" s="142" t="n">
        <f aca="false">VLOOKUP($A27,'DTE Muros'!$C$2:$R$33,11)+VLOOKUP('C. CARGAS FRIO'!$D$12-'C. CARGAS FRIO'!$D$14,'Coef.Corrección DTE'!$A$2:$R$17,MATCH(VLOOKUP('Resultados DTE Muros y Techos'!$A$14,Varios!$A$4:$D$54,4),'Coef.Corrección DTE'!$A$1:$R$1))</f>
        <v>17.8</v>
      </c>
      <c r="L27" s="142" t="n">
        <f aca="false">VLOOKUP($A27,'DTE Muros'!$C$2:$R$33,12)+VLOOKUP('C. CARGAS FRIO'!$D$12-'C. CARGAS FRIO'!$D$14,'Coef.Corrección DTE'!$A$2:$R$17,MATCH(VLOOKUP('Resultados DTE Muros y Techos'!$A$14,Varios!$A$4:$D$54,4),'Coef.Corrección DTE'!$A$1:$R$1))</f>
        <v>21.7</v>
      </c>
      <c r="M27" s="142" t="n">
        <f aca="false">VLOOKUP($A27,'DTE Muros'!$C$2:$R$33,13)+VLOOKUP('C. CARGAS FRIO'!$D$12-'C. CARGAS FRIO'!$D$14,'Coef.Corrección DTE'!$A$2:$R$17,MATCH(VLOOKUP('Resultados DTE Muros y Techos'!$A$14,Varios!$A$4:$D$54,4),'Coef.Corrección DTE'!$A$1:$R$1))</f>
        <v>20.1</v>
      </c>
      <c r="N27" s="142" t="n">
        <f aca="false">VLOOKUP($A27,'DTE Muros'!$C$2:$R$33,14)+VLOOKUP('C. CARGAS FRIO'!$D$12-'C. CARGAS FRIO'!$D$14,'Coef.Corrección DTE'!$A$2:$R$17,MATCH(VLOOKUP('Resultados DTE Muros y Techos'!$A$14,Varios!$A$4:$D$54,4),'Coef.Corrección DTE'!$A$1:$R$1))</f>
        <v>18.4</v>
      </c>
      <c r="O27" s="142" t="n">
        <f aca="false">VLOOKUP($A27,'DTE Muros'!$C$2:$R$33,15)+VLOOKUP('C. CARGAS FRIO'!$D$12-'C. CARGAS FRIO'!$D$14,'Coef.Corrección DTE'!$A$2:$R$17,MATCH(VLOOKUP('Resultados DTE Muros y Techos'!$A$14,Varios!$A$4:$D$54,4),'Coef.Corrección DTE'!$A$1:$R$1))</f>
        <v>9.5</v>
      </c>
      <c r="P27" s="142" t="n">
        <f aca="false">VLOOKUP($A27,'DTE Muros'!$C$2:$R$33,16)+VLOOKUP('C. CARGAS FRIO'!$D$12-'C. CARGAS FRIO'!$D$14,'Coef.Corrección DTE'!$A$2:$R$17,MATCH(VLOOKUP('Resultados DTE Muros y Techos'!$A$14,Varios!$A$4:$D$54,4),'Coef.Corrección DTE'!$A$1:$R$1))</f>
        <v>2.8</v>
      </c>
    </row>
    <row r="28" customFormat="false" ht="12.75" hidden="false" customHeight="false" outlineLevel="0" collapsed="false">
      <c r="A28" s="160" t="s">
        <v>242</v>
      </c>
      <c r="B28" s="142" t="n">
        <f aca="false">VLOOKUP($A28,'DTE Muros'!$C$2:$R$33,2)+VLOOKUP('C. CARGAS FRIO'!$D$12-'C. CARGAS FRIO'!$D$14,'Coef.Corrección DTE'!$A$2:$R$17,MATCH(VLOOKUP('Resultados DTE Muros y Techos'!$A$14,Varios!$A$4:$D$54,4),'Coef.Corrección DTE'!$A$1:$R$1))</f>
        <v>-2.7</v>
      </c>
      <c r="C28" s="142" t="n">
        <f aca="false">VLOOKUP($A28,'DTE Muros'!$C$2:$R$33,3)+VLOOKUP('C. CARGAS FRIO'!$D$12-'C. CARGAS FRIO'!$D$14,'Coef.Corrección DTE'!$A$2:$R$17,MATCH(VLOOKUP('Resultados DTE Muros y Techos'!$A$14,Varios!$A$4:$D$54,4),'Coef.Corrección DTE'!$A$1:$R$1))</f>
        <v>-2.2</v>
      </c>
      <c r="D28" s="142" t="n">
        <f aca="false">VLOOKUP($A28,'DTE Muros'!$C$2:$R$33,4)+VLOOKUP('C. CARGAS FRIO'!$D$12-'C. CARGAS FRIO'!$D$14,'Coef.Corrección DTE'!$A$2:$R$17,MATCH(VLOOKUP('Resultados DTE Muros y Techos'!$A$14,Varios!$A$4:$D$54,4),'Coef.Corrección DTE'!$A$1:$R$1))</f>
        <v>-1.6</v>
      </c>
      <c r="E28" s="142" t="n">
        <f aca="false">VLOOKUP($A28,'DTE Muros'!$C$2:$R$33,5)+VLOOKUP('C. CARGAS FRIO'!$D$12-'C. CARGAS FRIO'!$D$14,'Coef.Corrección DTE'!$A$2:$R$17,MATCH(VLOOKUP('Resultados DTE Muros y Techos'!$A$14,Varios!$A$4:$D$54,4),'Coef.Corrección DTE'!$A$1:$R$1))</f>
        <v>-0.5</v>
      </c>
      <c r="F28" s="142" t="n">
        <f aca="false">VLOOKUP($A28,'DTE Muros'!$C$2:$R$33,6)+VLOOKUP('C. CARGAS FRIO'!$D$12-'C. CARGAS FRIO'!$D$14,'Coef.Corrección DTE'!$A$2:$R$17,MATCH(VLOOKUP('Resultados DTE Muros y Techos'!$A$14,Varios!$A$4:$D$54,4),'Coef.Corrección DTE'!$A$1:$R$1))</f>
        <v>0.6</v>
      </c>
      <c r="G28" s="142" t="n">
        <f aca="false">VLOOKUP($A28,'DTE Muros'!$C$2:$R$33,7)+VLOOKUP('C. CARGAS FRIO'!$D$12-'C. CARGAS FRIO'!$D$14,'Coef.Corrección DTE'!$A$2:$R$17,MATCH(VLOOKUP('Resultados DTE Muros y Techos'!$A$14,Varios!$A$4:$D$54,4),'Coef.Corrección DTE'!$A$1:$R$1))</f>
        <v>2.8</v>
      </c>
      <c r="H28" s="142" t="n">
        <f aca="false">VLOOKUP($A28,'DTE Muros'!$C$2:$R$33,8)+VLOOKUP('C. CARGAS FRIO'!$D$12-'C. CARGAS FRIO'!$D$14,'Coef.Corrección DTE'!$A$2:$R$17,MATCH(VLOOKUP('Resultados DTE Muros y Techos'!$A$14,Varios!$A$4:$D$54,4),'Coef.Corrección DTE'!$A$1:$R$1))</f>
        <v>3.9</v>
      </c>
      <c r="I28" s="142" t="n">
        <f aca="false">VLOOKUP($A28,'DTE Muros'!$C$2:$R$33,9)+VLOOKUP('C. CARGAS FRIO'!$D$12-'C. CARGAS FRIO'!$D$14,'Coef.Corrección DTE'!$A$2:$R$17,MATCH(VLOOKUP('Resultados DTE Muros y Techos'!$A$14,Varios!$A$4:$D$54,4),'Coef.Corrección DTE'!$A$1:$R$1))</f>
        <v>5</v>
      </c>
      <c r="J28" s="142" t="n">
        <f aca="false">VLOOKUP($A28,'DTE Muros'!$C$2:$R$33,10)+VLOOKUP('C. CARGAS FRIO'!$D$12-'C. CARGAS FRIO'!$D$14,'Coef.Corrección DTE'!$A$2:$R$17,MATCH(VLOOKUP('Resultados DTE Muros y Techos'!$A$14,Varios!$A$4:$D$54,4),'Coef.Corrección DTE'!$A$1:$R$1))</f>
        <v>6.2</v>
      </c>
      <c r="K28" s="142" t="n">
        <f aca="false">VLOOKUP($A28,'DTE Muros'!$C$2:$R$33,11)+VLOOKUP('C. CARGAS FRIO'!$D$12-'C. CARGAS FRIO'!$D$14,'Coef.Corrección DTE'!$A$2:$R$17,MATCH(VLOOKUP('Resultados DTE Muros y Techos'!$A$14,Varios!$A$4:$D$54,4),'Coef.Corrección DTE'!$A$1:$R$1))</f>
        <v>11.2</v>
      </c>
      <c r="L28" s="142" t="n">
        <f aca="false">VLOOKUP($A28,'DTE Muros'!$C$2:$R$33,12)+VLOOKUP('C. CARGAS FRIO'!$D$12-'C. CARGAS FRIO'!$D$14,'Coef.Corrección DTE'!$A$2:$R$17,MATCH(VLOOKUP('Resultados DTE Muros y Techos'!$A$14,Varios!$A$4:$D$54,4),'Coef.Corrección DTE'!$A$1:$R$1))</f>
        <v>16.2</v>
      </c>
      <c r="M28" s="142" t="n">
        <f aca="false">VLOOKUP($A28,'DTE Muros'!$C$2:$R$33,13)+VLOOKUP('C. CARGAS FRIO'!$D$12-'C. CARGAS FRIO'!$D$14,'Coef.Corrección DTE'!$A$2:$R$17,MATCH(VLOOKUP('Resultados DTE Muros y Techos'!$A$14,Varios!$A$4:$D$54,4),'Coef.Corrección DTE'!$A$1:$R$1))</f>
        <v>16.7</v>
      </c>
      <c r="N28" s="142" t="n">
        <f aca="false">VLOOKUP($A28,'DTE Muros'!$C$2:$R$33,14)+VLOOKUP('C. CARGAS FRIO'!$D$12-'C. CARGAS FRIO'!$D$14,'Coef.Corrección DTE'!$A$2:$R$17,MATCH(VLOOKUP('Resultados DTE Muros y Techos'!$A$14,Varios!$A$4:$D$54,4),'Coef.Corrección DTE'!$A$1:$R$1))</f>
        <v>17.3</v>
      </c>
      <c r="O28" s="142" t="n">
        <f aca="false">VLOOKUP($A28,'DTE Muros'!$C$2:$R$33,15)+VLOOKUP('C. CARGAS FRIO'!$D$12-'C. CARGAS FRIO'!$D$14,'Coef.Corrección DTE'!$A$2:$R$17,MATCH(VLOOKUP('Resultados DTE Muros y Techos'!$A$14,Varios!$A$4:$D$54,4),'Coef.Corrección DTE'!$A$1:$R$1))</f>
        <v>11.2</v>
      </c>
      <c r="P28" s="142" t="n">
        <f aca="false">VLOOKUP($A28,'DTE Muros'!$C$2:$R$33,16)+VLOOKUP('C. CARGAS FRIO'!$D$12-'C. CARGAS FRIO'!$D$14,'Coef.Corrección DTE'!$A$2:$R$17,MATCH(VLOOKUP('Resultados DTE Muros y Techos'!$A$14,Varios!$A$4:$D$54,4),'Coef.Corrección DTE'!$A$1:$R$1))</f>
        <v>6.2</v>
      </c>
    </row>
    <row r="29" customFormat="false" ht="12.75" hidden="false" customHeight="false" outlineLevel="0" collapsed="false">
      <c r="A29" s="160" t="s">
        <v>243</v>
      </c>
      <c r="B29" s="142" t="n">
        <f aca="false">VLOOKUP($A29,'DTE Muros'!$C$2:$R$33,2)+VLOOKUP('C. CARGAS FRIO'!$D$12-'C. CARGAS FRIO'!$D$14,'Coef.Corrección DTE'!$A$2:$R$17,MATCH(VLOOKUP('Resultados DTE Muros y Techos'!$A$14,Varios!$A$4:$D$54,4),'Coef.Corrección DTE'!$A$1:$R$1))</f>
        <v>1.7</v>
      </c>
      <c r="C29" s="142" t="n">
        <f aca="false">VLOOKUP($A29,'DTE Muros'!$C$2:$R$33,3)+VLOOKUP('C. CARGAS FRIO'!$D$12-'C. CARGAS FRIO'!$D$14,'Coef.Corrección DTE'!$A$2:$R$17,MATCH(VLOOKUP('Resultados DTE Muros y Techos'!$A$14,Varios!$A$4:$D$54,4),'Coef.Corrección DTE'!$A$1:$R$1))</f>
        <v>1.7</v>
      </c>
      <c r="D29" s="142" t="n">
        <f aca="false">VLOOKUP($A29,'DTE Muros'!$C$2:$R$33,4)+VLOOKUP('C. CARGAS FRIO'!$D$12-'C. CARGAS FRIO'!$D$14,'Coef.Corrección DTE'!$A$2:$R$17,MATCH(VLOOKUP('Resultados DTE Muros y Techos'!$A$14,Varios!$A$4:$D$54,4),'Coef.Corrección DTE'!$A$1:$R$1))</f>
        <v>1.7</v>
      </c>
      <c r="E29" s="142" t="n">
        <f aca="false">VLOOKUP($A29,'DTE Muros'!$C$2:$R$33,5)+VLOOKUP('C. CARGAS FRIO'!$D$12-'C. CARGAS FRIO'!$D$14,'Coef.Corrección DTE'!$A$2:$R$17,MATCH(VLOOKUP('Resultados DTE Muros y Techos'!$A$14,Varios!$A$4:$D$54,4),'Coef.Corrección DTE'!$A$1:$R$1))</f>
        <v>1.7</v>
      </c>
      <c r="F29" s="142" t="n">
        <f aca="false">VLOOKUP($A29,'DTE Muros'!$C$2:$R$33,6)+VLOOKUP('C. CARGAS FRIO'!$D$12-'C. CARGAS FRIO'!$D$14,'Coef.Corrección DTE'!$A$2:$R$17,MATCH(VLOOKUP('Resultados DTE Muros y Techos'!$A$14,Varios!$A$4:$D$54,4),'Coef.Corrección DTE'!$A$1:$R$1))</f>
        <v>1.7</v>
      </c>
      <c r="G29" s="142" t="n">
        <f aca="false">VLOOKUP($A29,'DTE Muros'!$C$2:$R$33,7)+VLOOKUP('C. CARGAS FRIO'!$D$12-'C. CARGAS FRIO'!$D$14,'Coef.Corrección DTE'!$A$2:$R$17,MATCH(VLOOKUP('Resultados DTE Muros y Techos'!$A$14,Varios!$A$4:$D$54,4),'Coef.Corrección DTE'!$A$1:$R$1))</f>
        <v>1.7</v>
      </c>
      <c r="H29" s="142" t="n">
        <f aca="false">VLOOKUP($A29,'DTE Muros'!$C$2:$R$33,8)+VLOOKUP('C. CARGAS FRIO'!$D$12-'C. CARGAS FRIO'!$D$14,'Coef.Corrección DTE'!$A$2:$R$17,MATCH(VLOOKUP('Resultados DTE Muros y Techos'!$A$14,Varios!$A$4:$D$54,4),'Coef.Corrección DTE'!$A$1:$R$1))</f>
        <v>1.7</v>
      </c>
      <c r="I29" s="142" t="n">
        <f aca="false">VLOOKUP($A29,'DTE Muros'!$C$2:$R$33,9)+VLOOKUP('C. CARGAS FRIO'!$D$12-'C. CARGAS FRIO'!$D$14,'Coef.Corrección DTE'!$A$2:$R$17,MATCH(VLOOKUP('Resultados DTE Muros y Techos'!$A$14,Varios!$A$4:$D$54,4),'Coef.Corrección DTE'!$A$1:$R$1))</f>
        <v>2.3</v>
      </c>
      <c r="J29" s="142" t="n">
        <f aca="false">VLOOKUP($A29,'DTE Muros'!$C$2:$R$33,10)+VLOOKUP('C. CARGAS FRIO'!$D$12-'C. CARGAS FRIO'!$D$14,'Coef.Corrección DTE'!$A$2:$R$17,MATCH(VLOOKUP('Resultados DTE Muros y Techos'!$A$14,Varios!$A$4:$D$54,4),'Coef.Corrección DTE'!$A$1:$R$1))</f>
        <v>2.8</v>
      </c>
      <c r="K29" s="142" t="n">
        <f aca="false">VLOOKUP($A29,'DTE Muros'!$C$2:$R$33,11)+VLOOKUP('C. CARGAS FRIO'!$D$12-'C. CARGAS FRIO'!$D$14,'Coef.Corrección DTE'!$A$2:$R$17,MATCH(VLOOKUP('Resultados DTE Muros y Techos'!$A$14,Varios!$A$4:$D$54,4),'Coef.Corrección DTE'!$A$1:$R$1))</f>
        <v>4.5</v>
      </c>
      <c r="L29" s="142" t="n">
        <f aca="false">VLOOKUP($A29,'DTE Muros'!$C$2:$R$33,12)+VLOOKUP('C. CARGAS FRIO'!$D$12-'C. CARGAS FRIO'!$D$14,'Coef.Corrección DTE'!$A$2:$R$17,MATCH(VLOOKUP('Resultados DTE Muros y Techos'!$A$14,Varios!$A$4:$D$54,4),'Coef.Corrección DTE'!$A$1:$R$1))</f>
        <v>6.2</v>
      </c>
      <c r="M29" s="142" t="n">
        <f aca="false">VLOOKUP($A29,'DTE Muros'!$C$2:$R$33,13)+VLOOKUP('C. CARGAS FRIO'!$D$12-'C. CARGAS FRIO'!$D$14,'Coef.Corrección DTE'!$A$2:$R$17,MATCH(VLOOKUP('Resultados DTE Muros y Techos'!$A$14,Varios!$A$4:$D$54,4),'Coef.Corrección DTE'!$A$1:$R$1))</f>
        <v>8.9</v>
      </c>
      <c r="N29" s="142" t="n">
        <f aca="false">VLOOKUP($A29,'DTE Muros'!$C$2:$R$33,14)+VLOOKUP('C. CARGAS FRIO'!$D$12-'C. CARGAS FRIO'!$D$14,'Coef.Corrección DTE'!$A$2:$R$17,MATCH(VLOOKUP('Resultados DTE Muros y Techos'!$A$14,Varios!$A$4:$D$54,4),'Coef.Corrección DTE'!$A$1:$R$1))</f>
        <v>10.6</v>
      </c>
      <c r="O29" s="142" t="n">
        <f aca="false">VLOOKUP($A29,'DTE Muros'!$C$2:$R$33,15)+VLOOKUP('C. CARGAS FRIO'!$D$12-'C. CARGAS FRIO'!$D$14,'Coef.Corrección DTE'!$A$2:$R$17,MATCH(VLOOKUP('Resultados DTE Muros y Techos'!$A$14,Varios!$A$4:$D$54,4),'Coef.Corrección DTE'!$A$1:$R$1))</f>
        <v>11.2</v>
      </c>
      <c r="P29" s="142" t="n">
        <f aca="false">VLOOKUP($A29,'DTE Muros'!$C$2:$R$33,16)+VLOOKUP('C. CARGAS FRIO'!$D$12-'C. CARGAS FRIO'!$D$14,'Coef.Corrección DTE'!$A$2:$R$17,MATCH(VLOOKUP('Resultados DTE Muros y Techos'!$A$14,Varios!$A$4:$D$54,4),'Coef.Corrección DTE'!$A$1:$R$1))</f>
        <v>11.7</v>
      </c>
    </row>
    <row r="30" customFormat="false" ht="12.75" hidden="false" customHeight="false" outlineLevel="0" collapsed="false">
      <c r="A30" s="160" t="s">
        <v>244</v>
      </c>
      <c r="B30" s="142" t="n">
        <f aca="false">VLOOKUP($A30,'DTE Muros'!$C$2:$R$33,2)+VLOOKUP('C. CARGAS FRIO'!$D$12-'C. CARGAS FRIO'!$D$14,'Coef.Corrección DTE'!$A$2:$R$17,MATCH(VLOOKUP('Resultados DTE Muros y Techos'!$A$14,Varios!$A$4:$D$54,4),'Coef.Corrección DTE'!$A$1:$R$1))</f>
        <v>2.8</v>
      </c>
      <c r="C30" s="142" t="n">
        <f aca="false">VLOOKUP($A30,'DTE Muros'!$C$2:$R$33,3)+VLOOKUP('C. CARGAS FRIO'!$D$12-'C. CARGAS FRIO'!$D$14,'Coef.Corrección DTE'!$A$2:$R$17,MATCH(VLOOKUP('Resultados DTE Muros y Techos'!$A$14,Varios!$A$4:$D$54,4),'Coef.Corrección DTE'!$A$1:$R$1))</f>
        <v>2.8</v>
      </c>
      <c r="D30" s="142" t="n">
        <f aca="false">VLOOKUP($A30,'DTE Muros'!$C$2:$R$33,4)+VLOOKUP('C. CARGAS FRIO'!$D$12-'C. CARGAS FRIO'!$D$14,'Coef.Corrección DTE'!$A$2:$R$17,MATCH(VLOOKUP('Resultados DTE Muros y Techos'!$A$14,Varios!$A$4:$D$54,4),'Coef.Corrección DTE'!$A$1:$R$1))</f>
        <v>2.8</v>
      </c>
      <c r="E30" s="142" t="n">
        <f aca="false">VLOOKUP($A30,'DTE Muros'!$C$2:$R$33,5)+VLOOKUP('C. CARGAS FRIO'!$D$12-'C. CARGAS FRIO'!$D$14,'Coef.Corrección DTE'!$A$2:$R$17,MATCH(VLOOKUP('Resultados DTE Muros y Techos'!$A$14,Varios!$A$4:$D$54,4),'Coef.Corrección DTE'!$A$1:$R$1))</f>
        <v>2.8</v>
      </c>
      <c r="F30" s="142" t="n">
        <f aca="false">VLOOKUP($A30,'DTE Muros'!$C$2:$R$33,6)+VLOOKUP('C. CARGAS FRIO'!$D$12-'C. CARGAS FRIO'!$D$14,'Coef.Corrección DTE'!$A$2:$R$17,MATCH(VLOOKUP('Resultados DTE Muros y Techos'!$A$14,Varios!$A$4:$D$54,4),'Coef.Corrección DTE'!$A$1:$R$1))</f>
        <v>2.8</v>
      </c>
      <c r="G30" s="142" t="n">
        <f aca="false">VLOOKUP($A30,'DTE Muros'!$C$2:$R$33,7)+VLOOKUP('C. CARGAS FRIO'!$D$12-'C. CARGAS FRIO'!$D$14,'Coef.Corrección DTE'!$A$2:$R$17,MATCH(VLOOKUP('Resultados DTE Muros y Techos'!$A$14,Varios!$A$4:$D$54,4),'Coef.Corrección DTE'!$A$1:$R$1))</f>
        <v>2.8</v>
      </c>
      <c r="H30" s="142" t="n">
        <f aca="false">VLOOKUP($A30,'DTE Muros'!$C$2:$R$33,8)+VLOOKUP('C. CARGAS FRIO'!$D$12-'C. CARGAS FRIO'!$D$14,'Coef.Corrección DTE'!$A$2:$R$17,MATCH(VLOOKUP('Resultados DTE Muros y Techos'!$A$14,Varios!$A$4:$D$54,4),'Coef.Corrección DTE'!$A$1:$R$1))</f>
        <v>2.8</v>
      </c>
      <c r="I30" s="142" t="n">
        <f aca="false">VLOOKUP($A30,'DTE Muros'!$C$2:$R$33,9)+VLOOKUP('C. CARGAS FRIO'!$D$12-'C. CARGAS FRIO'!$D$14,'Coef.Corrección DTE'!$A$2:$R$17,MATCH(VLOOKUP('Resultados DTE Muros y Techos'!$A$14,Varios!$A$4:$D$54,4),'Coef.Corrección DTE'!$A$1:$R$1))</f>
        <v>2.8</v>
      </c>
      <c r="J30" s="142" t="n">
        <f aca="false">VLOOKUP($A30,'DTE Muros'!$C$2:$R$33,10)+VLOOKUP('C. CARGAS FRIO'!$D$12-'C. CARGAS FRIO'!$D$14,'Coef.Corrección DTE'!$A$2:$R$17,MATCH(VLOOKUP('Resultados DTE Muros y Techos'!$A$14,Varios!$A$4:$D$54,4),'Coef.Corrección DTE'!$A$1:$R$1))</f>
        <v>2.8</v>
      </c>
      <c r="K30" s="142" t="n">
        <f aca="false">VLOOKUP($A30,'DTE Muros'!$C$2:$R$33,11)+VLOOKUP('C. CARGAS FRIO'!$D$12-'C. CARGAS FRIO'!$D$14,'Coef.Corrección DTE'!$A$2:$R$17,MATCH(VLOOKUP('Resultados DTE Muros y Techos'!$A$14,Varios!$A$4:$D$54,4),'Coef.Corrección DTE'!$A$1:$R$1))</f>
        <v>3.4</v>
      </c>
      <c r="L30" s="142" t="n">
        <f aca="false">VLOOKUP($A30,'DTE Muros'!$C$2:$R$33,12)+VLOOKUP('C. CARGAS FRIO'!$D$12-'C. CARGAS FRIO'!$D$14,'Coef.Corrección DTE'!$A$2:$R$17,MATCH(VLOOKUP('Resultados DTE Muros y Techos'!$A$14,Varios!$A$4:$D$54,4),'Coef.Corrección DTE'!$A$1:$R$1))</f>
        <v>3.9</v>
      </c>
      <c r="M30" s="142" t="n">
        <f aca="false">VLOOKUP($A30,'DTE Muros'!$C$2:$R$33,13)+VLOOKUP('C. CARGAS FRIO'!$D$12-'C. CARGAS FRIO'!$D$14,'Coef.Corrección DTE'!$A$2:$R$17,MATCH(VLOOKUP('Resultados DTE Muros y Techos'!$A$14,Varios!$A$4:$D$54,4),'Coef.Corrección DTE'!$A$1:$R$1))</f>
        <v>4.5</v>
      </c>
      <c r="N30" s="142" t="n">
        <f aca="false">VLOOKUP($A30,'DTE Muros'!$C$2:$R$33,14)+VLOOKUP('C. CARGAS FRIO'!$D$12-'C. CARGAS FRIO'!$D$14,'Coef.Corrección DTE'!$A$2:$R$17,MATCH(VLOOKUP('Resultados DTE Muros y Techos'!$A$14,Varios!$A$4:$D$54,4),'Coef.Corrección DTE'!$A$1:$R$1))</f>
        <v>5</v>
      </c>
      <c r="O30" s="142" t="n">
        <f aca="false">VLOOKUP($A30,'DTE Muros'!$C$2:$R$33,15)+VLOOKUP('C. CARGAS FRIO'!$D$12-'C. CARGAS FRIO'!$D$14,'Coef.Corrección DTE'!$A$2:$R$17,MATCH(VLOOKUP('Resultados DTE Muros y Techos'!$A$14,Varios!$A$4:$D$54,4),'Coef.Corrección DTE'!$A$1:$R$1))</f>
        <v>7.3</v>
      </c>
      <c r="P30" s="142" t="n">
        <f aca="false">VLOOKUP($A30,'DTE Muros'!$C$2:$R$33,16)+VLOOKUP('C. CARGAS FRIO'!$D$12-'C. CARGAS FRIO'!$D$14,'Coef.Corrección DTE'!$A$2:$R$17,MATCH(VLOOKUP('Resultados DTE Muros y Techos'!$A$14,Varios!$A$4:$D$54,4),'Coef.Corrección DTE'!$A$1:$R$1))</f>
        <v>9.5</v>
      </c>
    </row>
    <row r="31" customFormat="false" ht="12.75" hidden="false" customHeight="false" outlineLevel="0" collapsed="false">
      <c r="A31" s="160" t="s">
        <v>245</v>
      </c>
      <c r="B31" s="142" t="n">
        <f aca="false">VLOOKUP($A31,'DTE Muros'!$C$2:$R$33,2)+VLOOKUP('C. CARGAS FRIO'!$D$12-'C. CARGAS FRIO'!$D$14,'Coef.Corrección DTE'!$A$2:$R$17,MATCH(VLOOKUP('Resultados DTE Muros y Techos'!$A$14,Varios!$A$4:$D$54,4),'Coef.Corrección DTE'!$A$1:$R$1))</f>
        <v>-2.7</v>
      </c>
      <c r="C31" s="142" t="n">
        <f aca="false">VLOOKUP($A31,'DTE Muros'!$C$2:$R$33,3)+VLOOKUP('C. CARGAS FRIO'!$D$12-'C. CARGAS FRIO'!$D$14,'Coef.Corrección DTE'!$A$2:$R$17,MATCH(VLOOKUP('Resultados DTE Muros y Techos'!$A$14,Varios!$A$4:$D$54,4),'Coef.Corrección DTE'!$A$1:$R$1))</f>
        <v>-1.6</v>
      </c>
      <c r="D31" s="142" t="n">
        <f aca="false">VLOOKUP($A31,'DTE Muros'!$C$2:$R$33,4)+VLOOKUP('C. CARGAS FRIO'!$D$12-'C. CARGAS FRIO'!$D$14,'Coef.Corrección DTE'!$A$2:$R$17,MATCH(VLOOKUP('Resultados DTE Muros y Techos'!$A$14,Varios!$A$4:$D$54,4),'Coef.Corrección DTE'!$A$1:$R$1))</f>
        <v>-0.5</v>
      </c>
      <c r="E31" s="142" t="n">
        <f aca="false">VLOOKUP($A31,'DTE Muros'!$C$2:$R$33,5)+VLOOKUP('C. CARGAS FRIO'!$D$12-'C. CARGAS FRIO'!$D$14,'Coef.Corrección DTE'!$A$2:$R$17,MATCH(VLOOKUP('Resultados DTE Muros y Techos'!$A$14,Varios!$A$4:$D$54,4),'Coef.Corrección DTE'!$A$1:$R$1))</f>
        <v>1.2</v>
      </c>
      <c r="F31" s="142" t="n">
        <f aca="false">VLOOKUP($A31,'DTE Muros'!$C$2:$R$33,6)+VLOOKUP('C. CARGAS FRIO'!$D$12-'C. CARGAS FRIO'!$D$14,'Coef.Corrección DTE'!$A$2:$R$17,MATCH(VLOOKUP('Resultados DTE Muros y Techos'!$A$14,Varios!$A$4:$D$54,4),'Coef.Corrección DTE'!$A$1:$R$1))</f>
        <v>2.8</v>
      </c>
      <c r="G31" s="142" t="n">
        <f aca="false">VLOOKUP($A31,'DTE Muros'!$C$2:$R$33,7)+VLOOKUP('C. CARGAS FRIO'!$D$12-'C. CARGAS FRIO'!$D$14,'Coef.Corrección DTE'!$A$2:$R$17,MATCH(VLOOKUP('Resultados DTE Muros y Techos'!$A$14,Varios!$A$4:$D$54,4),'Coef.Corrección DTE'!$A$1:$R$1))</f>
        <v>7.3</v>
      </c>
      <c r="H31" s="142" t="n">
        <f aca="false">VLOOKUP($A31,'DTE Muros'!$C$2:$R$33,8)+VLOOKUP('C. CARGAS FRIO'!$D$12-'C. CARGAS FRIO'!$D$14,'Coef.Corrección DTE'!$A$2:$R$17,MATCH(VLOOKUP('Resultados DTE Muros y Techos'!$A$14,Varios!$A$4:$D$54,4),'Coef.Corrección DTE'!$A$1:$R$1))</f>
        <v>10.6</v>
      </c>
      <c r="I31" s="142" t="n">
        <f aca="false">VLOOKUP($A31,'DTE Muros'!$C$2:$R$33,9)+VLOOKUP('C. CARGAS FRIO'!$D$12-'C. CARGAS FRIO'!$D$14,'Coef.Corrección DTE'!$A$2:$R$17,MATCH(VLOOKUP('Resultados DTE Muros y Techos'!$A$14,Varios!$A$4:$D$54,4),'Coef.Corrección DTE'!$A$1:$R$1))</f>
        <v>17.3</v>
      </c>
      <c r="J31" s="142" t="n">
        <f aca="false">VLOOKUP($A31,'DTE Muros'!$C$2:$R$33,10)+VLOOKUP('C. CARGAS FRIO'!$D$12-'C. CARGAS FRIO'!$D$14,'Coef.Corrección DTE'!$A$2:$R$17,MATCH(VLOOKUP('Resultados DTE Muros y Techos'!$A$14,Varios!$A$4:$D$54,4),'Coef.Corrección DTE'!$A$1:$R$1))</f>
        <v>21.7</v>
      </c>
      <c r="K31" s="142" t="n">
        <f aca="false">VLOOKUP($A31,'DTE Muros'!$C$2:$R$33,11)+VLOOKUP('C. CARGAS FRIO'!$D$12-'C. CARGAS FRIO'!$D$14,'Coef.Corrección DTE'!$A$2:$R$17,MATCH(VLOOKUP('Resultados DTE Muros y Techos'!$A$14,Varios!$A$4:$D$54,4),'Coef.Corrección DTE'!$A$1:$R$1))</f>
        <v>24.5</v>
      </c>
      <c r="L31" s="142" t="n">
        <f aca="false">VLOOKUP($A31,'DTE Muros'!$C$2:$R$33,12)+VLOOKUP('C. CARGAS FRIO'!$D$12-'C. CARGAS FRIO'!$D$14,'Coef.Corrección DTE'!$A$2:$R$17,MATCH(VLOOKUP('Resultados DTE Muros y Techos'!$A$14,Varios!$A$4:$D$54,4),'Coef.Corrección DTE'!$A$1:$R$1))</f>
        <v>26.2</v>
      </c>
      <c r="M31" s="142" t="n">
        <f aca="false">VLOOKUP($A31,'DTE Muros'!$C$2:$R$33,13)+VLOOKUP('C. CARGAS FRIO'!$D$12-'C. CARGAS FRIO'!$D$14,'Coef.Corrección DTE'!$A$2:$R$17,MATCH(VLOOKUP('Resultados DTE Muros y Techos'!$A$14,Varios!$A$4:$D$54,4),'Coef.Corrección DTE'!$A$1:$R$1))</f>
        <v>18.4</v>
      </c>
      <c r="N31" s="142" t="n">
        <f aca="false">VLOOKUP($A31,'DTE Muros'!$C$2:$R$33,14)+VLOOKUP('C. CARGAS FRIO'!$D$12-'C. CARGAS FRIO'!$D$14,'Coef.Corrección DTE'!$A$2:$R$17,MATCH(VLOOKUP('Resultados DTE Muros y Techos'!$A$14,Varios!$A$4:$D$54,4),'Coef.Corrección DTE'!$A$1:$R$1))</f>
        <v>11.7</v>
      </c>
      <c r="O31" s="142" t="n">
        <f aca="false">VLOOKUP($A31,'DTE Muros'!$C$2:$R$33,15)+VLOOKUP('C. CARGAS FRIO'!$D$12-'C. CARGAS FRIO'!$D$14,'Coef.Corrección DTE'!$A$2:$R$17,MATCH(VLOOKUP('Resultados DTE Muros y Techos'!$A$14,Varios!$A$4:$D$54,4),'Coef.Corrección DTE'!$A$1:$R$1))</f>
        <v>7.3</v>
      </c>
      <c r="P31" s="142" t="n">
        <f aca="false">VLOOKUP($A31,'DTE Muros'!$C$2:$R$33,16)+VLOOKUP('C. CARGAS FRIO'!$D$12-'C. CARGAS FRIO'!$D$14,'Coef.Corrección DTE'!$A$2:$R$17,MATCH(VLOOKUP('Resultados DTE Muros y Techos'!$A$14,Varios!$A$4:$D$54,4),'Coef.Corrección DTE'!$A$1:$R$1))</f>
        <v>3.9</v>
      </c>
    </row>
    <row r="32" customFormat="false" ht="12.75" hidden="false" customHeight="false" outlineLevel="0" collapsed="false">
      <c r="A32" s="160" t="s">
        <v>246</v>
      </c>
      <c r="B32" s="142" t="n">
        <f aca="false">VLOOKUP($A32,'DTE Muros'!$C$2:$R$33,2)+VLOOKUP('C. CARGAS FRIO'!$D$12-'C. CARGAS FRIO'!$D$14,'Coef.Corrección DTE'!$A$2:$R$17,MATCH(VLOOKUP('Resultados DTE Muros y Techos'!$A$14,Varios!$A$4:$D$54,4),'Coef.Corrección DTE'!$A$1:$R$1))</f>
        <v>-0.5</v>
      </c>
      <c r="C32" s="142" t="n">
        <f aca="false">VLOOKUP($A32,'DTE Muros'!$C$2:$R$33,3)+VLOOKUP('C. CARGAS FRIO'!$D$12-'C. CARGAS FRIO'!$D$14,'Coef.Corrección DTE'!$A$2:$R$17,MATCH(VLOOKUP('Resultados DTE Muros y Techos'!$A$14,Varios!$A$4:$D$54,4),'Coef.Corrección DTE'!$A$1:$R$1))</f>
        <v>-0.5</v>
      </c>
      <c r="D32" s="142" t="n">
        <f aca="false">VLOOKUP($A32,'DTE Muros'!$C$2:$R$33,4)+VLOOKUP('C. CARGAS FRIO'!$D$12-'C. CARGAS FRIO'!$D$14,'Coef.Corrección DTE'!$A$2:$R$17,MATCH(VLOOKUP('Resultados DTE Muros y Techos'!$A$14,Varios!$A$4:$D$54,4),'Coef.Corrección DTE'!$A$1:$R$1))</f>
        <v>-0.5</v>
      </c>
      <c r="E32" s="142" t="n">
        <f aca="false">VLOOKUP($A32,'DTE Muros'!$C$2:$R$33,5)+VLOOKUP('C. CARGAS FRIO'!$D$12-'C. CARGAS FRIO'!$D$14,'Coef.Corrección DTE'!$A$2:$R$17,MATCH(VLOOKUP('Resultados DTE Muros y Techos'!$A$14,Varios!$A$4:$D$54,4),'Coef.Corrección DTE'!$A$1:$R$1))</f>
        <v>0.6</v>
      </c>
      <c r="F32" s="142" t="n">
        <f aca="false">VLOOKUP($A32,'DTE Muros'!$C$2:$R$33,6)+VLOOKUP('C. CARGAS FRIO'!$D$12-'C. CARGAS FRIO'!$D$14,'Coef.Corrección DTE'!$A$2:$R$17,MATCH(VLOOKUP('Resultados DTE Muros y Techos'!$A$14,Varios!$A$4:$D$54,4),'Coef.Corrección DTE'!$A$1:$R$1))</f>
        <v>1.7</v>
      </c>
      <c r="G32" s="142" t="n">
        <f aca="false">VLOOKUP($A32,'DTE Muros'!$C$2:$R$33,7)+VLOOKUP('C. CARGAS FRIO'!$D$12-'C. CARGAS FRIO'!$D$14,'Coef.Corrección DTE'!$A$2:$R$17,MATCH(VLOOKUP('Resultados DTE Muros y Techos'!$A$14,Varios!$A$4:$D$54,4),'Coef.Corrección DTE'!$A$1:$R$1))</f>
        <v>3.4</v>
      </c>
      <c r="H32" s="142" t="n">
        <f aca="false">VLOOKUP($A32,'DTE Muros'!$C$2:$R$33,8)+VLOOKUP('C. CARGAS FRIO'!$D$12-'C. CARGAS FRIO'!$D$14,'Coef.Corrección DTE'!$A$2:$R$17,MATCH(VLOOKUP('Resultados DTE Muros y Techos'!$A$14,Varios!$A$4:$D$54,4),'Coef.Corrección DTE'!$A$1:$R$1))</f>
        <v>5</v>
      </c>
      <c r="I32" s="142" t="n">
        <f aca="false">VLOOKUP($A32,'DTE Muros'!$C$2:$R$33,9)+VLOOKUP('C. CARGAS FRIO'!$D$12-'C. CARGAS FRIO'!$D$14,'Coef.Corrección DTE'!$A$2:$R$17,MATCH(VLOOKUP('Resultados DTE Muros y Techos'!$A$14,Varios!$A$4:$D$54,4),'Coef.Corrección DTE'!$A$1:$R$1))</f>
        <v>10.1</v>
      </c>
      <c r="J32" s="142" t="n">
        <f aca="false">VLOOKUP($A32,'DTE Muros'!$C$2:$R$33,10)+VLOOKUP('C. CARGAS FRIO'!$D$12-'C. CARGAS FRIO'!$D$14,'Coef.Corrección DTE'!$A$2:$R$17,MATCH(VLOOKUP('Resultados DTE Muros y Techos'!$A$14,Varios!$A$4:$D$54,4),'Coef.Corrección DTE'!$A$1:$R$1))</f>
        <v>13.9</v>
      </c>
      <c r="K32" s="142" t="n">
        <f aca="false">VLOOKUP($A32,'DTE Muros'!$C$2:$R$33,11)+VLOOKUP('C. CARGAS FRIO'!$D$12-'C. CARGAS FRIO'!$D$14,'Coef.Corrección DTE'!$A$2:$R$17,MATCH(VLOOKUP('Resultados DTE Muros y Techos'!$A$14,Varios!$A$4:$D$54,4),'Coef.Corrección DTE'!$A$1:$R$1))</f>
        <v>18.4</v>
      </c>
      <c r="L32" s="142" t="n">
        <f aca="false">VLOOKUP($A32,'DTE Muros'!$C$2:$R$33,12)+VLOOKUP('C. CARGAS FRIO'!$D$12-'C. CARGAS FRIO'!$D$14,'Coef.Corrección DTE'!$A$2:$R$17,MATCH(VLOOKUP('Resultados DTE Muros y Techos'!$A$14,Varios!$A$4:$D$54,4),'Coef.Corrección DTE'!$A$1:$R$1))</f>
        <v>21.7</v>
      </c>
      <c r="M32" s="142" t="n">
        <f aca="false">VLOOKUP($A32,'DTE Muros'!$C$2:$R$33,13)+VLOOKUP('C. CARGAS FRIO'!$D$12-'C. CARGAS FRIO'!$D$14,'Coef.Corrección DTE'!$A$2:$R$17,MATCH(VLOOKUP('Resultados DTE Muros y Techos'!$A$14,Varios!$A$4:$D$54,4),'Coef.Corrección DTE'!$A$1:$R$1))</f>
        <v>22.3</v>
      </c>
      <c r="N32" s="142" t="n">
        <f aca="false">VLOOKUP($A32,'DTE Muros'!$C$2:$R$33,14)+VLOOKUP('C. CARGAS FRIO'!$D$12-'C. CARGAS FRIO'!$D$14,'Coef.Corrección DTE'!$A$2:$R$17,MATCH(VLOOKUP('Resultados DTE Muros y Techos'!$A$14,Varios!$A$4:$D$54,4),'Coef.Corrección DTE'!$A$1:$R$1))</f>
        <v>19.5</v>
      </c>
      <c r="O32" s="142" t="n">
        <f aca="false">VLOOKUP($A32,'DTE Muros'!$C$2:$R$33,15)+VLOOKUP('C. CARGAS FRIO'!$D$12-'C. CARGAS FRIO'!$D$14,'Coef.Corrección DTE'!$A$2:$R$17,MATCH(VLOOKUP('Resultados DTE Muros y Techos'!$A$14,Varios!$A$4:$D$54,4),'Coef.Corrección DTE'!$A$1:$R$1))</f>
        <v>15.1</v>
      </c>
      <c r="P32" s="142" t="n">
        <f aca="false">VLOOKUP($A32,'DTE Muros'!$C$2:$R$33,16)+VLOOKUP('C. CARGAS FRIO'!$D$12-'C. CARGAS FRIO'!$D$14,'Coef.Corrección DTE'!$A$2:$R$17,MATCH(VLOOKUP('Resultados DTE Muros y Techos'!$A$14,Varios!$A$4:$D$54,4),'Coef.Corrección DTE'!$A$1:$R$1))</f>
        <v>8.4</v>
      </c>
    </row>
    <row r="33" customFormat="false" ht="12.75" hidden="false" customHeight="false" outlineLevel="0" collapsed="false">
      <c r="A33" s="160" t="s">
        <v>247</v>
      </c>
      <c r="B33" s="142" t="n">
        <f aca="false">VLOOKUP($A33,'DTE Muros'!$C$2:$R$33,2)+VLOOKUP('C. CARGAS FRIO'!$D$12-'C. CARGAS FRIO'!$D$14,'Coef.Corrección DTE'!$A$2:$R$17,MATCH(VLOOKUP('Resultados DTE Muros y Techos'!$A$14,Varios!$A$4:$D$54,4),'Coef.Corrección DTE'!$A$1:$R$1))</f>
        <v>2.8</v>
      </c>
      <c r="C33" s="142" t="n">
        <f aca="false">VLOOKUP($A33,'DTE Muros'!$C$2:$R$33,3)+VLOOKUP('C. CARGAS FRIO'!$D$12-'C. CARGAS FRIO'!$D$14,'Coef.Corrección DTE'!$A$2:$R$17,MATCH(VLOOKUP('Resultados DTE Muros y Techos'!$A$14,Varios!$A$4:$D$54,4),'Coef.Corrección DTE'!$A$1:$R$1))</f>
        <v>2.8</v>
      </c>
      <c r="D33" s="142" t="n">
        <f aca="false">VLOOKUP($A33,'DTE Muros'!$C$2:$R$33,4)+VLOOKUP('C. CARGAS FRIO'!$D$12-'C. CARGAS FRIO'!$D$14,'Coef.Corrección DTE'!$A$2:$R$17,MATCH(VLOOKUP('Resultados DTE Muros y Techos'!$A$14,Varios!$A$4:$D$54,4),'Coef.Corrección DTE'!$A$1:$R$1))</f>
        <v>2.8</v>
      </c>
      <c r="E33" s="142" t="n">
        <f aca="false">VLOOKUP($A33,'DTE Muros'!$C$2:$R$33,5)+VLOOKUP('C. CARGAS FRIO'!$D$12-'C. CARGAS FRIO'!$D$14,'Coef.Corrección DTE'!$A$2:$R$17,MATCH(VLOOKUP('Resultados DTE Muros y Techos'!$A$14,Varios!$A$4:$D$54,4),'Coef.Corrección DTE'!$A$1:$R$1))</f>
        <v>2.8</v>
      </c>
      <c r="F33" s="142" t="n">
        <f aca="false">VLOOKUP($A33,'DTE Muros'!$C$2:$R$33,6)+VLOOKUP('C. CARGAS FRIO'!$D$12-'C. CARGAS FRIO'!$D$14,'Coef.Corrección DTE'!$A$2:$R$17,MATCH(VLOOKUP('Resultados DTE Muros y Techos'!$A$14,Varios!$A$4:$D$54,4),'Coef.Corrección DTE'!$A$1:$R$1))</f>
        <v>2.8</v>
      </c>
      <c r="G33" s="142" t="n">
        <f aca="false">VLOOKUP($A33,'DTE Muros'!$C$2:$R$33,7)+VLOOKUP('C. CARGAS FRIO'!$D$12-'C. CARGAS FRIO'!$D$14,'Coef.Corrección DTE'!$A$2:$R$17,MATCH(VLOOKUP('Resultados DTE Muros y Techos'!$A$14,Varios!$A$4:$D$54,4),'Coef.Corrección DTE'!$A$1:$R$1))</f>
        <v>3.4</v>
      </c>
      <c r="H33" s="142" t="n">
        <f aca="false">VLOOKUP($A33,'DTE Muros'!$C$2:$R$33,8)+VLOOKUP('C. CARGAS FRIO'!$D$12-'C. CARGAS FRIO'!$D$14,'Coef.Corrección DTE'!$A$2:$R$17,MATCH(VLOOKUP('Resultados DTE Muros y Techos'!$A$14,Varios!$A$4:$D$54,4),'Coef.Corrección DTE'!$A$1:$R$1))</f>
        <v>3.9</v>
      </c>
      <c r="I33" s="142" t="n">
        <f aca="false">VLOOKUP($A33,'DTE Muros'!$C$2:$R$33,9)+VLOOKUP('C. CARGAS FRIO'!$D$12-'C. CARGAS FRIO'!$D$14,'Coef.Corrección DTE'!$A$2:$R$17,MATCH(VLOOKUP('Resultados DTE Muros y Techos'!$A$14,Varios!$A$4:$D$54,4),'Coef.Corrección DTE'!$A$1:$R$1))</f>
        <v>5</v>
      </c>
      <c r="J33" s="142" t="n">
        <f aca="false">VLOOKUP($A33,'DTE Muros'!$C$2:$R$33,10)+VLOOKUP('C. CARGAS FRIO'!$D$12-'C. CARGAS FRIO'!$D$14,'Coef.Corrección DTE'!$A$2:$R$17,MATCH(VLOOKUP('Resultados DTE Muros y Techos'!$A$14,Varios!$A$4:$D$54,4),'Coef.Corrección DTE'!$A$1:$R$1))</f>
        <v>6.2</v>
      </c>
      <c r="K33" s="142" t="n">
        <f aca="false">VLOOKUP($A33,'DTE Muros'!$C$2:$R$33,11)+VLOOKUP('C. CARGAS FRIO'!$D$12-'C. CARGAS FRIO'!$D$14,'Coef.Corrección DTE'!$A$2:$R$17,MATCH(VLOOKUP('Resultados DTE Muros y Techos'!$A$14,Varios!$A$4:$D$54,4),'Coef.Corrección DTE'!$A$1:$R$1))</f>
        <v>8.9</v>
      </c>
      <c r="L33" s="142" t="n">
        <f aca="false">VLOOKUP($A33,'DTE Muros'!$C$2:$R$33,12)+VLOOKUP('C. CARGAS FRIO'!$D$12-'C. CARGAS FRIO'!$D$14,'Coef.Corrección DTE'!$A$2:$R$17,MATCH(VLOOKUP('Resultados DTE Muros y Techos'!$A$14,Varios!$A$4:$D$54,4),'Coef.Corrección DTE'!$A$1:$R$1))</f>
        <v>10.6</v>
      </c>
      <c r="M33" s="142" t="n">
        <f aca="false">VLOOKUP($A33,'DTE Muros'!$C$2:$R$33,13)+VLOOKUP('C. CARGAS FRIO'!$D$12-'C. CARGAS FRIO'!$D$14,'Coef.Corrección DTE'!$A$2:$R$17,MATCH(VLOOKUP('Resultados DTE Muros y Techos'!$A$14,Varios!$A$4:$D$54,4),'Coef.Corrección DTE'!$A$1:$R$1))</f>
        <v>13.4</v>
      </c>
      <c r="N33" s="142" t="n">
        <f aca="false">VLOOKUP($A33,'DTE Muros'!$C$2:$R$33,14)+VLOOKUP('C. CARGAS FRIO'!$D$12-'C. CARGAS FRIO'!$D$14,'Coef.Corrección DTE'!$A$2:$R$17,MATCH(VLOOKUP('Resultados DTE Muros y Techos'!$A$14,Varios!$A$4:$D$54,4),'Coef.Corrección DTE'!$A$1:$R$1))</f>
        <v>15.1</v>
      </c>
      <c r="O33" s="142" t="n">
        <f aca="false">VLOOKUP($A33,'DTE Muros'!$C$2:$R$33,15)+VLOOKUP('C. CARGAS FRIO'!$D$12-'C. CARGAS FRIO'!$D$14,'Coef.Corrección DTE'!$A$2:$R$17,MATCH(VLOOKUP('Resultados DTE Muros y Techos'!$A$14,Varios!$A$4:$D$54,4),'Coef.Corrección DTE'!$A$1:$R$1))</f>
        <v>14.5</v>
      </c>
      <c r="P33" s="142" t="n">
        <f aca="false">VLOOKUP($A33,'DTE Muros'!$C$2:$R$33,16)+VLOOKUP('C. CARGAS FRIO'!$D$12-'C. CARGAS FRIO'!$D$14,'Coef.Corrección DTE'!$A$2:$R$17,MATCH(VLOOKUP('Resultados DTE Muros y Techos'!$A$14,Varios!$A$4:$D$54,4),'Coef.Corrección DTE'!$A$1:$R$1))</f>
        <v>13.9</v>
      </c>
    </row>
    <row r="34" customFormat="false" ht="12.75" hidden="false" customHeight="false" outlineLevel="0" collapsed="false">
      <c r="A34" s="160" t="s">
        <v>248</v>
      </c>
      <c r="B34" s="142" t="n">
        <f aca="false">VLOOKUP($A34,'DTE Muros'!$C$2:$R$33,2)+VLOOKUP('C. CARGAS FRIO'!$D$12-'C. CARGAS FRIO'!$D$14,'Coef.Corrección DTE'!$A$2:$R$17,MATCH(VLOOKUP('Resultados DTE Muros y Techos'!$A$14,Varios!$A$4:$D$54,4),'Coef.Corrección DTE'!$A$1:$R$1))</f>
        <v>5</v>
      </c>
      <c r="C34" s="142" t="n">
        <f aca="false">VLOOKUP($A34,'DTE Muros'!$C$2:$R$33,3)+VLOOKUP('C. CARGAS FRIO'!$D$12-'C. CARGAS FRIO'!$D$14,'Coef.Corrección DTE'!$A$2:$R$17,MATCH(VLOOKUP('Resultados DTE Muros y Techos'!$A$14,Varios!$A$4:$D$54,4),'Coef.Corrección DTE'!$A$1:$R$1))</f>
        <v>4.5</v>
      </c>
      <c r="D34" s="142" t="n">
        <f aca="false">VLOOKUP($A34,'DTE Muros'!$C$2:$R$33,4)+VLOOKUP('C. CARGAS FRIO'!$D$12-'C. CARGAS FRIO'!$D$14,'Coef.Corrección DTE'!$A$2:$R$17,MATCH(VLOOKUP('Resultados DTE Muros y Techos'!$A$14,Varios!$A$4:$D$54,4),'Coef.Corrección DTE'!$A$1:$R$1))</f>
        <v>3.9</v>
      </c>
      <c r="E34" s="142" t="n">
        <f aca="false">VLOOKUP($A34,'DTE Muros'!$C$2:$R$33,5)+VLOOKUP('C. CARGAS FRIO'!$D$12-'C. CARGAS FRIO'!$D$14,'Coef.Corrección DTE'!$A$2:$R$17,MATCH(VLOOKUP('Resultados DTE Muros y Techos'!$A$14,Varios!$A$4:$D$54,4),'Coef.Corrección DTE'!$A$1:$R$1))</f>
        <v>3.9</v>
      </c>
      <c r="F34" s="142" t="n">
        <f aca="false">VLOOKUP($A34,'DTE Muros'!$C$2:$R$33,6)+VLOOKUP('C. CARGAS FRIO'!$D$12-'C. CARGAS FRIO'!$D$14,'Coef.Corrección DTE'!$A$2:$R$17,MATCH(VLOOKUP('Resultados DTE Muros y Techos'!$A$14,Varios!$A$4:$D$54,4),'Coef.Corrección DTE'!$A$1:$R$1))</f>
        <v>3.9</v>
      </c>
      <c r="G34" s="142" t="n">
        <f aca="false">VLOOKUP($A34,'DTE Muros'!$C$2:$R$33,7)+VLOOKUP('C. CARGAS FRIO'!$D$12-'C. CARGAS FRIO'!$D$14,'Coef.Corrección DTE'!$A$2:$R$17,MATCH(VLOOKUP('Resultados DTE Muros y Techos'!$A$14,Varios!$A$4:$D$54,4),'Coef.Corrección DTE'!$A$1:$R$1))</f>
        <v>4.5</v>
      </c>
      <c r="H34" s="142" t="n">
        <f aca="false">VLOOKUP($A34,'DTE Muros'!$C$2:$R$33,8)+VLOOKUP('C. CARGAS FRIO'!$D$12-'C. CARGAS FRIO'!$D$14,'Coef.Corrección DTE'!$A$2:$R$17,MATCH(VLOOKUP('Resultados DTE Muros y Techos'!$A$14,Varios!$A$4:$D$54,4),'Coef.Corrección DTE'!$A$1:$R$1))</f>
        <v>5</v>
      </c>
      <c r="I34" s="142" t="n">
        <f aca="false">VLOOKUP($A34,'DTE Muros'!$C$2:$R$33,9)+VLOOKUP('C. CARGAS FRIO'!$D$12-'C. CARGAS FRIO'!$D$14,'Coef.Corrección DTE'!$A$2:$R$17,MATCH(VLOOKUP('Resultados DTE Muros y Techos'!$A$14,Varios!$A$4:$D$54,4),'Coef.Corrección DTE'!$A$1:$R$1))</f>
        <v>5</v>
      </c>
      <c r="J34" s="142" t="n">
        <f aca="false">VLOOKUP($A34,'DTE Muros'!$C$2:$R$33,10)+VLOOKUP('C. CARGAS FRIO'!$D$12-'C. CARGAS FRIO'!$D$14,'Coef.Corrección DTE'!$A$2:$R$17,MATCH(VLOOKUP('Resultados DTE Muros y Techos'!$A$14,Varios!$A$4:$D$54,4),'Coef.Corrección DTE'!$A$1:$R$1))</f>
        <v>5</v>
      </c>
      <c r="K34" s="142" t="n">
        <f aca="false">VLOOKUP($A34,'DTE Muros'!$C$2:$R$33,11)+VLOOKUP('C. CARGAS FRIO'!$D$12-'C. CARGAS FRIO'!$D$14,'Coef.Corrección DTE'!$A$2:$R$17,MATCH(VLOOKUP('Resultados DTE Muros y Techos'!$A$14,Varios!$A$4:$D$54,4),'Coef.Corrección DTE'!$A$1:$R$1))</f>
        <v>5.6</v>
      </c>
      <c r="L34" s="142" t="n">
        <f aca="false">VLOOKUP($A34,'DTE Muros'!$C$2:$R$33,12)+VLOOKUP('C. CARGAS FRIO'!$D$12-'C. CARGAS FRIO'!$D$14,'Coef.Corrección DTE'!$A$2:$R$17,MATCH(VLOOKUP('Resultados DTE Muros y Techos'!$A$14,Varios!$A$4:$D$54,4),'Coef.Corrección DTE'!$A$1:$R$1))</f>
        <v>6.2</v>
      </c>
      <c r="M34" s="142" t="n">
        <f aca="false">VLOOKUP($A34,'DTE Muros'!$C$2:$R$33,13)+VLOOKUP('C. CARGAS FRIO'!$D$12-'C. CARGAS FRIO'!$D$14,'Coef.Corrección DTE'!$A$2:$R$17,MATCH(VLOOKUP('Resultados DTE Muros y Techos'!$A$14,Varios!$A$4:$D$54,4),'Coef.Corrección DTE'!$A$1:$R$1))</f>
        <v>7.3</v>
      </c>
      <c r="N34" s="142" t="n">
        <f aca="false">VLOOKUP($A34,'DTE Muros'!$C$2:$R$33,14)+VLOOKUP('C. CARGAS FRIO'!$D$12-'C. CARGAS FRIO'!$D$14,'Coef.Corrección DTE'!$A$2:$R$17,MATCH(VLOOKUP('Resultados DTE Muros y Techos'!$A$14,Varios!$A$4:$D$54,4),'Coef.Corrección DTE'!$A$1:$R$1))</f>
        <v>8.4</v>
      </c>
      <c r="O34" s="142" t="n">
        <f aca="false">VLOOKUP($A34,'DTE Muros'!$C$2:$R$33,15)+VLOOKUP('C. CARGAS FRIO'!$D$12-'C. CARGAS FRIO'!$D$14,'Coef.Corrección DTE'!$A$2:$R$17,MATCH(VLOOKUP('Resultados DTE Muros y Techos'!$A$14,Varios!$A$4:$D$54,4),'Coef.Corrección DTE'!$A$1:$R$1))</f>
        <v>11.2</v>
      </c>
      <c r="P34" s="142" t="n">
        <f aca="false">VLOOKUP($A34,'DTE Muros'!$C$2:$R$33,16)+VLOOKUP('C. CARGAS FRIO'!$D$12-'C. CARGAS FRIO'!$D$14,'Coef.Corrección DTE'!$A$2:$R$17,MATCH(VLOOKUP('Resultados DTE Muros y Techos'!$A$14,Varios!$A$4:$D$54,4),'Coef.Corrección DTE'!$A$1:$R$1))</f>
        <v>11.7</v>
      </c>
    </row>
    <row r="35" customFormat="false" ht="12.75" hidden="false" customHeight="false" outlineLevel="0" collapsed="false">
      <c r="A35" s="160" t="s">
        <v>249</v>
      </c>
      <c r="B35" s="142" t="n">
        <f aca="false">VLOOKUP($A35,'DTE Muros'!$C$2:$R$33,2)+VLOOKUP('C. CARGAS FRIO'!$D$12-'C. CARGAS FRIO'!$D$14,'Coef.Corrección DTE'!$A$2:$R$17,MATCH(VLOOKUP('Resultados DTE Muros y Techos'!$A$14,Varios!$A$4:$D$54,4),'Coef.Corrección DTE'!$A$1:$R$1))</f>
        <v>-2.7</v>
      </c>
      <c r="C35" s="142" t="n">
        <f aca="false">VLOOKUP($A35,'DTE Muros'!$C$2:$R$33,3)+VLOOKUP('C. CARGAS FRIO'!$D$12-'C. CARGAS FRIO'!$D$14,'Coef.Corrección DTE'!$A$2:$R$17,MATCH(VLOOKUP('Resultados DTE Muros y Techos'!$A$14,Varios!$A$4:$D$54,4),'Coef.Corrección DTE'!$A$1:$R$1))</f>
        <v>0</v>
      </c>
      <c r="D35" s="142" t="n">
        <f aca="false">VLOOKUP($A35,'DTE Muros'!$C$2:$R$33,4)+VLOOKUP('C. CARGAS FRIO'!$D$12-'C. CARGAS FRIO'!$D$14,'Coef.Corrección DTE'!$A$2:$R$17,MATCH(VLOOKUP('Resultados DTE Muros y Techos'!$A$14,Varios!$A$4:$D$54,4),'Coef.Corrección DTE'!$A$1:$R$1))</f>
        <v>1.7</v>
      </c>
      <c r="E35" s="142" t="n">
        <f aca="false">VLOOKUP($A35,'DTE Muros'!$C$2:$R$33,5)+VLOOKUP('C. CARGAS FRIO'!$D$12-'C. CARGAS FRIO'!$D$14,'Coef.Corrección DTE'!$A$2:$R$17,MATCH(VLOOKUP('Resultados DTE Muros y Techos'!$A$14,Varios!$A$4:$D$54,4),'Coef.Corrección DTE'!$A$1:$R$1))</f>
        <v>7.3</v>
      </c>
      <c r="F35" s="142" t="n">
        <f aca="false">VLOOKUP($A35,'DTE Muros'!$C$2:$R$33,6)+VLOOKUP('C. CARGAS FRIO'!$D$12-'C. CARGAS FRIO'!$D$14,'Coef.Corrección DTE'!$A$2:$R$17,MATCH(VLOOKUP('Resultados DTE Muros y Techos'!$A$14,Varios!$A$4:$D$54,4),'Coef.Corrección DTE'!$A$1:$R$1))</f>
        <v>11.7</v>
      </c>
      <c r="G35" s="142" t="n">
        <f aca="false">VLOOKUP($A35,'DTE Muros'!$C$2:$R$33,7)+VLOOKUP('C. CARGAS FRIO'!$D$12-'C. CARGAS FRIO'!$D$14,'Coef.Corrección DTE'!$A$2:$R$17,MATCH(VLOOKUP('Resultados DTE Muros y Techos'!$A$14,Varios!$A$4:$D$54,4),'Coef.Corrección DTE'!$A$1:$R$1))</f>
        <v>14.5</v>
      </c>
      <c r="H35" s="142" t="n">
        <f aca="false">VLOOKUP($A35,'DTE Muros'!$C$2:$R$33,8)+VLOOKUP('C. CARGAS FRIO'!$D$12-'C. CARGAS FRIO'!$D$14,'Coef.Corrección DTE'!$A$2:$R$17,MATCH(VLOOKUP('Resultados DTE Muros y Techos'!$A$14,Varios!$A$4:$D$54,4),'Coef.Corrección DTE'!$A$1:$R$1))</f>
        <v>16.2</v>
      </c>
      <c r="I35" s="142" t="n">
        <f aca="false">VLOOKUP($A35,'DTE Muros'!$C$2:$R$33,9)+VLOOKUP('C. CARGAS FRIO'!$D$12-'C. CARGAS FRIO'!$D$14,'Coef.Corrección DTE'!$A$2:$R$17,MATCH(VLOOKUP('Resultados DTE Muros y Techos'!$A$14,Varios!$A$4:$D$54,4),'Coef.Corrección DTE'!$A$1:$R$1))</f>
        <v>15.1</v>
      </c>
      <c r="J35" s="142" t="n">
        <f aca="false">VLOOKUP($A35,'DTE Muros'!$C$2:$R$33,10)+VLOOKUP('C. CARGAS FRIO'!$D$12-'C. CARGAS FRIO'!$D$14,'Coef.Corrección DTE'!$A$2:$R$17,MATCH(VLOOKUP('Resultados DTE Muros y Techos'!$A$14,Varios!$A$4:$D$54,4),'Coef.Corrección DTE'!$A$1:$R$1))</f>
        <v>13.9</v>
      </c>
      <c r="K35" s="142" t="n">
        <f aca="false">VLOOKUP($A35,'DTE Muros'!$C$2:$R$33,11)+VLOOKUP('C. CARGAS FRIO'!$D$12-'C. CARGAS FRIO'!$D$14,'Coef.Corrección DTE'!$A$2:$R$17,MATCH(VLOOKUP('Resultados DTE Muros y Techos'!$A$14,Varios!$A$4:$D$54,4),'Coef.Corrección DTE'!$A$1:$R$1))</f>
        <v>10.6</v>
      </c>
      <c r="L35" s="142" t="n">
        <f aca="false">VLOOKUP($A35,'DTE Muros'!$C$2:$R$33,12)+VLOOKUP('C. CARGAS FRIO'!$D$12-'C. CARGAS FRIO'!$D$14,'Coef.Corrección DTE'!$A$2:$R$17,MATCH(VLOOKUP('Resultados DTE Muros y Techos'!$A$14,Varios!$A$4:$D$54,4),'Coef.Corrección DTE'!$A$1:$R$1))</f>
        <v>8.4</v>
      </c>
      <c r="M35" s="142" t="n">
        <f aca="false">VLOOKUP($A35,'DTE Muros'!$C$2:$R$33,13)+VLOOKUP('C. CARGAS FRIO'!$D$12-'C. CARGAS FRIO'!$D$14,'Coef.Corrección DTE'!$A$2:$R$17,MATCH(VLOOKUP('Resultados DTE Muros y Techos'!$A$14,Varios!$A$4:$D$54,4),'Coef.Corrección DTE'!$A$1:$R$1))</f>
        <v>6.2</v>
      </c>
      <c r="N35" s="142" t="n">
        <f aca="false">VLOOKUP($A35,'DTE Muros'!$C$2:$R$33,14)+VLOOKUP('C. CARGAS FRIO'!$D$12-'C. CARGAS FRIO'!$D$14,'Coef.Corrección DTE'!$A$2:$R$17,MATCH(VLOOKUP('Resultados DTE Muros y Techos'!$A$14,Varios!$A$4:$D$54,4),'Coef.Corrección DTE'!$A$1:$R$1))</f>
        <v>5</v>
      </c>
      <c r="O35" s="142" t="n">
        <f aca="false">VLOOKUP($A35,'DTE Muros'!$C$2:$R$33,15)+VLOOKUP('C. CARGAS FRIO'!$D$12-'C. CARGAS FRIO'!$D$14,'Coef.Corrección DTE'!$A$2:$R$17,MATCH(VLOOKUP('Resultados DTE Muros y Techos'!$A$14,Varios!$A$4:$D$54,4),'Coef.Corrección DTE'!$A$1:$R$1))</f>
        <v>3.4</v>
      </c>
      <c r="P35" s="142" t="n">
        <f aca="false">VLOOKUP($A35,'DTE Muros'!$C$2:$R$33,16)+VLOOKUP('C. CARGAS FRIO'!$D$12-'C. CARGAS FRIO'!$D$14,'Coef.Corrección DTE'!$A$2:$R$17,MATCH(VLOOKUP('Resultados DTE Muros y Techos'!$A$14,Varios!$A$4:$D$54,4),'Coef.Corrección DTE'!$A$1:$R$1))</f>
        <v>2.8</v>
      </c>
    </row>
    <row r="36" customFormat="false" ht="12.75" hidden="false" customHeight="false" outlineLevel="0" collapsed="false">
      <c r="A36" s="160" t="s">
        <v>250</v>
      </c>
      <c r="B36" s="142" t="n">
        <f aca="false">VLOOKUP($A36,'DTE Muros'!$C$2:$R$33,2)+VLOOKUP('C. CARGAS FRIO'!$D$12-'C. CARGAS FRIO'!$D$14,'Coef.Corrección DTE'!$A$2:$R$17,MATCH(VLOOKUP('Resultados DTE Muros y Techos'!$A$14,Varios!$A$4:$D$54,4),'Coef.Corrección DTE'!$A$1:$R$1))</f>
        <v>-2.7</v>
      </c>
      <c r="C36" s="142" t="n">
        <f aca="false">VLOOKUP($A36,'DTE Muros'!$C$2:$R$33,3)+VLOOKUP('C. CARGAS FRIO'!$D$12-'C. CARGAS FRIO'!$D$14,'Coef.Corrección DTE'!$A$2:$R$17,MATCH(VLOOKUP('Resultados DTE Muros y Techos'!$A$14,Varios!$A$4:$D$54,4),'Coef.Corrección DTE'!$A$1:$R$1))</f>
        <v>-2.2</v>
      </c>
      <c r="D36" s="142" t="n">
        <f aca="false">VLOOKUP($A36,'DTE Muros'!$C$2:$R$33,4)+VLOOKUP('C. CARGAS FRIO'!$D$12-'C. CARGAS FRIO'!$D$14,'Coef.Corrección DTE'!$A$2:$R$17,MATCH(VLOOKUP('Resultados DTE Muros y Techos'!$A$14,Varios!$A$4:$D$54,4),'Coef.Corrección DTE'!$A$1:$R$1))</f>
        <v>-1.6</v>
      </c>
      <c r="E36" s="142" t="n">
        <f aca="false">VLOOKUP($A36,'DTE Muros'!$C$2:$R$33,5)+VLOOKUP('C. CARGAS FRIO'!$D$12-'C. CARGAS FRIO'!$D$14,'Coef.Corrección DTE'!$A$2:$R$17,MATCH(VLOOKUP('Resultados DTE Muros y Techos'!$A$14,Varios!$A$4:$D$54,4),'Coef.Corrección DTE'!$A$1:$R$1))</f>
        <v>3.4</v>
      </c>
      <c r="F36" s="142" t="n">
        <f aca="false">VLOOKUP($A36,'DTE Muros'!$C$2:$R$33,6)+VLOOKUP('C. CARGAS FRIO'!$D$12-'C. CARGAS FRIO'!$D$14,'Coef.Corrección DTE'!$A$2:$R$17,MATCH(VLOOKUP('Resultados DTE Muros y Techos'!$A$14,Varios!$A$4:$D$54,4),'Coef.Corrección DTE'!$A$1:$R$1))</f>
        <v>6.2</v>
      </c>
      <c r="G36" s="142" t="n">
        <f aca="false">VLOOKUP($A36,'DTE Muros'!$C$2:$R$33,7)+VLOOKUP('C. CARGAS FRIO'!$D$12-'C. CARGAS FRIO'!$D$14,'Coef.Corrección DTE'!$A$2:$R$17,MATCH(VLOOKUP('Resultados DTE Muros y Techos'!$A$14,Varios!$A$4:$D$54,4),'Coef.Corrección DTE'!$A$1:$R$1))</f>
        <v>10.6</v>
      </c>
      <c r="H36" s="142" t="n">
        <f aca="false">VLOOKUP($A36,'DTE Muros'!$C$2:$R$33,8)+VLOOKUP('C. CARGAS FRIO'!$D$12-'C. CARGAS FRIO'!$D$14,'Coef.Corrección DTE'!$A$2:$R$17,MATCH(VLOOKUP('Resultados DTE Muros y Techos'!$A$14,Varios!$A$4:$D$54,4),'Coef.Corrección DTE'!$A$1:$R$1))</f>
        <v>12.8</v>
      </c>
      <c r="I36" s="142" t="n">
        <f aca="false">VLOOKUP($A36,'DTE Muros'!$C$2:$R$33,9)+VLOOKUP('C. CARGAS FRIO'!$D$12-'C. CARGAS FRIO'!$D$14,'Coef.Corrección DTE'!$A$2:$R$17,MATCH(VLOOKUP('Resultados DTE Muros y Techos'!$A$14,Varios!$A$4:$D$54,4),'Coef.Corrección DTE'!$A$1:$R$1))</f>
        <v>13.4</v>
      </c>
      <c r="J36" s="142" t="n">
        <f aca="false">VLOOKUP($A36,'DTE Muros'!$C$2:$R$33,10)+VLOOKUP('C. CARGAS FRIO'!$D$12-'C. CARGAS FRIO'!$D$14,'Coef.Corrección DTE'!$A$2:$R$17,MATCH(VLOOKUP('Resultados DTE Muros y Techos'!$A$14,Varios!$A$4:$D$54,4),'Coef.Corrección DTE'!$A$1:$R$1))</f>
        <v>13.9</v>
      </c>
      <c r="K36" s="142" t="n">
        <f aca="false">VLOOKUP($A36,'DTE Muros'!$C$2:$R$33,11)+VLOOKUP('C. CARGAS FRIO'!$D$12-'C. CARGAS FRIO'!$D$14,'Coef.Corrección DTE'!$A$2:$R$17,MATCH(VLOOKUP('Resultados DTE Muros y Techos'!$A$14,Varios!$A$4:$D$54,4),'Coef.Corrección DTE'!$A$1:$R$1))</f>
        <v>12.3</v>
      </c>
      <c r="L36" s="142" t="n">
        <f aca="false">VLOOKUP($A36,'DTE Muros'!$C$2:$R$33,12)+VLOOKUP('C. CARGAS FRIO'!$D$12-'C. CARGAS FRIO'!$D$14,'Coef.Corrección DTE'!$A$2:$R$17,MATCH(VLOOKUP('Resultados DTE Muros y Techos'!$A$14,Varios!$A$4:$D$54,4),'Coef.Corrección DTE'!$A$1:$R$1))</f>
        <v>10.6</v>
      </c>
      <c r="M36" s="142" t="n">
        <f aca="false">VLOOKUP($A36,'DTE Muros'!$C$2:$R$33,13)+VLOOKUP('C. CARGAS FRIO'!$D$12-'C. CARGAS FRIO'!$D$14,'Coef.Corrección DTE'!$A$2:$R$17,MATCH(VLOOKUP('Resultados DTE Muros y Techos'!$A$14,Varios!$A$4:$D$54,4),'Coef.Corrección DTE'!$A$1:$R$1))</f>
        <v>7.8</v>
      </c>
      <c r="N36" s="142" t="n">
        <f aca="false">VLOOKUP($A36,'DTE Muros'!$C$2:$R$33,14)+VLOOKUP('C. CARGAS FRIO'!$D$12-'C. CARGAS FRIO'!$D$14,'Coef.Corrección DTE'!$A$2:$R$17,MATCH(VLOOKUP('Resultados DTE Muros y Techos'!$A$14,Varios!$A$4:$D$54,4),'Coef.Corrección DTE'!$A$1:$R$1))</f>
        <v>6.2</v>
      </c>
      <c r="O36" s="142" t="n">
        <f aca="false">VLOOKUP($A36,'DTE Muros'!$C$2:$R$33,15)+VLOOKUP('C. CARGAS FRIO'!$D$12-'C. CARGAS FRIO'!$D$14,'Coef.Corrección DTE'!$A$2:$R$17,MATCH(VLOOKUP('Resultados DTE Muros y Techos'!$A$14,Varios!$A$4:$D$54,4),'Coef.Corrección DTE'!$A$1:$R$1))</f>
        <v>5</v>
      </c>
      <c r="P36" s="142" t="n">
        <f aca="false">VLOOKUP($A36,'DTE Muros'!$C$2:$R$33,16)+VLOOKUP('C. CARGAS FRIO'!$D$12-'C. CARGAS FRIO'!$D$14,'Coef.Corrección DTE'!$A$2:$R$17,MATCH(VLOOKUP('Resultados DTE Muros y Techos'!$A$14,Varios!$A$4:$D$54,4),'Coef.Corrección DTE'!$A$1:$R$1))</f>
        <v>3.9</v>
      </c>
    </row>
    <row r="37" customFormat="false" ht="12.75" hidden="false" customHeight="false" outlineLevel="0" collapsed="false">
      <c r="A37" s="160" t="s">
        <v>251</v>
      </c>
      <c r="B37" s="142" t="n">
        <f aca="false">VLOOKUP($A37,'DTE Muros'!$C$2:$R$33,2)+VLOOKUP('C. CARGAS FRIO'!$D$12-'C. CARGAS FRIO'!$D$14,'Coef.Corrección DTE'!$A$2:$R$17,MATCH(VLOOKUP('Resultados DTE Muros y Techos'!$A$14,Varios!$A$4:$D$54,4),'Coef.Corrección DTE'!$A$1:$R$1))</f>
        <v>0.6</v>
      </c>
      <c r="C37" s="142" t="n">
        <f aca="false">VLOOKUP($A37,'DTE Muros'!$C$2:$R$33,3)+VLOOKUP('C. CARGAS FRIO'!$D$12-'C. CARGAS FRIO'!$D$14,'Coef.Corrección DTE'!$A$2:$R$17,MATCH(VLOOKUP('Resultados DTE Muros y Techos'!$A$14,Varios!$A$4:$D$54,4),'Coef.Corrección DTE'!$A$1:$R$1))</f>
        <v>0.6</v>
      </c>
      <c r="D37" s="142" t="n">
        <f aca="false">VLOOKUP($A37,'DTE Muros'!$C$2:$R$33,4)+VLOOKUP('C. CARGAS FRIO'!$D$12-'C. CARGAS FRIO'!$D$14,'Coef.Corrección DTE'!$A$2:$R$17,MATCH(VLOOKUP('Resultados DTE Muros y Techos'!$A$14,Varios!$A$4:$D$54,4),'Coef.Corrección DTE'!$A$1:$R$1))</f>
        <v>0.6</v>
      </c>
      <c r="E37" s="142" t="n">
        <f aca="false">VLOOKUP($A37,'DTE Muros'!$C$2:$R$33,5)+VLOOKUP('C. CARGAS FRIO'!$D$12-'C. CARGAS FRIO'!$D$14,'Coef.Corrección DTE'!$A$2:$R$17,MATCH(VLOOKUP('Resultados DTE Muros y Techos'!$A$14,Varios!$A$4:$D$54,4),'Coef.Corrección DTE'!$A$1:$R$1))</f>
        <v>1.2</v>
      </c>
      <c r="F37" s="142" t="n">
        <f aca="false">VLOOKUP($A37,'DTE Muros'!$C$2:$R$33,6)+VLOOKUP('C. CARGAS FRIO'!$D$12-'C. CARGAS FRIO'!$D$14,'Coef.Corrección DTE'!$A$2:$R$17,MATCH(VLOOKUP('Resultados DTE Muros y Techos'!$A$14,Varios!$A$4:$D$54,4),'Coef.Corrección DTE'!$A$1:$R$1))</f>
        <v>1.7</v>
      </c>
      <c r="G37" s="142" t="n">
        <f aca="false">VLOOKUP($A37,'DTE Muros'!$C$2:$R$33,7)+VLOOKUP('C. CARGAS FRIO'!$D$12-'C. CARGAS FRIO'!$D$14,'Coef.Corrección DTE'!$A$2:$R$17,MATCH(VLOOKUP('Resultados DTE Muros y Techos'!$A$14,Varios!$A$4:$D$54,4),'Coef.Corrección DTE'!$A$1:$R$1))</f>
        <v>3.9</v>
      </c>
      <c r="H37" s="142" t="n">
        <f aca="false">VLOOKUP($A37,'DTE Muros'!$C$2:$R$33,8)+VLOOKUP('C. CARGAS FRIO'!$D$12-'C. CARGAS FRIO'!$D$14,'Coef.Corrección DTE'!$A$2:$R$17,MATCH(VLOOKUP('Resultados DTE Muros y Techos'!$A$14,Varios!$A$4:$D$54,4),'Coef.Corrección DTE'!$A$1:$R$1))</f>
        <v>6.2</v>
      </c>
      <c r="I37" s="142" t="n">
        <f aca="false">VLOOKUP($A37,'DTE Muros'!$C$2:$R$33,9)+VLOOKUP('C. CARGAS FRIO'!$D$12-'C. CARGAS FRIO'!$D$14,'Coef.Corrección DTE'!$A$2:$R$17,MATCH(VLOOKUP('Resultados DTE Muros y Techos'!$A$14,Varios!$A$4:$D$54,4),'Coef.Corrección DTE'!$A$1:$R$1))</f>
        <v>7.8</v>
      </c>
      <c r="J37" s="142" t="n">
        <f aca="false">VLOOKUP($A37,'DTE Muros'!$C$2:$R$33,10)+VLOOKUP('C. CARGAS FRIO'!$D$12-'C. CARGAS FRIO'!$D$14,'Coef.Corrección DTE'!$A$2:$R$17,MATCH(VLOOKUP('Resultados DTE Muros y Techos'!$A$14,Varios!$A$4:$D$54,4),'Coef.Corrección DTE'!$A$1:$R$1))</f>
        <v>8.4</v>
      </c>
      <c r="K37" s="142" t="n">
        <f aca="false">VLOOKUP($A37,'DTE Muros'!$C$2:$R$33,11)+VLOOKUP('C. CARGAS FRIO'!$D$12-'C. CARGAS FRIO'!$D$14,'Coef.Corrección DTE'!$A$2:$R$17,MATCH(VLOOKUP('Resultados DTE Muros y Techos'!$A$14,Varios!$A$4:$D$54,4),'Coef.Corrección DTE'!$A$1:$R$1))</f>
        <v>9.5</v>
      </c>
      <c r="L37" s="142" t="n">
        <f aca="false">VLOOKUP($A37,'DTE Muros'!$C$2:$R$33,12)+VLOOKUP('C. CARGAS FRIO'!$D$12-'C. CARGAS FRIO'!$D$14,'Coef.Corrección DTE'!$A$2:$R$17,MATCH(VLOOKUP('Resultados DTE Muros y Techos'!$A$14,Varios!$A$4:$D$54,4),'Coef.Corrección DTE'!$A$1:$R$1))</f>
        <v>9.5</v>
      </c>
      <c r="M37" s="142" t="n">
        <f aca="false">VLOOKUP($A37,'DTE Muros'!$C$2:$R$33,13)+VLOOKUP('C. CARGAS FRIO'!$D$12-'C. CARGAS FRIO'!$D$14,'Coef.Corrección DTE'!$A$2:$R$17,MATCH(VLOOKUP('Resultados DTE Muros y Techos'!$A$14,Varios!$A$4:$D$54,4),'Coef.Corrección DTE'!$A$1:$R$1))</f>
        <v>7.8</v>
      </c>
      <c r="N37" s="142" t="n">
        <f aca="false">VLOOKUP($A37,'DTE Muros'!$C$2:$R$33,14)+VLOOKUP('C. CARGAS FRIO'!$D$12-'C. CARGAS FRIO'!$D$14,'Coef.Corrección DTE'!$A$2:$R$17,MATCH(VLOOKUP('Resultados DTE Muros y Techos'!$A$14,Varios!$A$4:$D$54,4),'Coef.Corrección DTE'!$A$1:$R$1))</f>
        <v>7.3</v>
      </c>
      <c r="O37" s="142" t="n">
        <f aca="false">VLOOKUP($A37,'DTE Muros'!$C$2:$R$33,15)+VLOOKUP('C. CARGAS FRIO'!$D$12-'C. CARGAS FRIO'!$D$14,'Coef.Corrección DTE'!$A$2:$R$17,MATCH(VLOOKUP('Resultados DTE Muros y Techos'!$A$14,Varios!$A$4:$D$54,4),'Coef.Corrección DTE'!$A$1:$R$1))</f>
        <v>5.6</v>
      </c>
      <c r="P37" s="142" t="n">
        <f aca="false">VLOOKUP($A37,'DTE Muros'!$C$2:$R$33,16)+VLOOKUP('C. CARGAS FRIO'!$D$12-'C. CARGAS FRIO'!$D$14,'Coef.Corrección DTE'!$A$2:$R$17,MATCH(VLOOKUP('Resultados DTE Muros y Techos'!$A$14,Varios!$A$4:$D$54,4),'Coef.Corrección DTE'!$A$1:$R$1))</f>
        <v>5</v>
      </c>
    </row>
    <row r="38" customFormat="false" ht="12.75" hidden="false" customHeight="false" outlineLevel="0" collapsed="false">
      <c r="A38" s="160" t="s">
        <v>252</v>
      </c>
      <c r="B38" s="142" t="n">
        <f aca="false">VLOOKUP($A38,'DTE Muros'!$C$2:$R$33,2)+VLOOKUP('C. CARGAS FRIO'!$D$12-'C. CARGAS FRIO'!$D$14,'Coef.Corrección DTE'!$A$2:$R$17,MATCH(VLOOKUP('Resultados DTE Muros y Techos'!$A$14,Varios!$A$4:$D$54,4),'Coef.Corrección DTE'!$A$1:$R$1))</f>
        <v>2.8</v>
      </c>
      <c r="C38" s="142" t="n">
        <f aca="false">VLOOKUP($A38,'DTE Muros'!$C$2:$R$33,3)+VLOOKUP('C. CARGAS FRIO'!$D$12-'C. CARGAS FRIO'!$D$14,'Coef.Corrección DTE'!$A$2:$R$17,MATCH(VLOOKUP('Resultados DTE Muros y Techos'!$A$14,Varios!$A$4:$D$54,4),'Coef.Corrección DTE'!$A$1:$R$1))</f>
        <v>2.3</v>
      </c>
      <c r="D38" s="142" t="n">
        <f aca="false">VLOOKUP($A38,'DTE Muros'!$C$2:$R$33,4)+VLOOKUP('C. CARGAS FRIO'!$D$12-'C. CARGAS FRIO'!$D$14,'Coef.Corrección DTE'!$A$2:$R$17,MATCH(VLOOKUP('Resultados DTE Muros y Techos'!$A$14,Varios!$A$4:$D$54,4),'Coef.Corrección DTE'!$A$1:$R$1))</f>
        <v>1.7</v>
      </c>
      <c r="E38" s="142" t="n">
        <f aca="false">VLOOKUP($A38,'DTE Muros'!$C$2:$R$33,5)+VLOOKUP('C. CARGAS FRIO'!$D$12-'C. CARGAS FRIO'!$D$14,'Coef.Corrección DTE'!$A$2:$R$17,MATCH(VLOOKUP('Resultados DTE Muros y Techos'!$A$14,Varios!$A$4:$D$54,4),'Coef.Corrección DTE'!$A$1:$R$1))</f>
        <v>1.7</v>
      </c>
      <c r="F38" s="142" t="n">
        <f aca="false">VLOOKUP($A38,'DTE Muros'!$C$2:$R$33,6)+VLOOKUP('C. CARGAS FRIO'!$D$12-'C. CARGAS FRIO'!$D$14,'Coef.Corrección DTE'!$A$2:$R$17,MATCH(VLOOKUP('Resultados DTE Muros y Techos'!$A$14,Varios!$A$4:$D$54,4),'Coef.Corrección DTE'!$A$1:$R$1))</f>
        <v>1.7</v>
      </c>
      <c r="G38" s="142" t="n">
        <f aca="false">VLOOKUP($A38,'DTE Muros'!$C$2:$R$33,7)+VLOOKUP('C. CARGAS FRIO'!$D$12-'C. CARGAS FRIO'!$D$14,'Coef.Corrección DTE'!$A$2:$R$17,MATCH(VLOOKUP('Resultados DTE Muros y Techos'!$A$14,Varios!$A$4:$D$54,4),'Coef.Corrección DTE'!$A$1:$R$1))</f>
        <v>1.7</v>
      </c>
      <c r="H38" s="142" t="n">
        <f aca="false">VLOOKUP($A38,'DTE Muros'!$C$2:$R$33,8)+VLOOKUP('C. CARGAS FRIO'!$D$12-'C. CARGAS FRIO'!$D$14,'Coef.Corrección DTE'!$A$2:$R$17,MATCH(VLOOKUP('Resultados DTE Muros y Techos'!$A$14,Varios!$A$4:$D$54,4),'Coef.Corrección DTE'!$A$1:$R$1))</f>
        <v>1.7</v>
      </c>
      <c r="I38" s="142" t="n">
        <f aca="false">VLOOKUP($A38,'DTE Muros'!$C$2:$R$33,9)+VLOOKUP('C. CARGAS FRIO'!$D$12-'C. CARGAS FRIO'!$D$14,'Coef.Corrección DTE'!$A$2:$R$17,MATCH(VLOOKUP('Resultados DTE Muros y Techos'!$A$14,Varios!$A$4:$D$54,4),'Coef.Corrección DTE'!$A$1:$R$1))</f>
        <v>3.4</v>
      </c>
      <c r="J38" s="142" t="n">
        <f aca="false">VLOOKUP($A38,'DTE Muros'!$C$2:$R$33,10)+VLOOKUP('C. CARGAS FRIO'!$D$12-'C. CARGAS FRIO'!$D$14,'Coef.Corrección DTE'!$A$2:$R$17,MATCH(VLOOKUP('Resultados DTE Muros y Techos'!$A$14,Varios!$A$4:$D$54,4),'Coef.Corrección DTE'!$A$1:$R$1))</f>
        <v>5</v>
      </c>
      <c r="K38" s="142" t="n">
        <f aca="false">VLOOKUP($A38,'DTE Muros'!$C$2:$R$33,11)+VLOOKUP('C. CARGAS FRIO'!$D$12-'C. CARGAS FRIO'!$D$14,'Coef.Corrección DTE'!$A$2:$R$17,MATCH(VLOOKUP('Resultados DTE Muros y Techos'!$A$14,Varios!$A$4:$D$54,4),'Coef.Corrección DTE'!$A$1:$R$1))</f>
        <v>6.7</v>
      </c>
      <c r="L38" s="142" t="n">
        <f aca="false">VLOOKUP($A38,'DTE Muros'!$C$2:$R$33,12)+VLOOKUP('C. CARGAS FRIO'!$D$12-'C. CARGAS FRIO'!$D$14,'Coef.Corrección DTE'!$A$2:$R$17,MATCH(VLOOKUP('Resultados DTE Muros y Techos'!$A$14,Varios!$A$4:$D$54,4),'Coef.Corrección DTE'!$A$1:$R$1))</f>
        <v>7.3</v>
      </c>
      <c r="M38" s="142" t="n">
        <f aca="false">VLOOKUP($A38,'DTE Muros'!$C$2:$R$33,13)+VLOOKUP('C. CARGAS FRIO'!$D$12-'C. CARGAS FRIO'!$D$14,'Coef.Corrección DTE'!$A$2:$R$17,MATCH(VLOOKUP('Resultados DTE Muros y Techos'!$A$14,Varios!$A$4:$D$54,4),'Coef.Corrección DTE'!$A$1:$R$1))</f>
        <v>7.8</v>
      </c>
      <c r="N38" s="142" t="n">
        <f aca="false">VLOOKUP($A38,'DTE Muros'!$C$2:$R$33,14)+VLOOKUP('C. CARGAS FRIO'!$D$12-'C. CARGAS FRIO'!$D$14,'Coef.Corrección DTE'!$A$2:$R$17,MATCH(VLOOKUP('Resultados DTE Muros y Techos'!$A$14,Varios!$A$4:$D$54,4),'Coef.Corrección DTE'!$A$1:$R$1))</f>
        <v>8.4</v>
      </c>
      <c r="O38" s="142" t="n">
        <f aca="false">VLOOKUP($A38,'DTE Muros'!$C$2:$R$33,15)+VLOOKUP('C. CARGAS FRIO'!$D$12-'C. CARGAS FRIO'!$D$14,'Coef.Corrección DTE'!$A$2:$R$17,MATCH(VLOOKUP('Resultados DTE Muros y Techos'!$A$14,Varios!$A$4:$D$54,4),'Coef.Corrección DTE'!$A$1:$R$1))</f>
        <v>8.4</v>
      </c>
      <c r="P38" s="142" t="n">
        <f aca="false">VLOOKUP($A38,'DTE Muros'!$C$2:$R$33,16)+VLOOKUP('C. CARGAS FRIO'!$D$12-'C. CARGAS FRIO'!$D$14,'Coef.Corrección DTE'!$A$2:$R$17,MATCH(VLOOKUP('Resultados DTE Muros y Techos'!$A$14,Varios!$A$4:$D$54,4),'Coef.Corrección DTE'!$A$1:$R$1))</f>
        <v>7.3</v>
      </c>
    </row>
    <row r="39" customFormat="false" ht="12.75" hidden="false" customHeight="false" outlineLevel="0" collapsed="false">
      <c r="A39" s="160" t="s">
        <v>253</v>
      </c>
      <c r="B39" s="142" t="n">
        <f aca="false">VLOOKUP($A39,'DTE Muros'!$C$2:$R$33,2)+VLOOKUP('C. CARGAS FRIO'!$D$12-'C. CARGAS FRIO'!$D$14,'Coef.Corrección DTE'!$A$2:$R$17,MATCH(VLOOKUP('Resultados DTE Muros y Techos'!$A$14,Varios!$A$4:$D$54,4),'Coef.Corrección DTE'!$A$1:$R$1))</f>
        <v>6.7</v>
      </c>
      <c r="C39" s="142" t="n">
        <f aca="false">VLOOKUP($A39,'DTE Muros'!$C$2:$R$33,3)+VLOOKUP('C. CARGAS FRIO'!$D$12-'C. CARGAS FRIO'!$D$14,'Coef.Corrección DTE'!$A$2:$R$17,MATCH(VLOOKUP('Resultados DTE Muros y Techos'!$A$14,Varios!$A$4:$D$54,4),'Coef.Corrección DTE'!$A$1:$R$1))</f>
        <v>10.1</v>
      </c>
      <c r="D39" s="142" t="n">
        <f aca="false">VLOOKUP($A39,'DTE Muros'!$C$2:$R$33,4)+VLOOKUP('C. CARGAS FRIO'!$D$12-'C. CARGAS FRIO'!$D$14,'Coef.Corrección DTE'!$A$2:$R$17,MATCH(VLOOKUP('Resultados DTE Muros y Techos'!$A$14,Varios!$A$4:$D$54,4),'Coef.Corrección DTE'!$A$1:$R$1))</f>
        <v>13.9</v>
      </c>
      <c r="E39" s="142" t="n">
        <f aca="false">VLOOKUP($A39,'DTE Muros'!$C$2:$R$33,5)+VLOOKUP('C. CARGAS FRIO'!$D$12-'C. CARGAS FRIO'!$D$14,'Coef.Corrección DTE'!$A$2:$R$17,MATCH(VLOOKUP('Resultados DTE Muros y Techos'!$A$14,Varios!$A$4:$D$54,4),'Coef.Corrección DTE'!$A$1:$R$1))</f>
        <v>14.5</v>
      </c>
      <c r="F39" s="142" t="n">
        <f aca="false">VLOOKUP($A39,'DTE Muros'!$C$2:$R$33,6)+VLOOKUP('C. CARGAS FRIO'!$D$12-'C. CARGAS FRIO'!$D$14,'Coef.Corrección DTE'!$A$2:$R$17,MATCH(VLOOKUP('Resultados DTE Muros y Techos'!$A$14,Varios!$A$4:$D$54,4),'Coef.Corrección DTE'!$A$1:$R$1))</f>
        <v>15.1</v>
      </c>
      <c r="G39" s="142" t="n">
        <f aca="false">VLOOKUP($A39,'DTE Muros'!$C$2:$R$33,7)+VLOOKUP('C. CARGAS FRIO'!$D$12-'C. CARGAS FRIO'!$D$14,'Coef.Corrección DTE'!$A$2:$R$17,MATCH(VLOOKUP('Resultados DTE Muros y Techos'!$A$14,Varios!$A$4:$D$54,4),'Coef.Corrección DTE'!$A$1:$R$1))</f>
        <v>13.9</v>
      </c>
      <c r="H39" s="142" t="n">
        <f aca="false">VLOOKUP($A39,'DTE Muros'!$C$2:$R$33,8)+VLOOKUP('C. CARGAS FRIO'!$D$12-'C. CARGAS FRIO'!$D$14,'Coef.Corrección DTE'!$A$2:$R$17,MATCH(VLOOKUP('Resultados DTE Muros y Techos'!$A$14,Varios!$A$4:$D$54,4),'Coef.Corrección DTE'!$A$1:$R$1))</f>
        <v>12.8</v>
      </c>
      <c r="I39" s="142" t="n">
        <f aca="false">VLOOKUP($A39,'DTE Muros'!$C$2:$R$33,9)+VLOOKUP('C. CARGAS FRIO'!$D$12-'C. CARGAS FRIO'!$D$14,'Coef.Corrección DTE'!$A$2:$R$17,MATCH(VLOOKUP('Resultados DTE Muros y Techos'!$A$14,Varios!$A$4:$D$54,4),'Coef.Corrección DTE'!$A$1:$R$1))</f>
        <v>10.1</v>
      </c>
      <c r="J39" s="142" t="n">
        <f aca="false">VLOOKUP($A39,'DTE Muros'!$C$2:$R$33,10)+VLOOKUP('C. CARGAS FRIO'!$D$12-'C. CARGAS FRIO'!$D$14,'Coef.Corrección DTE'!$A$2:$R$17,MATCH(VLOOKUP('Resultados DTE Muros y Techos'!$A$14,Varios!$A$4:$D$54,4),'Coef.Corrección DTE'!$A$1:$R$1))</f>
        <v>8.4</v>
      </c>
      <c r="K39" s="142" t="n">
        <f aca="false">VLOOKUP($A39,'DTE Muros'!$C$2:$R$33,11)+VLOOKUP('C. CARGAS FRIO'!$D$12-'C. CARGAS FRIO'!$D$14,'Coef.Corrección DTE'!$A$2:$R$17,MATCH(VLOOKUP('Resultados DTE Muros y Techos'!$A$14,Varios!$A$4:$D$54,4),'Coef.Corrección DTE'!$A$1:$R$1))</f>
        <v>7.8</v>
      </c>
      <c r="L39" s="142" t="n">
        <f aca="false">VLOOKUP($A39,'DTE Muros'!$C$2:$R$33,12)+VLOOKUP('C. CARGAS FRIO'!$D$12-'C. CARGAS FRIO'!$D$14,'Coef.Corrección DTE'!$A$2:$R$17,MATCH(VLOOKUP('Resultados DTE Muros y Techos'!$A$14,Varios!$A$4:$D$54,4),'Coef.Corrección DTE'!$A$1:$R$1))</f>
        <v>7.3</v>
      </c>
      <c r="M39" s="142" t="n">
        <f aca="false">VLOOKUP($A39,'DTE Muros'!$C$2:$R$33,13)+VLOOKUP('C. CARGAS FRIO'!$D$12-'C. CARGAS FRIO'!$D$14,'Coef.Corrección DTE'!$A$2:$R$17,MATCH(VLOOKUP('Resultados DTE Muros y Techos'!$A$14,Varios!$A$4:$D$54,4),'Coef.Corrección DTE'!$A$1:$R$1))</f>
        <v>6.2</v>
      </c>
      <c r="N39" s="142" t="n">
        <f aca="false">VLOOKUP($A39,'DTE Muros'!$C$2:$R$33,14)+VLOOKUP('C. CARGAS FRIO'!$D$12-'C. CARGAS FRIO'!$D$14,'Coef.Corrección DTE'!$A$2:$R$17,MATCH(VLOOKUP('Resultados DTE Muros y Techos'!$A$14,Varios!$A$4:$D$54,4),'Coef.Corrección DTE'!$A$1:$R$1))</f>
        <v>5</v>
      </c>
      <c r="O39" s="142" t="n">
        <f aca="false">VLOOKUP($A39,'DTE Muros'!$C$2:$R$33,15)+VLOOKUP('C. CARGAS FRIO'!$D$12-'C. CARGAS FRIO'!$D$14,'Coef.Corrección DTE'!$A$2:$R$17,MATCH(VLOOKUP('Resultados DTE Muros y Techos'!$A$14,Varios!$A$4:$D$54,4),'Coef.Corrección DTE'!$A$1:$R$1))</f>
        <v>3.9</v>
      </c>
      <c r="P39" s="142" t="n">
        <f aca="false">VLOOKUP($A39,'DTE Muros'!$C$2:$R$33,16)+VLOOKUP('C. CARGAS FRIO'!$D$12-'C. CARGAS FRIO'!$D$14,'Coef.Corrección DTE'!$A$2:$R$17,MATCH(VLOOKUP('Resultados DTE Muros y Techos'!$A$14,Varios!$A$4:$D$54,4),'Coef.Corrección DTE'!$A$1:$R$1))</f>
        <v>2.8</v>
      </c>
    </row>
    <row r="40" customFormat="false" ht="12.75" hidden="false" customHeight="false" outlineLevel="0" collapsed="false">
      <c r="A40" s="160" t="s">
        <v>254</v>
      </c>
      <c r="B40" s="142" t="n">
        <f aca="false">VLOOKUP($A40,'DTE Muros'!$C$2:$R$33,2)+VLOOKUP('C. CARGAS FRIO'!$D$12-'C. CARGAS FRIO'!$D$14,'Coef.Corrección DTE'!$A$2:$R$17,MATCH(VLOOKUP('Resultados DTE Muros y Techos'!$A$14,Varios!$A$4:$D$54,4),'Coef.Corrección DTE'!$A$1:$R$1))</f>
        <v>-0.5</v>
      </c>
      <c r="C40" s="142" t="n">
        <f aca="false">VLOOKUP($A40,'DTE Muros'!$C$2:$R$33,3)+VLOOKUP('C. CARGAS FRIO'!$D$12-'C. CARGAS FRIO'!$D$14,'Coef.Corrección DTE'!$A$2:$R$17,MATCH(VLOOKUP('Resultados DTE Muros y Techos'!$A$14,Varios!$A$4:$D$54,4),'Coef.Corrección DTE'!$A$1:$R$1))</f>
        <v>6.7</v>
      </c>
      <c r="D40" s="142" t="n">
        <f aca="false">VLOOKUP($A40,'DTE Muros'!$C$2:$R$33,4)+VLOOKUP('C. CARGAS FRIO'!$D$12-'C. CARGAS FRIO'!$D$14,'Coef.Corrección DTE'!$A$2:$R$17,MATCH(VLOOKUP('Resultados DTE Muros y Techos'!$A$14,Varios!$A$4:$D$54,4),'Coef.Corrección DTE'!$A$1:$R$1))</f>
        <v>10.6</v>
      </c>
      <c r="E40" s="142" t="n">
        <f aca="false">VLOOKUP($A40,'DTE Muros'!$C$2:$R$33,5)+VLOOKUP('C. CARGAS FRIO'!$D$12-'C. CARGAS FRIO'!$D$14,'Coef.Corrección DTE'!$A$2:$R$17,MATCH(VLOOKUP('Resultados DTE Muros y Techos'!$A$14,Varios!$A$4:$D$54,4),'Coef.Corrección DTE'!$A$1:$R$1))</f>
        <v>12.8</v>
      </c>
      <c r="F40" s="142" t="n">
        <f aca="false">VLOOKUP($A40,'DTE Muros'!$C$2:$R$33,6)+VLOOKUP('C. CARGAS FRIO'!$D$12-'C. CARGAS FRIO'!$D$14,'Coef.Corrección DTE'!$A$2:$R$17,MATCH(VLOOKUP('Resultados DTE Muros y Techos'!$A$14,Varios!$A$4:$D$54,4),'Coef.Corrección DTE'!$A$1:$R$1))</f>
        <v>15.1</v>
      </c>
      <c r="G40" s="142" t="n">
        <f aca="false">VLOOKUP($A40,'DTE Muros'!$C$2:$R$33,7)+VLOOKUP('C. CARGAS FRIO'!$D$12-'C. CARGAS FRIO'!$D$14,'Coef.Corrección DTE'!$A$2:$R$17,MATCH(VLOOKUP('Resultados DTE Muros y Techos'!$A$14,Varios!$A$4:$D$54,4),'Coef.Corrección DTE'!$A$1:$R$1))</f>
        <v>13.9</v>
      </c>
      <c r="H40" s="142" t="n">
        <f aca="false">VLOOKUP($A40,'DTE Muros'!$C$2:$R$33,8)+VLOOKUP('C. CARGAS FRIO'!$D$12-'C. CARGAS FRIO'!$D$14,'Coef.Corrección DTE'!$A$2:$R$17,MATCH(VLOOKUP('Resultados DTE Muros y Techos'!$A$14,Varios!$A$4:$D$54,4),'Coef.Corrección DTE'!$A$1:$R$1))</f>
        <v>13.4</v>
      </c>
      <c r="I40" s="142" t="n">
        <f aca="false">VLOOKUP($A40,'DTE Muros'!$C$2:$R$33,9)+VLOOKUP('C. CARGAS FRIO'!$D$12-'C. CARGAS FRIO'!$D$14,'Coef.Corrección DTE'!$A$2:$R$17,MATCH(VLOOKUP('Resultados DTE Muros y Techos'!$A$14,Varios!$A$4:$D$54,4),'Coef.Corrección DTE'!$A$1:$R$1))</f>
        <v>11.2</v>
      </c>
      <c r="J40" s="142" t="n">
        <f aca="false">VLOOKUP($A40,'DTE Muros'!$C$2:$R$33,10)+VLOOKUP('C. CARGAS FRIO'!$D$12-'C. CARGAS FRIO'!$D$14,'Coef.Corrección DTE'!$A$2:$R$17,MATCH(VLOOKUP('Resultados DTE Muros y Techos'!$A$14,Varios!$A$4:$D$54,4),'Coef.Corrección DTE'!$A$1:$R$1))</f>
        <v>9.5</v>
      </c>
      <c r="K40" s="142" t="n">
        <f aca="false">VLOOKUP($A40,'DTE Muros'!$C$2:$R$33,11)+VLOOKUP('C. CARGAS FRIO'!$D$12-'C. CARGAS FRIO'!$D$14,'Coef.Corrección DTE'!$A$2:$R$17,MATCH(VLOOKUP('Resultados DTE Muros y Techos'!$A$14,Varios!$A$4:$D$54,4),'Coef.Corrección DTE'!$A$1:$R$1))</f>
        <v>7.8</v>
      </c>
      <c r="L40" s="142" t="n">
        <f aca="false">VLOOKUP($A40,'DTE Muros'!$C$2:$R$33,12)+VLOOKUP('C. CARGAS FRIO'!$D$12-'C. CARGAS FRIO'!$D$14,'Coef.Corrección DTE'!$A$2:$R$17,MATCH(VLOOKUP('Resultados DTE Muros y Techos'!$A$14,Varios!$A$4:$D$54,4),'Coef.Corrección DTE'!$A$1:$R$1))</f>
        <v>7.3</v>
      </c>
      <c r="M40" s="142" t="n">
        <f aca="false">VLOOKUP($A40,'DTE Muros'!$C$2:$R$33,13)+VLOOKUP('C. CARGAS FRIO'!$D$12-'C. CARGAS FRIO'!$D$14,'Coef.Corrección DTE'!$A$2:$R$17,MATCH(VLOOKUP('Resultados DTE Muros y Techos'!$A$14,Varios!$A$4:$D$54,4),'Coef.Corrección DTE'!$A$1:$R$1))</f>
        <v>6.7</v>
      </c>
      <c r="N40" s="142" t="n">
        <f aca="false">VLOOKUP($A40,'DTE Muros'!$C$2:$R$33,14)+VLOOKUP('C. CARGAS FRIO'!$D$12-'C. CARGAS FRIO'!$D$14,'Coef.Corrección DTE'!$A$2:$R$17,MATCH(VLOOKUP('Resultados DTE Muros y Techos'!$A$14,Varios!$A$4:$D$54,4),'Coef.Corrección DTE'!$A$1:$R$1))</f>
        <v>6.2</v>
      </c>
      <c r="O40" s="142" t="n">
        <f aca="false">VLOOKUP($A40,'DTE Muros'!$C$2:$R$33,15)+VLOOKUP('C. CARGAS FRIO'!$D$12-'C. CARGAS FRIO'!$D$14,'Coef.Corrección DTE'!$A$2:$R$17,MATCH(VLOOKUP('Resultados DTE Muros y Techos'!$A$14,Varios!$A$4:$D$54,4),'Coef.Corrección DTE'!$A$1:$R$1))</f>
        <v>5.6</v>
      </c>
      <c r="P40" s="142" t="n">
        <f aca="false">VLOOKUP($A40,'DTE Muros'!$C$2:$R$33,16)+VLOOKUP('C. CARGAS FRIO'!$D$12-'C. CARGAS FRIO'!$D$14,'Coef.Corrección DTE'!$A$2:$R$17,MATCH(VLOOKUP('Resultados DTE Muros y Techos'!$A$14,Varios!$A$4:$D$54,4),'Coef.Corrección DTE'!$A$1:$R$1))</f>
        <v>5</v>
      </c>
    </row>
    <row r="41" customFormat="false" ht="12.75" hidden="false" customHeight="false" outlineLevel="0" collapsed="false">
      <c r="A41" s="160" t="s">
        <v>255</v>
      </c>
      <c r="B41" s="142" t="n">
        <f aca="false">VLOOKUP($A41,'DTE Muros'!$C$2:$R$33,2)+VLOOKUP('C. CARGAS FRIO'!$D$12-'C. CARGAS FRIO'!$D$14,'Coef.Corrección DTE'!$A$2:$R$17,MATCH(VLOOKUP('Resultados DTE Muros y Techos'!$A$14,Varios!$A$4:$D$54,4),'Coef.Corrección DTE'!$A$1:$R$1))</f>
        <v>2.8</v>
      </c>
      <c r="C41" s="142" t="n">
        <f aca="false">VLOOKUP($A41,'DTE Muros'!$C$2:$R$33,3)+VLOOKUP('C. CARGAS FRIO'!$D$12-'C. CARGAS FRIO'!$D$14,'Coef.Corrección DTE'!$A$2:$R$17,MATCH(VLOOKUP('Resultados DTE Muros y Techos'!$A$14,Varios!$A$4:$D$54,4),'Coef.Corrección DTE'!$A$1:$R$1))</f>
        <v>2.8</v>
      </c>
      <c r="D41" s="142" t="n">
        <f aca="false">VLOOKUP($A41,'DTE Muros'!$C$2:$R$33,4)+VLOOKUP('C. CARGAS FRIO'!$D$12-'C. CARGAS FRIO'!$D$14,'Coef.Corrección DTE'!$A$2:$R$17,MATCH(VLOOKUP('Resultados DTE Muros y Techos'!$A$14,Varios!$A$4:$D$54,4),'Coef.Corrección DTE'!$A$1:$R$1))</f>
        <v>2.8</v>
      </c>
      <c r="E41" s="142" t="n">
        <f aca="false">VLOOKUP($A41,'DTE Muros'!$C$2:$R$33,5)+VLOOKUP('C. CARGAS FRIO'!$D$12-'C. CARGAS FRIO'!$D$14,'Coef.Corrección DTE'!$A$2:$R$17,MATCH(VLOOKUP('Resultados DTE Muros y Techos'!$A$14,Varios!$A$4:$D$54,4),'Coef.Corrección DTE'!$A$1:$R$1))</f>
        <v>5.6</v>
      </c>
      <c r="F41" s="142" t="n">
        <f aca="false">VLOOKUP($A41,'DTE Muros'!$C$2:$R$33,6)+VLOOKUP('C. CARGAS FRIO'!$D$12-'C. CARGAS FRIO'!$D$14,'Coef.Corrección DTE'!$A$2:$R$17,MATCH(VLOOKUP('Resultados DTE Muros y Techos'!$A$14,Varios!$A$4:$D$54,4),'Coef.Corrección DTE'!$A$1:$R$1))</f>
        <v>8.4</v>
      </c>
      <c r="G41" s="142" t="n">
        <f aca="false">VLOOKUP($A41,'DTE Muros'!$C$2:$R$33,7)+VLOOKUP('C. CARGAS FRIO'!$D$12-'C. CARGAS FRIO'!$D$14,'Coef.Corrección DTE'!$A$2:$R$17,MATCH(VLOOKUP('Resultados DTE Muros y Techos'!$A$14,Varios!$A$4:$D$54,4),'Coef.Corrección DTE'!$A$1:$R$1))</f>
        <v>8.9</v>
      </c>
      <c r="H41" s="142" t="n">
        <f aca="false">VLOOKUP($A41,'DTE Muros'!$C$2:$R$33,8)+VLOOKUP('C. CARGAS FRIO'!$D$12-'C. CARGAS FRIO'!$D$14,'Coef.Corrección DTE'!$A$2:$R$17,MATCH(VLOOKUP('Resultados DTE Muros y Techos'!$A$14,Varios!$A$4:$D$54,4),'Coef.Corrección DTE'!$A$1:$R$1))</f>
        <v>9.5</v>
      </c>
      <c r="I41" s="142" t="n">
        <f aca="false">VLOOKUP($A41,'DTE Muros'!$C$2:$R$33,9)+VLOOKUP('C. CARGAS FRIO'!$D$12-'C. CARGAS FRIO'!$D$14,'Coef.Corrección DTE'!$A$2:$R$17,MATCH(VLOOKUP('Resultados DTE Muros y Techos'!$A$14,Varios!$A$4:$D$54,4),'Coef.Corrección DTE'!$A$1:$R$1))</f>
        <v>10.1</v>
      </c>
      <c r="J41" s="142" t="n">
        <f aca="false">VLOOKUP($A41,'DTE Muros'!$C$2:$R$33,10)+VLOOKUP('C. CARGAS FRIO'!$D$12-'C. CARGAS FRIO'!$D$14,'Coef.Corrección DTE'!$A$2:$R$17,MATCH(VLOOKUP('Resultados DTE Muros y Techos'!$A$14,Varios!$A$4:$D$54,4),'Coef.Corrección DTE'!$A$1:$R$1))</f>
        <v>9.5</v>
      </c>
      <c r="K41" s="142" t="n">
        <f aca="false">VLOOKUP($A41,'DTE Muros'!$C$2:$R$33,11)+VLOOKUP('C. CARGAS FRIO'!$D$12-'C. CARGAS FRIO'!$D$14,'Coef.Corrección DTE'!$A$2:$R$17,MATCH(VLOOKUP('Resultados DTE Muros y Techos'!$A$14,Varios!$A$4:$D$54,4),'Coef.Corrección DTE'!$A$1:$R$1))</f>
        <v>8.9</v>
      </c>
      <c r="L41" s="142" t="n">
        <f aca="false">VLOOKUP($A41,'DTE Muros'!$C$2:$R$33,12)+VLOOKUP('C. CARGAS FRIO'!$D$12-'C. CARGAS FRIO'!$D$14,'Coef.Corrección DTE'!$A$2:$R$17,MATCH(VLOOKUP('Resultados DTE Muros y Techos'!$A$14,Varios!$A$4:$D$54,4),'Coef.Corrección DTE'!$A$1:$R$1))</f>
        <v>7.3</v>
      </c>
      <c r="M41" s="142" t="n">
        <f aca="false">VLOOKUP($A41,'DTE Muros'!$C$2:$R$33,13)+VLOOKUP('C. CARGAS FRIO'!$D$12-'C. CARGAS FRIO'!$D$14,'Coef.Corrección DTE'!$A$2:$R$17,MATCH(VLOOKUP('Resultados DTE Muros y Techos'!$A$14,Varios!$A$4:$D$54,4),'Coef.Corrección DTE'!$A$1:$R$1))</f>
        <v>6.7</v>
      </c>
      <c r="N41" s="142" t="n">
        <f aca="false">VLOOKUP($A41,'DTE Muros'!$C$2:$R$33,14)+VLOOKUP('C. CARGAS FRIO'!$D$12-'C. CARGAS FRIO'!$D$14,'Coef.Corrección DTE'!$A$2:$R$17,MATCH(VLOOKUP('Resultados DTE Muros y Techos'!$A$14,Varios!$A$4:$D$54,4),'Coef.Corrección DTE'!$A$1:$R$1))</f>
        <v>6.2</v>
      </c>
      <c r="O41" s="142" t="n">
        <f aca="false">VLOOKUP($A41,'DTE Muros'!$C$2:$R$33,15)+VLOOKUP('C. CARGAS FRIO'!$D$12-'C. CARGAS FRIO'!$D$14,'Coef.Corrección DTE'!$A$2:$R$17,MATCH(VLOOKUP('Resultados DTE Muros y Techos'!$A$14,Varios!$A$4:$D$54,4),'Coef.Corrección DTE'!$A$1:$R$1))</f>
        <v>5.6</v>
      </c>
      <c r="P41" s="142" t="n">
        <f aca="false">VLOOKUP($A41,'DTE Muros'!$C$2:$R$33,16)+VLOOKUP('C. CARGAS FRIO'!$D$12-'C. CARGAS FRIO'!$D$14,'Coef.Corrección DTE'!$A$2:$R$17,MATCH(VLOOKUP('Resultados DTE Muros y Techos'!$A$14,Varios!$A$4:$D$54,4),'Coef.Corrección DTE'!$A$1:$R$1))</f>
        <v>5</v>
      </c>
    </row>
    <row r="42" customFormat="false" ht="12.75" hidden="false" customHeight="false" outlineLevel="0" collapsed="false">
      <c r="A42" s="160" t="s">
        <v>256</v>
      </c>
      <c r="B42" s="142" t="n">
        <f aca="false">VLOOKUP($A42,'DTE Muros'!$C$2:$R$33,2)+VLOOKUP('C. CARGAS FRIO'!$D$12-'C. CARGAS FRIO'!$D$14,'Coef.Corrección DTE'!$A$2:$R$17,MATCH(VLOOKUP('Resultados DTE Muros y Techos'!$A$14,Varios!$A$4:$D$54,4),'Coef.Corrección DTE'!$A$1:$R$1))</f>
        <v>3.9</v>
      </c>
      <c r="C42" s="142" t="n">
        <f aca="false">VLOOKUP($A42,'DTE Muros'!$C$2:$R$33,3)+VLOOKUP('C. CARGAS FRIO'!$D$12-'C. CARGAS FRIO'!$D$14,'Coef.Corrección DTE'!$A$2:$R$17,MATCH(VLOOKUP('Resultados DTE Muros y Techos'!$A$14,Varios!$A$4:$D$54,4),'Coef.Corrección DTE'!$A$1:$R$1))</f>
        <v>3.9</v>
      </c>
      <c r="D42" s="142" t="n">
        <f aca="false">VLOOKUP($A42,'DTE Muros'!$C$2:$R$33,4)+VLOOKUP('C. CARGAS FRIO'!$D$12-'C. CARGAS FRIO'!$D$14,'Coef.Corrección DTE'!$A$2:$R$17,MATCH(VLOOKUP('Resultados DTE Muros y Techos'!$A$14,Varios!$A$4:$D$54,4),'Coef.Corrección DTE'!$A$1:$R$1))</f>
        <v>3.9</v>
      </c>
      <c r="E42" s="142" t="n">
        <f aca="false">VLOOKUP($A42,'DTE Muros'!$C$2:$R$33,5)+VLOOKUP('C. CARGAS FRIO'!$D$12-'C. CARGAS FRIO'!$D$14,'Coef.Corrección DTE'!$A$2:$R$17,MATCH(VLOOKUP('Resultados DTE Muros y Techos'!$A$14,Varios!$A$4:$D$54,4),'Coef.Corrección DTE'!$A$1:$R$1))</f>
        <v>3.4</v>
      </c>
      <c r="F42" s="142" t="n">
        <f aca="false">VLOOKUP($A42,'DTE Muros'!$C$2:$R$33,6)+VLOOKUP('C. CARGAS FRIO'!$D$12-'C. CARGAS FRIO'!$D$14,'Coef.Corrección DTE'!$A$2:$R$17,MATCH(VLOOKUP('Resultados DTE Muros y Techos'!$A$14,Varios!$A$4:$D$54,4),'Coef.Corrección DTE'!$A$1:$R$1))</f>
        <v>2.8</v>
      </c>
      <c r="G42" s="142" t="n">
        <f aca="false">VLOOKUP($A42,'DTE Muros'!$C$2:$R$33,7)+VLOOKUP('C. CARGAS FRIO'!$D$12-'C. CARGAS FRIO'!$D$14,'Coef.Corrección DTE'!$A$2:$R$17,MATCH(VLOOKUP('Resultados DTE Muros y Techos'!$A$14,Varios!$A$4:$D$54,4),'Coef.Corrección DTE'!$A$1:$R$1))</f>
        <v>5.6</v>
      </c>
      <c r="H42" s="142" t="n">
        <f aca="false">VLOOKUP($A42,'DTE Muros'!$C$2:$R$33,8)+VLOOKUP('C. CARGAS FRIO'!$D$12-'C. CARGAS FRIO'!$D$14,'Coef.Corrección DTE'!$A$2:$R$17,MATCH(VLOOKUP('Resultados DTE Muros y Techos'!$A$14,Varios!$A$4:$D$54,4),'Coef.Corrección DTE'!$A$1:$R$1))</f>
        <v>7.3</v>
      </c>
      <c r="I42" s="142" t="n">
        <f aca="false">VLOOKUP($A42,'DTE Muros'!$C$2:$R$33,9)+VLOOKUP('C. CARGAS FRIO'!$D$12-'C. CARGAS FRIO'!$D$14,'Coef.Corrección DTE'!$A$2:$R$17,MATCH(VLOOKUP('Resultados DTE Muros y Techos'!$A$14,Varios!$A$4:$D$54,4),'Coef.Corrección DTE'!$A$1:$R$1))</f>
        <v>7.8</v>
      </c>
      <c r="J42" s="142" t="n">
        <f aca="false">VLOOKUP($A42,'DTE Muros'!$C$2:$R$33,10)+VLOOKUP('C. CARGAS FRIO'!$D$12-'C. CARGAS FRIO'!$D$14,'Coef.Corrección DTE'!$A$2:$R$17,MATCH(VLOOKUP('Resultados DTE Muros y Techos'!$A$14,Varios!$A$4:$D$54,4),'Coef.Corrección DTE'!$A$1:$R$1))</f>
        <v>8.4</v>
      </c>
      <c r="K42" s="142" t="n">
        <f aca="false">VLOOKUP($A42,'DTE Muros'!$C$2:$R$33,11)+VLOOKUP('C. CARGAS FRIO'!$D$12-'C. CARGAS FRIO'!$D$14,'Coef.Corrección DTE'!$A$2:$R$17,MATCH(VLOOKUP('Resultados DTE Muros y Techos'!$A$14,Varios!$A$4:$D$54,4),'Coef.Corrección DTE'!$A$1:$R$1))</f>
        <v>9.5</v>
      </c>
      <c r="L42" s="142" t="n">
        <f aca="false">VLOOKUP($A42,'DTE Muros'!$C$2:$R$33,12)+VLOOKUP('C. CARGAS FRIO'!$D$12-'C. CARGAS FRIO'!$D$14,'Coef.Corrección DTE'!$A$2:$R$17,MATCH(VLOOKUP('Resultados DTE Muros y Techos'!$A$14,Varios!$A$4:$D$54,4),'Coef.Corrección DTE'!$A$1:$R$1))</f>
        <v>8.4</v>
      </c>
      <c r="M42" s="142" t="n">
        <f aca="false">VLOOKUP($A42,'DTE Muros'!$C$2:$R$33,13)+VLOOKUP('C. CARGAS FRIO'!$D$12-'C. CARGAS FRIO'!$D$14,'Coef.Corrección DTE'!$A$2:$R$17,MATCH(VLOOKUP('Resultados DTE Muros y Techos'!$A$14,Varios!$A$4:$D$54,4),'Coef.Corrección DTE'!$A$1:$R$1))</f>
        <v>7.8</v>
      </c>
      <c r="N42" s="142" t="n">
        <f aca="false">VLOOKUP($A42,'DTE Muros'!$C$2:$R$33,14)+VLOOKUP('C. CARGAS FRIO'!$D$12-'C. CARGAS FRIO'!$D$14,'Coef.Corrección DTE'!$A$2:$R$17,MATCH(VLOOKUP('Resultados DTE Muros y Techos'!$A$14,Varios!$A$4:$D$54,4),'Coef.Corrección DTE'!$A$1:$R$1))</f>
        <v>7.3</v>
      </c>
      <c r="O42" s="142" t="n">
        <f aca="false">VLOOKUP($A42,'DTE Muros'!$C$2:$R$33,15)+VLOOKUP('C. CARGAS FRIO'!$D$12-'C. CARGAS FRIO'!$D$14,'Coef.Corrección DTE'!$A$2:$R$17,MATCH(VLOOKUP('Resultados DTE Muros y Techos'!$A$14,Varios!$A$4:$D$54,4),'Coef.Corrección DTE'!$A$1:$R$1))</f>
        <v>6.7</v>
      </c>
      <c r="P42" s="142" t="n">
        <f aca="false">VLOOKUP($A42,'DTE Muros'!$C$2:$R$33,16)+VLOOKUP('C. CARGAS FRIO'!$D$12-'C. CARGAS FRIO'!$D$14,'Coef.Corrección DTE'!$A$2:$R$17,MATCH(VLOOKUP('Resultados DTE Muros y Techos'!$A$14,Varios!$A$4:$D$54,4),'Coef.Corrección DTE'!$A$1:$R$1))</f>
        <v>6.2</v>
      </c>
    </row>
    <row r="43" customFormat="false" ht="12.75" hidden="false" customHeight="false" outlineLevel="0" collapsed="false">
      <c r="A43" s="160" t="s">
        <v>257</v>
      </c>
      <c r="B43" s="142" t="n">
        <f aca="false">VLOOKUP($A43,'DTE Muros'!$C$2:$R$33,2)+VLOOKUP('C. CARGAS FRIO'!$D$12-'C. CARGAS FRIO'!$D$14,'Coef.Corrección DTE'!$A$2:$R$17,MATCH(VLOOKUP('Resultados DTE Muros y Techos'!$A$14,Varios!$A$4:$D$54,4),'Coef.Corrección DTE'!$A$1:$R$1))</f>
        <v>-2.7</v>
      </c>
      <c r="C43" s="142" t="n">
        <f aca="false">VLOOKUP($A43,'DTE Muros'!$C$2:$R$33,3)+VLOOKUP('C. CARGAS FRIO'!$D$12-'C. CARGAS FRIO'!$D$14,'Coef.Corrección DTE'!$A$2:$R$17,MATCH(VLOOKUP('Resultados DTE Muros y Techos'!$A$14,Varios!$A$4:$D$54,4),'Coef.Corrección DTE'!$A$1:$R$1))</f>
        <v>-1.6</v>
      </c>
      <c r="D43" s="142" t="n">
        <f aca="false">VLOOKUP($A43,'DTE Muros'!$C$2:$R$33,4)+VLOOKUP('C. CARGAS FRIO'!$D$12-'C. CARGAS FRIO'!$D$14,'Coef.Corrección DTE'!$A$2:$R$17,MATCH(VLOOKUP('Resultados DTE Muros y Techos'!$A$14,Varios!$A$4:$D$54,4),'Coef.Corrección DTE'!$A$1:$R$1))</f>
        <v>-0.5</v>
      </c>
      <c r="E43" s="142" t="n">
        <f aca="false">VLOOKUP($A43,'DTE Muros'!$C$2:$R$33,5)+VLOOKUP('C. CARGAS FRIO'!$D$12-'C. CARGAS FRIO'!$D$14,'Coef.Corrección DTE'!$A$2:$R$17,MATCH(VLOOKUP('Resultados DTE Muros y Techos'!$A$14,Varios!$A$4:$D$54,4),'Coef.Corrección DTE'!$A$1:$R$1))</f>
        <v>1.7</v>
      </c>
      <c r="F43" s="142" t="n">
        <f aca="false">VLOOKUP($A43,'DTE Muros'!$C$2:$R$33,6)+VLOOKUP('C. CARGAS FRIO'!$D$12-'C. CARGAS FRIO'!$D$14,'Coef.Corrección DTE'!$A$2:$R$17,MATCH(VLOOKUP('Resultados DTE Muros y Techos'!$A$14,Varios!$A$4:$D$54,4),'Coef.Corrección DTE'!$A$1:$R$1))</f>
        <v>2.8</v>
      </c>
      <c r="G43" s="142" t="n">
        <f aca="false">VLOOKUP($A43,'DTE Muros'!$C$2:$R$33,7)+VLOOKUP('C. CARGAS FRIO'!$D$12-'C. CARGAS FRIO'!$D$14,'Coef.Corrección DTE'!$A$2:$R$17,MATCH(VLOOKUP('Resultados DTE Muros y Techos'!$A$14,Varios!$A$4:$D$54,4),'Coef.Corrección DTE'!$A$1:$R$1))</f>
        <v>10.1</v>
      </c>
      <c r="H43" s="142" t="n">
        <f aca="false">VLOOKUP($A43,'DTE Muros'!$C$2:$R$33,8)+VLOOKUP('C. CARGAS FRIO'!$D$12-'C. CARGAS FRIO'!$D$14,'Coef.Corrección DTE'!$A$2:$R$17,MATCH(VLOOKUP('Resultados DTE Muros y Techos'!$A$14,Varios!$A$4:$D$54,4),'Coef.Corrección DTE'!$A$1:$R$1))</f>
        <v>13.9</v>
      </c>
      <c r="I43" s="142" t="n">
        <f aca="false">VLOOKUP($A43,'DTE Muros'!$C$2:$R$33,9)+VLOOKUP('C. CARGAS FRIO'!$D$12-'C. CARGAS FRIO'!$D$14,'Coef.Corrección DTE'!$A$2:$R$17,MATCH(VLOOKUP('Resultados DTE Muros y Techos'!$A$14,Varios!$A$4:$D$54,4),'Coef.Corrección DTE'!$A$1:$R$1))</f>
        <v>18.4</v>
      </c>
      <c r="J43" s="142" t="n">
        <f aca="false">VLOOKUP($A43,'DTE Muros'!$C$2:$R$33,10)+VLOOKUP('C. CARGAS FRIO'!$D$12-'C. CARGAS FRIO'!$D$14,'Coef.Corrección DTE'!$A$2:$R$17,MATCH(VLOOKUP('Resultados DTE Muros y Techos'!$A$14,Varios!$A$4:$D$54,4),'Coef.Corrección DTE'!$A$1:$R$1))</f>
        <v>21.7</v>
      </c>
      <c r="K43" s="142" t="n">
        <f aca="false">VLOOKUP($A43,'DTE Muros'!$C$2:$R$33,11)+VLOOKUP('C. CARGAS FRIO'!$D$12-'C. CARGAS FRIO'!$D$14,'Coef.Corrección DTE'!$A$2:$R$17,MATCH(VLOOKUP('Resultados DTE Muros y Techos'!$A$14,Varios!$A$4:$D$54,4),'Coef.Corrección DTE'!$A$1:$R$1))</f>
        <v>22.3</v>
      </c>
      <c r="L43" s="142" t="n">
        <f aca="false">VLOOKUP($A43,'DTE Muros'!$C$2:$R$33,12)+VLOOKUP('C. CARGAS FRIO'!$D$12-'C. CARGAS FRIO'!$D$14,'Coef.Corrección DTE'!$A$2:$R$17,MATCH(VLOOKUP('Resultados DTE Muros y Techos'!$A$14,Varios!$A$4:$D$54,4),'Coef.Corrección DTE'!$A$1:$R$1))</f>
        <v>22.8</v>
      </c>
      <c r="M43" s="142" t="n">
        <f aca="false">VLOOKUP($A43,'DTE Muros'!$C$2:$R$33,13)+VLOOKUP('C. CARGAS FRIO'!$D$12-'C. CARGAS FRIO'!$D$14,'Coef.Corrección DTE'!$A$2:$R$17,MATCH(VLOOKUP('Resultados DTE Muros y Techos'!$A$14,Varios!$A$4:$D$54,4),'Coef.Corrección DTE'!$A$1:$R$1))</f>
        <v>16.2</v>
      </c>
      <c r="N43" s="142" t="n">
        <f aca="false">VLOOKUP($A43,'DTE Muros'!$C$2:$R$33,14)+VLOOKUP('C. CARGAS FRIO'!$D$12-'C. CARGAS FRIO'!$D$14,'Coef.Corrección DTE'!$A$2:$R$17,MATCH(VLOOKUP('Resultados DTE Muros y Techos'!$A$14,Varios!$A$4:$D$54,4),'Coef.Corrección DTE'!$A$1:$R$1))</f>
        <v>12.8</v>
      </c>
      <c r="O43" s="142" t="n">
        <f aca="false">VLOOKUP($A43,'DTE Muros'!$C$2:$R$33,15)+VLOOKUP('C. CARGAS FRIO'!$D$12-'C. CARGAS FRIO'!$D$14,'Coef.Corrección DTE'!$A$2:$R$17,MATCH(VLOOKUP('Resultados DTE Muros y Techos'!$A$14,Varios!$A$4:$D$54,4),'Coef.Corrección DTE'!$A$1:$R$1))</f>
        <v>6.2</v>
      </c>
      <c r="P43" s="142" t="n">
        <f aca="false">VLOOKUP($A43,'DTE Muros'!$C$2:$R$33,16)+VLOOKUP('C. CARGAS FRIO'!$D$12-'C. CARGAS FRIO'!$D$14,'Coef.Corrección DTE'!$A$2:$R$17,MATCH(VLOOKUP('Resultados DTE Muros y Techos'!$A$14,Varios!$A$4:$D$54,4),'Coef.Corrección DTE'!$A$1:$R$1))</f>
        <v>2.8</v>
      </c>
    </row>
    <row r="44" customFormat="false" ht="12.75" hidden="false" customHeight="false" outlineLevel="0" collapsed="false">
      <c r="A44" s="160" t="s">
        <v>258</v>
      </c>
      <c r="B44" s="142" t="n">
        <f aca="false">VLOOKUP($A44,'DTE Muros'!$C$2:$R$33,2)+VLOOKUP('C. CARGAS FRIO'!$D$12-'C. CARGAS FRIO'!$D$14,'Coef.Corrección DTE'!$A$2:$R$17,MATCH(VLOOKUP('Resultados DTE Muros y Techos'!$A$14,Varios!$A$4:$D$54,4),'Coef.Corrección DTE'!$A$1:$R$1))</f>
        <v>-0.5</v>
      </c>
      <c r="C44" s="142" t="n">
        <f aca="false">VLOOKUP($A44,'DTE Muros'!$C$2:$R$33,3)+VLOOKUP('C. CARGAS FRIO'!$D$12-'C. CARGAS FRIO'!$D$14,'Coef.Corrección DTE'!$A$2:$R$17,MATCH(VLOOKUP('Resultados DTE Muros y Techos'!$A$14,Varios!$A$4:$D$54,4),'Coef.Corrección DTE'!$A$1:$R$1))</f>
        <v>-0.5</v>
      </c>
      <c r="D44" s="142" t="n">
        <f aca="false">VLOOKUP($A44,'DTE Muros'!$C$2:$R$33,4)+VLOOKUP('C. CARGAS FRIO'!$D$12-'C. CARGAS FRIO'!$D$14,'Coef.Corrección DTE'!$A$2:$R$17,MATCH(VLOOKUP('Resultados DTE Muros y Techos'!$A$14,Varios!$A$4:$D$54,4),'Coef.Corrección DTE'!$A$1:$R$1))</f>
        <v>-0.5</v>
      </c>
      <c r="E44" s="142" t="n">
        <f aca="false">VLOOKUP($A44,'DTE Muros'!$C$2:$R$33,5)+VLOOKUP('C. CARGAS FRIO'!$D$12-'C. CARGAS FRIO'!$D$14,'Coef.Corrección DTE'!$A$2:$R$17,MATCH(VLOOKUP('Resultados DTE Muros y Techos'!$A$14,Varios!$A$4:$D$54,4),'Coef.Corrección DTE'!$A$1:$R$1))</f>
        <v>0</v>
      </c>
      <c r="F44" s="142" t="n">
        <f aca="false">VLOOKUP($A44,'DTE Muros'!$C$2:$R$33,6)+VLOOKUP('C. CARGAS FRIO'!$D$12-'C. CARGAS FRIO'!$D$14,'Coef.Corrección DTE'!$A$2:$R$17,MATCH(VLOOKUP('Resultados DTE Muros y Techos'!$A$14,Varios!$A$4:$D$54,4),'Coef.Corrección DTE'!$A$1:$R$1))</f>
        <v>0.6</v>
      </c>
      <c r="G44" s="142" t="n">
        <f aca="false">VLOOKUP($A44,'DTE Muros'!$C$2:$R$33,7)+VLOOKUP('C. CARGAS FRIO'!$D$12-'C. CARGAS FRIO'!$D$14,'Coef.Corrección DTE'!$A$2:$R$17,MATCH(VLOOKUP('Resultados DTE Muros y Techos'!$A$14,Varios!$A$4:$D$54,4),'Coef.Corrección DTE'!$A$1:$R$1))</f>
        <v>3.9</v>
      </c>
      <c r="H44" s="142" t="n">
        <f aca="false">VLOOKUP($A44,'DTE Muros'!$C$2:$R$33,8)+VLOOKUP('C. CARGAS FRIO'!$D$12-'C. CARGAS FRIO'!$D$14,'Coef.Corrección DTE'!$A$2:$R$17,MATCH(VLOOKUP('Resultados DTE Muros y Techos'!$A$14,Varios!$A$4:$D$54,4),'Coef.Corrección DTE'!$A$1:$R$1))</f>
        <v>6.2</v>
      </c>
      <c r="I44" s="142" t="n">
        <f aca="false">VLOOKUP($A44,'DTE Muros'!$C$2:$R$33,9)+VLOOKUP('C. CARGAS FRIO'!$D$12-'C. CARGAS FRIO'!$D$14,'Coef.Corrección DTE'!$A$2:$R$17,MATCH(VLOOKUP('Resultados DTE Muros y Techos'!$A$14,Varios!$A$4:$D$54,4),'Coef.Corrección DTE'!$A$1:$R$1))</f>
        <v>12.8</v>
      </c>
      <c r="J44" s="142" t="n">
        <f aca="false">VLOOKUP($A44,'DTE Muros'!$C$2:$R$33,10)+VLOOKUP('C. CARGAS FRIO'!$D$12-'C. CARGAS FRIO'!$D$14,'Coef.Corrección DTE'!$A$2:$R$17,MATCH(VLOOKUP('Resultados DTE Muros y Techos'!$A$14,Varios!$A$4:$D$54,4),'Coef.Corrección DTE'!$A$1:$R$1))</f>
        <v>17.3</v>
      </c>
      <c r="K44" s="142" t="n">
        <f aca="false">VLOOKUP($A44,'DTE Muros'!$C$2:$R$33,11)+VLOOKUP('C. CARGAS FRIO'!$D$12-'C. CARGAS FRIO'!$D$14,'Coef.Corrección DTE'!$A$2:$R$17,MATCH(VLOOKUP('Resultados DTE Muros y Techos'!$A$14,Varios!$A$4:$D$54,4),'Coef.Corrección DTE'!$A$1:$R$1))</f>
        <v>18.9</v>
      </c>
      <c r="L44" s="142" t="n">
        <f aca="false">VLOOKUP($A44,'DTE Muros'!$C$2:$R$33,12)+VLOOKUP('C. CARGAS FRIO'!$D$12-'C. CARGAS FRIO'!$D$14,'Coef.Corrección DTE'!$A$2:$R$17,MATCH(VLOOKUP('Resultados DTE Muros y Techos'!$A$14,Varios!$A$4:$D$54,4),'Coef.Corrección DTE'!$A$1:$R$1))</f>
        <v>19.5</v>
      </c>
      <c r="M44" s="142" t="n">
        <f aca="false">VLOOKUP($A44,'DTE Muros'!$C$2:$R$33,13)+VLOOKUP('C. CARGAS FRIO'!$D$12-'C. CARGAS FRIO'!$D$14,'Coef.Corrección DTE'!$A$2:$R$17,MATCH(VLOOKUP('Resultados DTE Muros y Techos'!$A$14,Varios!$A$4:$D$54,4),'Coef.Corrección DTE'!$A$1:$R$1))</f>
        <v>18.9</v>
      </c>
      <c r="N44" s="142" t="n">
        <f aca="false">VLOOKUP($A44,'DTE Muros'!$C$2:$R$33,14)+VLOOKUP('C. CARGAS FRIO'!$D$12-'C. CARGAS FRIO'!$D$14,'Coef.Corrección DTE'!$A$2:$R$17,MATCH(VLOOKUP('Resultados DTE Muros y Techos'!$A$14,Varios!$A$4:$D$54,4),'Coef.Corrección DTE'!$A$1:$R$1))</f>
        <v>18.4</v>
      </c>
      <c r="O44" s="142" t="n">
        <f aca="false">VLOOKUP($A44,'DTE Muros'!$C$2:$R$33,15)+VLOOKUP('C. CARGAS FRIO'!$D$12-'C. CARGAS FRIO'!$D$14,'Coef.Corrección DTE'!$A$2:$R$17,MATCH(VLOOKUP('Resultados DTE Muros y Techos'!$A$14,Varios!$A$4:$D$54,4),'Coef.Corrección DTE'!$A$1:$R$1))</f>
        <v>10.6</v>
      </c>
      <c r="P44" s="142" t="n">
        <f aca="false">VLOOKUP($A44,'DTE Muros'!$C$2:$R$33,16)+VLOOKUP('C. CARGAS FRIO'!$D$12-'C. CARGAS FRIO'!$D$14,'Coef.Corrección DTE'!$A$2:$R$17,MATCH(VLOOKUP('Resultados DTE Muros y Techos'!$A$14,Varios!$A$4:$D$54,4),'Coef.Corrección DTE'!$A$1:$R$1))</f>
        <v>5</v>
      </c>
    </row>
    <row r="45" customFormat="false" ht="12.75" hidden="false" customHeight="false" outlineLevel="0" collapsed="false">
      <c r="A45" s="160" t="s">
        <v>259</v>
      </c>
      <c r="B45" s="142" t="n">
        <f aca="false">VLOOKUP($A45,'DTE Muros'!$C$2:$R$33,2)+VLOOKUP('C. CARGAS FRIO'!$D$12-'C. CARGAS FRIO'!$D$14,'Coef.Corrección DTE'!$A$2:$R$17,MATCH(VLOOKUP('Resultados DTE Muros y Techos'!$A$14,Varios!$A$4:$D$54,4),'Coef.Corrección DTE'!$A$1:$R$1))</f>
        <v>2.8</v>
      </c>
      <c r="C45" s="142" t="n">
        <f aca="false">VLOOKUP($A45,'DTE Muros'!$C$2:$R$33,3)+VLOOKUP('C. CARGAS FRIO'!$D$12-'C. CARGAS FRIO'!$D$14,'Coef.Corrección DTE'!$A$2:$R$17,MATCH(VLOOKUP('Resultados DTE Muros y Techos'!$A$14,Varios!$A$4:$D$54,4),'Coef.Corrección DTE'!$A$1:$R$1))</f>
        <v>2.3</v>
      </c>
      <c r="D45" s="142" t="n">
        <f aca="false">VLOOKUP($A45,'DTE Muros'!$C$2:$R$33,4)+VLOOKUP('C. CARGAS FRIO'!$D$12-'C. CARGAS FRIO'!$D$14,'Coef.Corrección DTE'!$A$2:$R$17,MATCH(VLOOKUP('Resultados DTE Muros y Techos'!$A$14,Varios!$A$4:$D$54,4),'Coef.Corrección DTE'!$A$1:$R$1))</f>
        <v>1.7</v>
      </c>
      <c r="E45" s="142" t="n">
        <f aca="false">VLOOKUP($A45,'DTE Muros'!$C$2:$R$33,5)+VLOOKUP('C. CARGAS FRIO'!$D$12-'C. CARGAS FRIO'!$D$14,'Coef.Corrección DTE'!$A$2:$R$17,MATCH(VLOOKUP('Resultados DTE Muros y Techos'!$A$14,Varios!$A$4:$D$54,4),'Coef.Corrección DTE'!$A$1:$R$1))</f>
        <v>2.3</v>
      </c>
      <c r="F45" s="142" t="n">
        <f aca="false">VLOOKUP($A45,'DTE Muros'!$C$2:$R$33,6)+VLOOKUP('C. CARGAS FRIO'!$D$12-'C. CARGAS FRIO'!$D$14,'Coef.Corrección DTE'!$A$2:$R$17,MATCH(VLOOKUP('Resultados DTE Muros y Techos'!$A$14,Varios!$A$4:$D$54,4),'Coef.Corrección DTE'!$A$1:$R$1))</f>
        <v>2.8</v>
      </c>
      <c r="G45" s="142" t="n">
        <f aca="false">VLOOKUP($A45,'DTE Muros'!$C$2:$R$33,7)+VLOOKUP('C. CARGAS FRIO'!$D$12-'C. CARGAS FRIO'!$D$14,'Coef.Corrección DTE'!$A$2:$R$17,MATCH(VLOOKUP('Resultados DTE Muros y Techos'!$A$14,Varios!$A$4:$D$54,4),'Coef.Corrección DTE'!$A$1:$R$1))</f>
        <v>3.4</v>
      </c>
      <c r="H45" s="142" t="n">
        <f aca="false">VLOOKUP($A45,'DTE Muros'!$C$2:$R$33,8)+VLOOKUP('C. CARGAS FRIO'!$D$12-'C. CARGAS FRIO'!$D$14,'Coef.Corrección DTE'!$A$2:$R$17,MATCH(VLOOKUP('Resultados DTE Muros y Techos'!$A$14,Varios!$A$4:$D$54,4),'Coef.Corrección DTE'!$A$1:$R$1))</f>
        <v>3.9</v>
      </c>
      <c r="I45" s="142" t="n">
        <f aca="false">VLOOKUP($A45,'DTE Muros'!$C$2:$R$33,9)+VLOOKUP('C. CARGAS FRIO'!$D$12-'C. CARGAS FRIO'!$D$14,'Coef.Corrección DTE'!$A$2:$R$17,MATCH(VLOOKUP('Resultados DTE Muros y Techos'!$A$14,Varios!$A$4:$D$54,4),'Coef.Corrección DTE'!$A$1:$R$1))</f>
        <v>6.2</v>
      </c>
      <c r="J45" s="142" t="n">
        <f aca="false">VLOOKUP($A45,'DTE Muros'!$C$2:$R$33,10)+VLOOKUP('C. CARGAS FRIO'!$D$12-'C. CARGAS FRIO'!$D$14,'Coef.Corrección DTE'!$A$2:$R$17,MATCH(VLOOKUP('Resultados DTE Muros y Techos'!$A$14,Varios!$A$4:$D$54,4),'Coef.Corrección DTE'!$A$1:$R$1))</f>
        <v>7.3</v>
      </c>
      <c r="K45" s="142" t="n">
        <f aca="false">VLOOKUP($A45,'DTE Muros'!$C$2:$R$33,11)+VLOOKUP('C. CARGAS FRIO'!$D$12-'C. CARGAS FRIO'!$D$14,'Coef.Corrección DTE'!$A$2:$R$17,MATCH(VLOOKUP('Resultados DTE Muros y Techos'!$A$14,Varios!$A$4:$D$54,4),'Coef.Corrección DTE'!$A$1:$R$1))</f>
        <v>10.1</v>
      </c>
      <c r="L45" s="142" t="n">
        <f aca="false">VLOOKUP($A45,'DTE Muros'!$C$2:$R$33,12)+VLOOKUP('C. CARGAS FRIO'!$D$12-'C. CARGAS FRIO'!$D$14,'Coef.Corrección DTE'!$A$2:$R$17,MATCH(VLOOKUP('Resultados DTE Muros y Techos'!$A$14,Varios!$A$4:$D$54,4),'Coef.Corrección DTE'!$A$1:$R$1))</f>
        <v>11.7</v>
      </c>
      <c r="M45" s="142" t="n">
        <f aca="false">VLOOKUP($A45,'DTE Muros'!$C$2:$R$33,13)+VLOOKUP('C. CARGAS FRIO'!$D$12-'C. CARGAS FRIO'!$D$14,'Coef.Corrección DTE'!$A$2:$R$17,MATCH(VLOOKUP('Resultados DTE Muros y Techos'!$A$14,Varios!$A$4:$D$54,4),'Coef.Corrección DTE'!$A$1:$R$1))</f>
        <v>12.3</v>
      </c>
      <c r="N45" s="142" t="n">
        <f aca="false">VLOOKUP($A45,'DTE Muros'!$C$2:$R$33,14)+VLOOKUP('C. CARGAS FRIO'!$D$12-'C. CARGAS FRIO'!$D$14,'Coef.Corrección DTE'!$A$2:$R$17,MATCH(VLOOKUP('Resultados DTE Muros y Techos'!$A$14,Varios!$A$4:$D$54,4),'Coef.Corrección DTE'!$A$1:$R$1))</f>
        <v>12.8</v>
      </c>
      <c r="O45" s="142" t="n">
        <f aca="false">VLOOKUP($A45,'DTE Muros'!$C$2:$R$33,15)+VLOOKUP('C. CARGAS FRIO'!$D$12-'C. CARGAS FRIO'!$D$14,'Coef.Corrección DTE'!$A$2:$R$17,MATCH(VLOOKUP('Resultados DTE Muros y Techos'!$A$14,Varios!$A$4:$D$54,4),'Coef.Corrección DTE'!$A$1:$R$1))</f>
        <v>12.3</v>
      </c>
      <c r="P45" s="142" t="n">
        <f aca="false">VLOOKUP($A45,'DTE Muros'!$C$2:$R$33,16)+VLOOKUP('C. CARGAS FRIO'!$D$12-'C. CARGAS FRIO'!$D$14,'Coef.Corrección DTE'!$A$2:$R$17,MATCH(VLOOKUP('Resultados DTE Muros y Techos'!$A$14,Varios!$A$4:$D$54,4),'Coef.Corrección DTE'!$A$1:$R$1))</f>
        <v>11.7</v>
      </c>
    </row>
    <row r="46" customFormat="false" ht="12.75" hidden="false" customHeight="false" outlineLevel="0" collapsed="false">
      <c r="A46" s="160" t="s">
        <v>260</v>
      </c>
      <c r="B46" s="142" t="n">
        <f aca="false">VLOOKUP($A46,'DTE Muros'!$C$2:$R$33,2)+VLOOKUP('C. CARGAS FRIO'!$D$12-'C. CARGAS FRIO'!$D$14,'Coef.Corrección DTE'!$A$2:$R$17,MATCH(VLOOKUP('Resultados DTE Muros y Techos'!$A$14,Varios!$A$4:$D$54,4),'Coef.Corrección DTE'!$A$1:$R$1))</f>
        <v>3.9</v>
      </c>
      <c r="C46" s="142" t="n">
        <f aca="false">VLOOKUP($A46,'DTE Muros'!$C$2:$R$33,3)+VLOOKUP('C. CARGAS FRIO'!$D$12-'C. CARGAS FRIO'!$D$14,'Coef.Corrección DTE'!$A$2:$R$17,MATCH(VLOOKUP('Resultados DTE Muros y Techos'!$A$14,Varios!$A$4:$D$54,4),'Coef.Corrección DTE'!$A$1:$R$1))</f>
        <v>3.9</v>
      </c>
      <c r="D46" s="142" t="n">
        <f aca="false">VLOOKUP($A46,'DTE Muros'!$C$2:$R$33,4)+VLOOKUP('C. CARGAS FRIO'!$D$12-'C. CARGAS FRIO'!$D$14,'Coef.Corrección DTE'!$A$2:$R$17,MATCH(VLOOKUP('Resultados DTE Muros y Techos'!$A$14,Varios!$A$4:$D$54,4),'Coef.Corrección DTE'!$A$1:$R$1))</f>
        <v>3.9</v>
      </c>
      <c r="E46" s="142" t="n">
        <f aca="false">VLOOKUP($A46,'DTE Muros'!$C$2:$R$33,5)+VLOOKUP('C. CARGAS FRIO'!$D$12-'C. CARGAS FRIO'!$D$14,'Coef.Corrección DTE'!$A$2:$R$17,MATCH(VLOOKUP('Resultados DTE Muros y Techos'!$A$14,Varios!$A$4:$D$54,4),'Coef.Corrección DTE'!$A$1:$R$1))</f>
        <v>3.4</v>
      </c>
      <c r="F46" s="142" t="n">
        <f aca="false">VLOOKUP($A46,'DTE Muros'!$C$2:$R$33,6)+VLOOKUP('C. CARGAS FRIO'!$D$12-'C. CARGAS FRIO'!$D$14,'Coef.Corrección DTE'!$A$2:$R$17,MATCH(VLOOKUP('Resultados DTE Muros y Techos'!$A$14,Varios!$A$4:$D$54,4),'Coef.Corrección DTE'!$A$1:$R$1))</f>
        <v>2.8</v>
      </c>
      <c r="G46" s="142" t="n">
        <f aca="false">VLOOKUP($A46,'DTE Muros'!$C$2:$R$33,7)+VLOOKUP('C. CARGAS FRIO'!$D$12-'C. CARGAS FRIO'!$D$14,'Coef.Corrección DTE'!$A$2:$R$17,MATCH(VLOOKUP('Resultados DTE Muros y Techos'!$A$14,Varios!$A$4:$D$54,4),'Coef.Corrección DTE'!$A$1:$R$1))</f>
        <v>2.8</v>
      </c>
      <c r="H46" s="142" t="n">
        <f aca="false">VLOOKUP($A46,'DTE Muros'!$C$2:$R$33,8)+VLOOKUP('C. CARGAS FRIO'!$D$12-'C. CARGAS FRIO'!$D$14,'Coef.Corrección DTE'!$A$2:$R$17,MATCH(VLOOKUP('Resultados DTE Muros y Techos'!$A$14,Varios!$A$4:$D$54,4),'Coef.Corrección DTE'!$A$1:$R$1))</f>
        <v>2.8</v>
      </c>
      <c r="I46" s="142" t="n">
        <f aca="false">VLOOKUP($A46,'DTE Muros'!$C$2:$R$33,9)+VLOOKUP('C. CARGAS FRIO'!$D$12-'C. CARGAS FRIO'!$D$14,'Coef.Corrección DTE'!$A$2:$R$17,MATCH(VLOOKUP('Resultados DTE Muros y Techos'!$A$14,Varios!$A$4:$D$54,4),'Coef.Corrección DTE'!$A$1:$R$1))</f>
        <v>3.4</v>
      </c>
      <c r="J46" s="142" t="n">
        <f aca="false">VLOOKUP($A46,'DTE Muros'!$C$2:$R$33,10)+VLOOKUP('C. CARGAS FRIO'!$D$12-'C. CARGAS FRIO'!$D$14,'Coef.Corrección DTE'!$A$2:$R$17,MATCH(VLOOKUP('Resultados DTE Muros y Techos'!$A$14,Varios!$A$4:$D$54,4),'Coef.Corrección DTE'!$A$1:$R$1))</f>
        <v>3.9</v>
      </c>
      <c r="K46" s="142" t="n">
        <f aca="false">VLOOKUP($A46,'DTE Muros'!$C$2:$R$33,11)+VLOOKUP('C. CARGAS FRIO'!$D$12-'C. CARGAS FRIO'!$D$14,'Coef.Corrección DTE'!$A$2:$R$17,MATCH(VLOOKUP('Resultados DTE Muros y Techos'!$A$14,Varios!$A$4:$D$54,4),'Coef.Corrección DTE'!$A$1:$R$1))</f>
        <v>4.5</v>
      </c>
      <c r="L46" s="142" t="n">
        <f aca="false">VLOOKUP($A46,'DTE Muros'!$C$2:$R$33,12)+VLOOKUP('C. CARGAS FRIO'!$D$12-'C. CARGAS FRIO'!$D$14,'Coef.Corrección DTE'!$A$2:$R$17,MATCH(VLOOKUP('Resultados DTE Muros y Techos'!$A$14,Varios!$A$4:$D$54,4),'Coef.Corrección DTE'!$A$1:$R$1))</f>
        <v>5</v>
      </c>
      <c r="M46" s="142" t="n">
        <f aca="false">VLOOKUP($A46,'DTE Muros'!$C$2:$R$33,13)+VLOOKUP('C. CARGAS FRIO'!$D$12-'C. CARGAS FRIO'!$D$14,'Coef.Corrección DTE'!$A$2:$R$17,MATCH(VLOOKUP('Resultados DTE Muros y Techos'!$A$14,Varios!$A$4:$D$54,4),'Coef.Corrección DTE'!$A$1:$R$1))</f>
        <v>7.8</v>
      </c>
      <c r="N46" s="142" t="n">
        <f aca="false">VLOOKUP($A46,'DTE Muros'!$C$2:$R$33,14)+VLOOKUP('C. CARGAS FRIO'!$D$12-'C. CARGAS FRIO'!$D$14,'Coef.Corrección DTE'!$A$2:$R$17,MATCH(VLOOKUP('Resultados DTE Muros y Techos'!$A$14,Varios!$A$4:$D$54,4),'Coef.Corrección DTE'!$A$1:$R$1))</f>
        <v>9.5</v>
      </c>
      <c r="O46" s="142" t="n">
        <f aca="false">VLOOKUP($A46,'DTE Muros'!$C$2:$R$33,15)+VLOOKUP('C. CARGAS FRIO'!$D$12-'C. CARGAS FRIO'!$D$14,'Coef.Corrección DTE'!$A$2:$R$17,MATCH(VLOOKUP('Resultados DTE Muros y Techos'!$A$14,Varios!$A$4:$D$54,4),'Coef.Corrección DTE'!$A$1:$R$1))</f>
        <v>10.1</v>
      </c>
      <c r="P46" s="142" t="n">
        <f aca="false">VLOOKUP($A46,'DTE Muros'!$C$2:$R$33,16)+VLOOKUP('C. CARGAS FRIO'!$D$12-'C. CARGAS FRIO'!$D$14,'Coef.Corrección DTE'!$A$2:$R$17,MATCH(VLOOKUP('Resultados DTE Muros y Techos'!$A$14,Varios!$A$4:$D$54,4),'Coef.Corrección DTE'!$A$1:$R$1))</f>
        <v>10.6</v>
      </c>
    </row>
    <row r="48" customFormat="false" ht="12.75" hidden="false" customHeight="false" outlineLevel="0" collapsed="false">
      <c r="A48" s="161" t="s">
        <v>261</v>
      </c>
      <c r="B48" s="162" t="s">
        <v>107</v>
      </c>
      <c r="C48" s="162"/>
      <c r="D48" s="162"/>
    </row>
    <row r="49" customFormat="false" ht="12.75" hidden="false" customHeight="false" outlineLevel="0" collapsed="false">
      <c r="A49" s="142" t="s">
        <v>219</v>
      </c>
      <c r="B49" s="142" t="n">
        <v>100</v>
      </c>
      <c r="C49" s="142" t="s">
        <v>220</v>
      </c>
      <c r="D49" s="163" t="str">
        <f aca="false">CONCATENATE(B48,B49)</f>
        <v>SOLEADO100</v>
      </c>
      <c r="E49" s="163"/>
      <c r="F49" s="163"/>
      <c r="L49" s="52" t="s">
        <v>107</v>
      </c>
      <c r="O49" s="52" t="n">
        <v>100</v>
      </c>
      <c r="P49" s="52" t="n">
        <v>50</v>
      </c>
    </row>
    <row r="50" customFormat="false" ht="12.75" hidden="false" customHeight="false" outlineLevel="0" collapsed="false">
      <c r="B50" s="155"/>
      <c r="C50" s="155"/>
      <c r="L50" s="52" t="s">
        <v>262</v>
      </c>
      <c r="O50" s="52" t="n">
        <v>200</v>
      </c>
      <c r="P50" s="52" t="n">
        <v>100</v>
      </c>
    </row>
    <row r="51" customFormat="false" ht="12.75" hidden="false" customHeight="false" outlineLevel="0" collapsed="false">
      <c r="A51" s="142" t="s">
        <v>222</v>
      </c>
      <c r="B51" s="142" t="n">
        <v>15</v>
      </c>
      <c r="O51" s="52" t="n">
        <v>300</v>
      </c>
      <c r="P51" s="52" t="n">
        <v>200</v>
      </c>
    </row>
    <row r="52" customFormat="false" ht="12.75" hidden="false" customHeight="false" outlineLevel="0" collapsed="false">
      <c r="A52" s="142" t="s">
        <v>223</v>
      </c>
      <c r="B52" s="162" t="s">
        <v>170</v>
      </c>
      <c r="C52" s="162"/>
      <c r="P52" s="52" t="n">
        <v>300</v>
      </c>
    </row>
    <row r="53" customFormat="false" ht="12.75" hidden="false" customHeight="false" outlineLevel="0" collapsed="false">
      <c r="P53" s="52" t="n">
        <v>400</v>
      </c>
    </row>
    <row r="54" customFormat="false" ht="12.75" hidden="false" customHeight="false" outlineLevel="0" collapsed="false">
      <c r="A54" s="142" t="s">
        <v>225</v>
      </c>
      <c r="B54" s="142" t="n">
        <f aca="false">VLOOKUP(D49,'DTE Techos'!C2:R9,MATCH(B51,'DTE Techos'!C1:R1))</f>
        <v>20</v>
      </c>
      <c r="D54" s="156" t="n">
        <f aca="false">B54+B55</f>
        <v>15.6</v>
      </c>
    </row>
    <row r="55" customFormat="false" ht="12.75" hidden="false" customHeight="false" outlineLevel="0" collapsed="false">
      <c r="A55" s="142" t="s">
        <v>263</v>
      </c>
      <c r="B55" s="142" t="n">
        <f aca="false">VLOOKUP('C. CARGAS FRIO'!$D$12-'C. CARGAS FRIO'!$D$14,'Coef.Corrección DTE'!$A$2:$P$17,'Resultados DTE Muros y Techos'!$B$56)</f>
        <v>-4.4</v>
      </c>
      <c r="G55" s="52" t="n">
        <f aca="false">VLOOKUP($A60,'DTE Techos'!$C$2:$R$9,2)</f>
        <v>-2.2</v>
      </c>
    </row>
    <row r="56" customFormat="false" ht="12.75" hidden="false" customHeight="false" outlineLevel="0" collapsed="false">
      <c r="B56" s="142" t="n">
        <f aca="false">MATCH(VLOOKUP($B$52,Varios!$A$4:$D$53,4),'Coef.Corrección DTE'!$A$1:$R$1)</f>
        <v>16</v>
      </c>
    </row>
    <row r="59" customFormat="false" ht="12.75" hidden="false" customHeight="false" outlineLevel="0" collapsed="false">
      <c r="A59" s="164" t="str">
        <f aca="false">'C. CARGAS FRIO'!$D$8</f>
        <v>GERONA</v>
      </c>
      <c r="B59" s="160" t="n">
        <v>8</v>
      </c>
      <c r="C59" s="160" t="n">
        <v>9</v>
      </c>
      <c r="D59" s="160" t="n">
        <v>10</v>
      </c>
      <c r="E59" s="160" t="n">
        <v>11</v>
      </c>
      <c r="F59" s="160" t="n">
        <v>12</v>
      </c>
      <c r="G59" s="160" t="n">
        <v>13</v>
      </c>
      <c r="H59" s="160" t="n">
        <v>14</v>
      </c>
      <c r="I59" s="160" t="n">
        <v>15</v>
      </c>
      <c r="J59" s="160" t="n">
        <v>16</v>
      </c>
      <c r="K59" s="160" t="n">
        <v>17</v>
      </c>
      <c r="L59" s="160" t="n">
        <v>18</v>
      </c>
      <c r="M59" s="160" t="n">
        <v>19</v>
      </c>
      <c r="N59" s="160" t="n">
        <v>20</v>
      </c>
      <c r="O59" s="160" t="n">
        <v>21</v>
      </c>
      <c r="P59" s="160" t="n">
        <v>22</v>
      </c>
    </row>
    <row r="60" customFormat="false" ht="12.75" hidden="false" customHeight="false" outlineLevel="0" collapsed="false">
      <c r="A60" s="160" t="s">
        <v>264</v>
      </c>
      <c r="B60" s="142" t="n">
        <f aca="false">VLOOKUP($A60,'DTE Techos'!$C$2:$R$9,2)+VLOOKUP('C. CARGAS FRIO'!$D$12-'C. CARGAS FRIO'!$D$14,'Coef.Corrección DTE'!$A$2:$R$17,MATCH(VLOOKUP('Resultados DTE Muros y Techos'!$A$59,Varios!$A$4:$D$54,4),'Coef.Corrección DTE'!$A$1:$R$1))</f>
        <v>-2.7</v>
      </c>
      <c r="C60" s="142" t="n">
        <f aca="false">VLOOKUP($A60,'DTE Techos'!$C$2:$R$9,3)+VLOOKUP('C. CARGAS FRIO'!$D$12-'C. CARGAS FRIO'!$D$14,'Coef.Corrección DTE'!$A$2:$R$17,MATCH(VLOOKUP('Resultados DTE Muros y Techos'!$A$59,Varios!$A$4:$D$54,4),'Coef.Corrección DTE'!$A$1:$R$1))</f>
        <v>-1.6</v>
      </c>
      <c r="D60" s="142" t="n">
        <f aca="false">VLOOKUP($A60,'DTE Techos'!$C$2:$R$9,4)+VLOOKUP('C. CARGAS FRIO'!$D$12-'C. CARGAS FRIO'!$D$14,'Coef.Corrección DTE'!$A$2:$R$17,MATCH(VLOOKUP('Resultados DTE Muros y Techos'!$A$59,Varios!$A$4:$D$54,4),'Coef.Corrección DTE'!$A$1:$R$1))</f>
        <v>-0.5</v>
      </c>
      <c r="E60" s="142" t="n">
        <f aca="false">VLOOKUP($A60,'DTE Techos'!$C$2:$R$9,5)+VLOOKUP('C. CARGAS FRIO'!$D$12-'C. CARGAS FRIO'!$D$14,'Coef.Corrección DTE'!$A$2:$R$17,MATCH(VLOOKUP('Resultados DTE Muros y Techos'!$A$59,Varios!$A$4:$D$54,4),'Coef.Corrección DTE'!$A$1:$R$1))</f>
        <v>0.6</v>
      </c>
      <c r="F60" s="142" t="n">
        <f aca="false">VLOOKUP($A60,'DTE Techos'!$C$2:$R$9,6)+VLOOKUP('C. CARGAS FRIO'!$D$12-'C. CARGAS FRIO'!$D$14,'Coef.Corrección DTE'!$A$2:$R$17,MATCH(VLOOKUP('Resultados DTE Muros y Techos'!$A$59,Varios!$A$4:$D$54,4),'Coef.Corrección DTE'!$A$1:$R$1))</f>
        <v>2.8</v>
      </c>
      <c r="G60" s="142" t="n">
        <f aca="false">VLOOKUP($A60,'DTE Techos'!$C$2:$R$9,7)+VLOOKUP('C. CARGAS FRIO'!$D$12-'C. CARGAS FRIO'!$D$14,'Coef.Corrección DTE'!$A$2:$R$17,MATCH(VLOOKUP('Resultados DTE Muros y Techos'!$A$59,Varios!$A$4:$D$54,4),'Coef.Corrección DTE'!$A$1:$R$1))</f>
        <v>4.5</v>
      </c>
      <c r="H60" s="142" t="n">
        <f aca="false">VLOOKUP($A60,'DTE Techos'!$C$2:$R$9,8)+VLOOKUP('C. CARGAS FRIO'!$D$12-'C. CARGAS FRIO'!$D$14,'Coef.Corrección DTE'!$A$2:$R$17,MATCH(VLOOKUP('Resultados DTE Muros y Techos'!$A$59,Varios!$A$4:$D$54,4),'Coef.Corrección DTE'!$A$1:$R$1))</f>
        <v>6.2</v>
      </c>
      <c r="I60" s="142" t="n">
        <f aca="false">VLOOKUP($A60,'DTE Techos'!$C$2:$R$9,9)+VLOOKUP('C. CARGAS FRIO'!$D$12-'C. CARGAS FRIO'!$D$14,'Coef.Corrección DTE'!$A$2:$R$17,MATCH(VLOOKUP('Resultados DTE Muros y Techos'!$A$59,Varios!$A$4:$D$54,4),'Coef.Corrección DTE'!$A$1:$R$1))</f>
        <v>6.7</v>
      </c>
      <c r="J60" s="142" t="n">
        <f aca="false">VLOOKUP($A60,'DTE Techos'!$C$2:$R$9,10)+VLOOKUP('C. CARGAS FRIO'!$D$12-'C. CARGAS FRIO'!$D$14,'Coef.Corrección DTE'!$A$2:$R$17,MATCH(VLOOKUP('Resultados DTE Muros y Techos'!$A$59,Varios!$A$4:$D$54,4),'Coef.Corrección DTE'!$A$1:$R$1))</f>
        <v>7.3</v>
      </c>
      <c r="K60" s="142" t="n">
        <f aca="false">VLOOKUP($A60,'DTE Techos'!$C$2:$R$9,11)+VLOOKUP('C. CARGAS FRIO'!$D$12-'C. CARGAS FRIO'!$D$14,'Coef.Corrección DTE'!$A$2:$R$17,MATCH(VLOOKUP('Resultados DTE Muros y Techos'!$A$59,Varios!$A$4:$D$54,4),'Coef.Corrección DTE'!$A$1:$R$1))</f>
        <v>6.7</v>
      </c>
      <c r="L60" s="142" t="n">
        <f aca="false">VLOOKUP($A60,'DTE Techos'!$C$2:$R$9,12)+VLOOKUP('C. CARGAS FRIO'!$D$12-'C. CARGAS FRIO'!$D$14,'Coef.Corrección DTE'!$A$2:$R$17,MATCH(VLOOKUP('Resultados DTE Muros y Techos'!$A$59,Varios!$A$4:$D$54,4),'Coef.Corrección DTE'!$A$1:$R$1))</f>
        <v>6.2</v>
      </c>
      <c r="M60" s="142" t="n">
        <f aca="false">VLOOKUP($A60,'DTE Techos'!$C$2:$R$9,13)+VLOOKUP('C. CARGAS FRIO'!$D$12-'C. CARGAS FRIO'!$D$14,'Coef.Corrección DTE'!$A$2:$R$17,MATCH(VLOOKUP('Resultados DTE Muros y Techos'!$A$59,Varios!$A$4:$D$54,4),'Coef.Corrección DTE'!$A$1:$R$1))</f>
        <v>5</v>
      </c>
      <c r="N60" s="142" t="n">
        <f aca="false">VLOOKUP($A60,'DTE Techos'!$C$2:$R$9,14)+VLOOKUP('C. CARGAS FRIO'!$D$12-'C. CARGAS FRIO'!$D$14,'Coef.Corrección DTE'!$A$2:$R$17,MATCH(VLOOKUP('Resultados DTE Muros y Techos'!$A$59,Varios!$A$4:$D$54,4),'Coef.Corrección DTE'!$A$1:$R$1))</f>
        <v>3.9</v>
      </c>
      <c r="O60" s="142" t="n">
        <f aca="false">VLOOKUP($A60,'DTE Techos'!$C$2:$R$9,15)+VLOOKUP('C. CARGAS FRIO'!$D$12-'C. CARGAS FRIO'!$D$14,'Coef.Corrección DTE'!$A$2:$R$17,MATCH(VLOOKUP('Resultados DTE Muros y Techos'!$A$59,Varios!$A$4:$D$54,4),'Coef.Corrección DTE'!$A$1:$R$1))</f>
        <v>2.3</v>
      </c>
      <c r="P60" s="142" t="n">
        <f aca="false">VLOOKUP($A60,'DTE Techos'!$C$2:$R$9,16)+VLOOKUP('C. CARGAS FRIO'!$D$12-'C. CARGAS FRIO'!$D$14,'Coef.Corrección DTE'!$A$2:$R$17,MATCH(VLOOKUP('Resultados DTE Muros y Techos'!$A$59,Varios!$A$4:$D$54,4),'Coef.Corrección DTE'!$A$1:$R$1))</f>
        <v>0.6</v>
      </c>
    </row>
    <row r="61" customFormat="false" ht="12.75" hidden="false" customHeight="false" outlineLevel="0" collapsed="false">
      <c r="A61" s="160" t="s">
        <v>265</v>
      </c>
      <c r="B61" s="142" t="n">
        <f aca="false">VLOOKUP($A61,'DTE Techos'!$C$2:$R$9,2)+VLOOKUP('C. CARGAS FRIO'!$D$12-'C. CARGAS FRIO'!$D$14,'Coef.Corrección DTE'!$A$2:$R$17,MATCH(VLOOKUP('Resultados DTE Muros y Techos'!$A$59,Varios!$A$4:$D$54,4),'Coef.Corrección DTE'!$A$1:$R$1))</f>
        <v>-2.7</v>
      </c>
      <c r="C61" s="142" t="n">
        <f aca="false">VLOOKUP($A61,'DTE Techos'!$C$2:$R$9,3)+VLOOKUP('C. CARGAS FRIO'!$D$12-'C. CARGAS FRIO'!$D$14,'Coef.Corrección DTE'!$A$2:$R$17,MATCH(VLOOKUP('Resultados DTE Muros y Techos'!$A$59,Varios!$A$4:$D$54,4),'Coef.Corrección DTE'!$A$1:$R$1))</f>
        <v>-2.2</v>
      </c>
      <c r="D61" s="142" t="n">
        <f aca="false">VLOOKUP($A61,'DTE Techos'!$C$2:$R$9,4)+VLOOKUP('C. CARGAS FRIO'!$D$12-'C. CARGAS FRIO'!$D$14,'Coef.Corrección DTE'!$A$2:$R$17,MATCH(VLOOKUP('Resultados DTE Muros y Techos'!$A$59,Varios!$A$4:$D$54,4),'Coef.Corrección DTE'!$A$1:$R$1))</f>
        <v>-1.6</v>
      </c>
      <c r="E61" s="142" t="n">
        <f aca="false">VLOOKUP($A61,'DTE Techos'!$C$2:$R$9,5)+VLOOKUP('C. CARGAS FRIO'!$D$12-'C. CARGAS FRIO'!$D$14,'Coef.Corrección DTE'!$A$2:$R$17,MATCH(VLOOKUP('Resultados DTE Muros y Techos'!$A$59,Varios!$A$4:$D$54,4),'Coef.Corrección DTE'!$A$1:$R$1))</f>
        <v>-0.5</v>
      </c>
      <c r="F61" s="142" t="n">
        <f aca="false">VLOOKUP($A61,'DTE Techos'!$C$2:$R$9,6)+VLOOKUP('C. CARGAS FRIO'!$D$12-'C. CARGAS FRIO'!$D$14,'Coef.Corrección DTE'!$A$2:$R$17,MATCH(VLOOKUP('Resultados DTE Muros y Techos'!$A$59,Varios!$A$4:$D$54,4),'Coef.Corrección DTE'!$A$1:$R$1))</f>
        <v>0.6</v>
      </c>
      <c r="G61" s="142" t="n">
        <f aca="false">VLOOKUP($A61,'DTE Techos'!$C$2:$R$9,7)+VLOOKUP('C. CARGAS FRIO'!$D$12-'C. CARGAS FRIO'!$D$14,'Coef.Corrección DTE'!$A$2:$R$17,MATCH(VLOOKUP('Resultados DTE Muros y Techos'!$A$59,Varios!$A$4:$D$54,4),'Coef.Corrección DTE'!$A$1:$R$1))</f>
        <v>2.3</v>
      </c>
      <c r="H61" s="142" t="n">
        <f aca="false">VLOOKUP($A61,'DTE Techos'!$C$2:$R$9,8)+VLOOKUP('C. CARGAS FRIO'!$D$12-'C. CARGAS FRIO'!$D$14,'Coef.Corrección DTE'!$A$2:$R$17,MATCH(VLOOKUP('Resultados DTE Muros y Techos'!$A$59,Varios!$A$4:$D$54,4),'Coef.Corrección DTE'!$A$1:$R$1))</f>
        <v>3.9</v>
      </c>
      <c r="I61" s="142" t="n">
        <f aca="false">VLOOKUP($A61,'DTE Techos'!$C$2:$R$9,9)+VLOOKUP('C. CARGAS FRIO'!$D$12-'C. CARGAS FRIO'!$D$14,'Coef.Corrección DTE'!$A$2:$R$17,MATCH(VLOOKUP('Resultados DTE Muros y Techos'!$A$59,Varios!$A$4:$D$54,4),'Coef.Corrección DTE'!$A$1:$R$1))</f>
        <v>5</v>
      </c>
      <c r="J61" s="142" t="n">
        <f aca="false">VLOOKUP($A61,'DTE Techos'!$C$2:$R$9,10)+VLOOKUP('C. CARGAS FRIO'!$D$12-'C. CARGAS FRIO'!$D$14,'Coef.Corrección DTE'!$A$2:$R$17,MATCH(VLOOKUP('Resultados DTE Muros y Techos'!$A$59,Varios!$A$4:$D$54,4),'Coef.Corrección DTE'!$A$1:$R$1))</f>
        <v>6.2</v>
      </c>
      <c r="K61" s="142" t="n">
        <f aca="false">VLOOKUP($A61,'DTE Techos'!$C$2:$R$9,11)+VLOOKUP('C. CARGAS FRIO'!$D$12-'C. CARGAS FRIO'!$D$14,'Coef.Corrección DTE'!$A$2:$R$17,MATCH(VLOOKUP('Resultados DTE Muros y Techos'!$A$59,Varios!$A$4:$D$54,4),'Coef.Corrección DTE'!$A$1:$R$1))</f>
        <v>6.7</v>
      </c>
      <c r="L61" s="142" t="n">
        <f aca="false">VLOOKUP($A61,'DTE Techos'!$C$2:$R$9,12)+VLOOKUP('C. CARGAS FRIO'!$D$12-'C. CARGAS FRIO'!$D$14,'Coef.Corrección DTE'!$A$2:$R$17,MATCH(VLOOKUP('Resultados DTE Muros y Techos'!$A$59,Varios!$A$4:$D$54,4),'Coef.Corrección DTE'!$A$1:$R$1))</f>
        <v>6.2</v>
      </c>
      <c r="M61" s="142" t="n">
        <f aca="false">VLOOKUP($A61,'DTE Techos'!$C$2:$R$9,13)+VLOOKUP('C. CARGAS FRIO'!$D$12-'C. CARGAS FRIO'!$D$14,'Coef.Corrección DTE'!$A$2:$R$17,MATCH(VLOOKUP('Resultados DTE Muros y Techos'!$A$59,Varios!$A$4:$D$54,4),'Coef.Corrección DTE'!$A$1:$R$1))</f>
        <v>5.6</v>
      </c>
      <c r="N61" s="142" t="n">
        <f aca="false">VLOOKUP($A61,'DTE Techos'!$C$2:$R$9,14)+VLOOKUP('C. CARGAS FRIO'!$D$12-'C. CARGAS FRIO'!$D$14,'Coef.Corrección DTE'!$A$2:$R$17,MATCH(VLOOKUP('Resultados DTE Muros y Techos'!$A$59,Varios!$A$4:$D$54,4),'Coef.Corrección DTE'!$A$1:$R$1))</f>
        <v>5</v>
      </c>
      <c r="O61" s="142" t="n">
        <f aca="false">VLOOKUP($A61,'DTE Techos'!$C$2:$R$9,15)+VLOOKUP('C. CARGAS FRIO'!$D$12-'C. CARGAS FRIO'!$D$14,'Coef.Corrección DTE'!$A$2:$R$17,MATCH(VLOOKUP('Resultados DTE Muros y Techos'!$A$59,Varios!$A$4:$D$54,4),'Coef.Corrección DTE'!$A$1:$R$1))</f>
        <v>3.9</v>
      </c>
      <c r="P61" s="142" t="n">
        <f aca="false">VLOOKUP($A61,'DTE Techos'!$C$2:$R$9,16)+VLOOKUP('C. CARGAS FRIO'!$D$12-'C. CARGAS FRIO'!$D$14,'Coef.Corrección DTE'!$A$2:$R$17,MATCH(VLOOKUP('Resultados DTE Muros y Techos'!$A$59,Varios!$A$4:$D$54,4),'Coef.Corrección DTE'!$A$1:$R$1))</f>
        <v>2.8</v>
      </c>
    </row>
    <row r="62" customFormat="false" ht="12.75" hidden="false" customHeight="false" outlineLevel="0" collapsed="false">
      <c r="A62" s="160" t="s">
        <v>266</v>
      </c>
      <c r="B62" s="142" t="n">
        <f aca="false">VLOOKUP($A62,'DTE Techos'!$C$2:$R$9,2)+VLOOKUP('C. CARGAS FRIO'!$D$12-'C. CARGAS FRIO'!$D$14,'Coef.Corrección DTE'!$A$2:$R$17,MATCH(VLOOKUP('Resultados DTE Muros y Techos'!$A$59,Varios!$A$4:$D$54,4),'Coef.Corrección DTE'!$A$1:$R$1))</f>
        <v>-1.6</v>
      </c>
      <c r="C62" s="142" t="n">
        <f aca="false">VLOOKUP($A62,'DTE Techos'!$C$2:$R$9,3)+VLOOKUP('C. CARGAS FRIO'!$D$12-'C. CARGAS FRIO'!$D$14,'Coef.Corrección DTE'!$A$2:$R$17,MATCH(VLOOKUP('Resultados DTE Muros y Techos'!$A$59,Varios!$A$4:$D$54,4),'Coef.Corrección DTE'!$A$1:$R$1))</f>
        <v>-1.6</v>
      </c>
      <c r="D62" s="142" t="n">
        <f aca="false">VLOOKUP($A62,'DTE Techos'!$C$2:$R$9,4)+VLOOKUP('C. CARGAS FRIO'!$D$12-'C. CARGAS FRIO'!$D$14,'Coef.Corrección DTE'!$A$2:$R$17,MATCH(VLOOKUP('Resultados DTE Muros y Techos'!$A$59,Varios!$A$4:$D$54,4),'Coef.Corrección DTE'!$A$1:$R$1))</f>
        <v>-1.6</v>
      </c>
      <c r="E62" s="142" t="n">
        <f aca="false">VLOOKUP($A62,'DTE Techos'!$C$2:$R$9,5)+VLOOKUP('C. CARGAS FRIO'!$D$12-'C. CARGAS FRIO'!$D$14,'Coef.Corrección DTE'!$A$2:$R$17,MATCH(VLOOKUP('Resultados DTE Muros y Techos'!$A$59,Varios!$A$4:$D$54,4),'Coef.Corrección DTE'!$A$1:$R$1))</f>
        <v>-1</v>
      </c>
      <c r="F62" s="142" t="n">
        <f aca="false">VLOOKUP($A62,'DTE Techos'!$C$2:$R$9,6)+VLOOKUP('C. CARGAS FRIO'!$D$12-'C. CARGAS FRIO'!$D$14,'Coef.Corrección DTE'!$A$2:$R$17,MATCH(VLOOKUP('Resultados DTE Muros y Techos'!$A$59,Varios!$A$4:$D$54,4),'Coef.Corrección DTE'!$A$1:$R$1))</f>
        <v>-0.5</v>
      </c>
      <c r="G62" s="142" t="n">
        <f aca="false">VLOOKUP($A62,'DTE Techos'!$C$2:$R$9,7)+VLOOKUP('C. CARGAS FRIO'!$D$12-'C. CARGAS FRIO'!$D$14,'Coef.Corrección DTE'!$A$2:$R$17,MATCH(VLOOKUP('Resultados DTE Muros y Techos'!$A$59,Varios!$A$4:$D$54,4),'Coef.Corrección DTE'!$A$1:$R$1))</f>
        <v>0.6</v>
      </c>
      <c r="H62" s="142" t="n">
        <f aca="false">VLOOKUP($A62,'DTE Techos'!$C$2:$R$9,8)+VLOOKUP('C. CARGAS FRIO'!$D$12-'C. CARGAS FRIO'!$D$14,'Coef.Corrección DTE'!$A$2:$R$17,MATCH(VLOOKUP('Resultados DTE Muros y Techos'!$A$59,Varios!$A$4:$D$54,4),'Coef.Corrección DTE'!$A$1:$R$1))</f>
        <v>1.7</v>
      </c>
      <c r="I62" s="142" t="n">
        <f aca="false">VLOOKUP($A62,'DTE Techos'!$C$2:$R$9,9)+VLOOKUP('C. CARGAS FRIO'!$D$12-'C. CARGAS FRIO'!$D$14,'Coef.Corrección DTE'!$A$2:$R$17,MATCH(VLOOKUP('Resultados DTE Muros y Techos'!$A$59,Varios!$A$4:$D$54,4),'Coef.Corrección DTE'!$A$1:$R$1))</f>
        <v>2.8</v>
      </c>
      <c r="J62" s="142" t="n">
        <f aca="false">VLOOKUP($A62,'DTE Techos'!$C$2:$R$9,10)+VLOOKUP('C. CARGAS FRIO'!$D$12-'C. CARGAS FRIO'!$D$14,'Coef.Corrección DTE'!$A$2:$R$17,MATCH(VLOOKUP('Resultados DTE Muros y Techos'!$A$59,Varios!$A$4:$D$54,4),'Coef.Corrección DTE'!$A$1:$R$1))</f>
        <v>3.9</v>
      </c>
      <c r="K62" s="142" t="n">
        <f aca="false">VLOOKUP($A62,'DTE Techos'!$C$2:$R$9,11)+VLOOKUP('C. CARGAS FRIO'!$D$12-'C. CARGAS FRIO'!$D$14,'Coef.Corrección DTE'!$A$2:$R$17,MATCH(VLOOKUP('Resultados DTE Muros y Techos'!$A$59,Varios!$A$4:$D$54,4),'Coef.Corrección DTE'!$A$1:$R$1))</f>
        <v>4.5</v>
      </c>
      <c r="L62" s="142" t="n">
        <f aca="false">VLOOKUP($A62,'DTE Techos'!$C$2:$R$9,12)+VLOOKUP('C. CARGAS FRIO'!$D$12-'C. CARGAS FRIO'!$D$14,'Coef.Corrección DTE'!$A$2:$R$17,MATCH(VLOOKUP('Resultados DTE Muros y Techos'!$A$59,Varios!$A$4:$D$54,4),'Coef.Corrección DTE'!$A$1:$R$1))</f>
        <v>5</v>
      </c>
      <c r="M62" s="142" t="n">
        <f aca="false">VLOOKUP($A62,'DTE Techos'!$C$2:$R$9,13)+VLOOKUP('C. CARGAS FRIO'!$D$12-'C. CARGAS FRIO'!$D$14,'Coef.Corrección DTE'!$A$2:$R$17,MATCH(VLOOKUP('Resultados DTE Muros y Techos'!$A$59,Varios!$A$4:$D$54,4),'Coef.Corrección DTE'!$A$1:$R$1))</f>
        <v>5</v>
      </c>
      <c r="N62" s="142" t="n">
        <f aca="false">VLOOKUP($A62,'DTE Techos'!$C$2:$R$9,14)+VLOOKUP('C. CARGAS FRIO'!$D$12-'C. CARGAS FRIO'!$D$14,'Coef.Corrección DTE'!$A$2:$R$17,MATCH(VLOOKUP('Resultados DTE Muros y Techos'!$A$59,Varios!$A$4:$D$54,4),'Coef.Corrección DTE'!$A$1:$R$1))</f>
        <v>5</v>
      </c>
      <c r="O62" s="142" t="n">
        <f aca="false">VLOOKUP($A62,'DTE Techos'!$C$2:$R$9,15)+VLOOKUP('C. CARGAS FRIO'!$D$12-'C. CARGAS FRIO'!$D$14,'Coef.Corrección DTE'!$A$2:$R$17,MATCH(VLOOKUP('Resultados DTE Muros y Techos'!$A$59,Varios!$A$4:$D$54,4),'Coef.Corrección DTE'!$A$1:$R$1))</f>
        <v>4.5</v>
      </c>
      <c r="P62" s="142" t="n">
        <f aca="false">VLOOKUP($A62,'DTE Techos'!$C$2:$R$9,16)+VLOOKUP('C. CARGAS FRIO'!$D$12-'C. CARGAS FRIO'!$D$14,'Coef.Corrección DTE'!$A$2:$R$17,MATCH(VLOOKUP('Resultados DTE Muros y Techos'!$A$59,Varios!$A$4:$D$54,4),'Coef.Corrección DTE'!$A$1:$R$1))</f>
        <v>3.9</v>
      </c>
    </row>
    <row r="63" customFormat="false" ht="12.75" hidden="false" customHeight="false" outlineLevel="0" collapsed="false">
      <c r="A63" s="160" t="s">
        <v>267</v>
      </c>
      <c r="B63" s="142" t="n">
        <f aca="false">VLOOKUP($A63,'DTE Techos'!$C$2:$R$9,2)+VLOOKUP('C. CARGAS FRIO'!$D$12-'C. CARGAS FRIO'!$D$14,'Coef.Corrección DTE'!$A$2:$R$17,MATCH(VLOOKUP('Resultados DTE Muros y Techos'!$A$59,Varios!$A$4:$D$54,4),'Coef.Corrección DTE'!$A$1:$R$1))</f>
        <v>-1.6</v>
      </c>
      <c r="C63" s="142" t="n">
        <f aca="false">VLOOKUP($A63,'DTE Techos'!$C$2:$R$9,3)+VLOOKUP('C. CARGAS FRIO'!$D$12-'C. CARGAS FRIO'!$D$14,'Coef.Corrección DTE'!$A$2:$R$17,MATCH(VLOOKUP('Resultados DTE Muros y Techos'!$A$59,Varios!$A$4:$D$54,4),'Coef.Corrección DTE'!$A$1:$R$1))</f>
        <v>-1</v>
      </c>
      <c r="D63" s="142" t="n">
        <f aca="false">VLOOKUP($A63,'DTE Techos'!$C$2:$R$9,4)+VLOOKUP('C. CARGAS FRIO'!$D$12-'C. CARGAS FRIO'!$D$14,'Coef.Corrección DTE'!$A$2:$R$17,MATCH(VLOOKUP('Resultados DTE Muros y Techos'!$A$59,Varios!$A$4:$D$54,4),'Coef.Corrección DTE'!$A$1:$R$1))</f>
        <v>0.6</v>
      </c>
      <c r="E63" s="142" t="n">
        <f aca="false">VLOOKUP($A63,'DTE Techos'!$C$2:$R$9,5)+VLOOKUP('C. CARGAS FRIO'!$D$12-'C. CARGAS FRIO'!$D$14,'Coef.Corrección DTE'!$A$2:$R$17,MATCH(VLOOKUP('Resultados DTE Muros y Techos'!$A$59,Varios!$A$4:$D$54,4),'Coef.Corrección DTE'!$A$1:$R$1))</f>
        <v>4.5</v>
      </c>
      <c r="F63" s="142" t="n">
        <f aca="false">VLOOKUP($A63,'DTE Techos'!$C$2:$R$9,6)+VLOOKUP('C. CARGAS FRIO'!$D$12-'C. CARGAS FRIO'!$D$14,'Coef.Corrección DTE'!$A$2:$R$17,MATCH(VLOOKUP('Resultados DTE Muros y Techos'!$A$59,Varios!$A$4:$D$54,4),'Coef.Corrección DTE'!$A$1:$R$1))</f>
        <v>8.4</v>
      </c>
      <c r="G63" s="142" t="n">
        <f aca="false">VLOOKUP($A63,'DTE Techos'!$C$2:$R$9,7)+VLOOKUP('C. CARGAS FRIO'!$D$12-'C. CARGAS FRIO'!$D$14,'Coef.Corrección DTE'!$A$2:$R$17,MATCH(VLOOKUP('Resultados DTE Muros y Techos'!$A$59,Varios!$A$4:$D$54,4),'Coef.Corrección DTE'!$A$1:$R$1))</f>
        <v>12.3</v>
      </c>
      <c r="H63" s="142" t="n">
        <f aca="false">VLOOKUP($A63,'DTE Techos'!$C$2:$R$9,8)+VLOOKUP('C. CARGAS FRIO'!$D$12-'C. CARGAS FRIO'!$D$14,'Coef.Corrección DTE'!$A$2:$R$17,MATCH(VLOOKUP('Resultados DTE Muros y Techos'!$A$59,Varios!$A$4:$D$54,4),'Coef.Corrección DTE'!$A$1:$R$1))</f>
        <v>16.2</v>
      </c>
      <c r="I63" s="142" t="n">
        <f aca="false">VLOOKUP($A63,'DTE Techos'!$C$2:$R$9,9)+VLOOKUP('C. CARGAS FRIO'!$D$12-'C. CARGAS FRIO'!$D$14,'Coef.Corrección DTE'!$A$2:$R$17,MATCH(VLOOKUP('Resultados DTE Muros y Techos'!$A$59,Varios!$A$4:$D$54,4),'Coef.Corrección DTE'!$A$1:$R$1))</f>
        <v>19.5</v>
      </c>
      <c r="J63" s="142" t="n">
        <f aca="false">VLOOKUP($A63,'DTE Techos'!$C$2:$R$9,10)+VLOOKUP('C. CARGAS FRIO'!$D$12-'C. CARGAS FRIO'!$D$14,'Coef.Corrección DTE'!$A$2:$R$17,MATCH(VLOOKUP('Resultados DTE Muros y Techos'!$A$59,Varios!$A$4:$D$54,4),'Coef.Corrección DTE'!$A$1:$R$1))</f>
        <v>22.3</v>
      </c>
      <c r="K63" s="142" t="n">
        <f aca="false">VLOOKUP($A63,'DTE Techos'!$C$2:$R$9,11)+VLOOKUP('C. CARGAS FRIO'!$D$12-'C. CARGAS FRIO'!$D$14,'Coef.Corrección DTE'!$A$2:$R$17,MATCH(VLOOKUP('Resultados DTE Muros y Techos'!$A$59,Varios!$A$4:$D$54,4),'Coef.Corrección DTE'!$A$1:$R$1))</f>
        <v>23.4</v>
      </c>
      <c r="L63" s="142" t="n">
        <f aca="false">VLOOKUP($A63,'DTE Techos'!$C$2:$R$9,12)+VLOOKUP('C. CARGAS FRIO'!$D$12-'C. CARGAS FRIO'!$D$14,'Coef.Corrección DTE'!$A$2:$R$17,MATCH(VLOOKUP('Resultados DTE Muros y Techos'!$A$59,Varios!$A$4:$D$54,4),'Coef.Corrección DTE'!$A$1:$R$1))</f>
        <v>23.4</v>
      </c>
      <c r="M63" s="142" t="n">
        <f aca="false">VLOOKUP($A63,'DTE Techos'!$C$2:$R$9,13)+VLOOKUP('C. CARGAS FRIO'!$D$12-'C. CARGAS FRIO'!$D$14,'Coef.Corrección DTE'!$A$2:$R$17,MATCH(VLOOKUP('Resultados DTE Muros y Techos'!$A$59,Varios!$A$4:$D$54,4),'Coef.Corrección DTE'!$A$1:$R$1))</f>
        <v>21.7</v>
      </c>
      <c r="N63" s="142" t="n">
        <f aca="false">VLOOKUP($A63,'DTE Techos'!$C$2:$R$9,14)+VLOOKUP('C. CARGAS FRIO'!$D$12-'C. CARGAS FRIO'!$D$14,'Coef.Corrección DTE'!$A$2:$R$17,MATCH(VLOOKUP('Resultados DTE Muros y Techos'!$A$59,Varios!$A$4:$D$54,4),'Coef.Corrección DTE'!$A$1:$R$1))</f>
        <v>18.9</v>
      </c>
      <c r="O63" s="142" t="n">
        <f aca="false">VLOOKUP($A63,'DTE Techos'!$C$2:$R$9,15)+VLOOKUP('C. CARGAS FRIO'!$D$12-'C. CARGAS FRIO'!$D$14,'Coef.Corrección DTE'!$A$2:$R$17,MATCH(VLOOKUP('Resultados DTE Muros y Techos'!$A$59,Varios!$A$4:$D$54,4),'Coef.Corrección DTE'!$A$1:$R$1))</f>
        <v>16.2</v>
      </c>
      <c r="P63" s="142" t="n">
        <f aca="false">VLOOKUP($A63,'DTE Techos'!$C$2:$R$9,16)+VLOOKUP('C. CARGAS FRIO'!$D$12-'C. CARGAS FRIO'!$D$14,'Coef.Corrección DTE'!$A$2:$R$17,MATCH(VLOOKUP('Resultados DTE Muros y Techos'!$A$59,Varios!$A$4:$D$54,4),'Coef.Corrección DTE'!$A$1:$R$1))</f>
        <v>13.4</v>
      </c>
    </row>
    <row r="64" customFormat="false" ht="12.75" hidden="false" customHeight="false" outlineLevel="0" collapsed="false">
      <c r="A64" s="160" t="s">
        <v>268</v>
      </c>
      <c r="B64" s="142" t="n">
        <f aca="false">VLOOKUP($A64,'DTE Techos'!$C$2:$R$9,2)+VLOOKUP('C. CARGAS FRIO'!$D$12-'C. CARGAS FRIO'!$D$14,'Coef.Corrección DTE'!$A$2:$R$17,MATCH(VLOOKUP('Resultados DTE Muros y Techos'!$A$59,Varios!$A$4:$D$54,4),'Coef.Corrección DTE'!$A$1:$R$1))</f>
        <v>0.6</v>
      </c>
      <c r="C64" s="142" t="n">
        <f aca="false">VLOOKUP($A64,'DTE Techos'!$C$2:$R$9,3)+VLOOKUP('C. CARGAS FRIO'!$D$12-'C. CARGAS FRIO'!$D$14,'Coef.Corrección DTE'!$A$2:$R$17,MATCH(VLOOKUP('Resultados DTE Muros y Techos'!$A$59,Varios!$A$4:$D$54,4),'Coef.Corrección DTE'!$A$1:$R$1))</f>
        <v>1.2</v>
      </c>
      <c r="D64" s="142" t="n">
        <f aca="false">VLOOKUP($A64,'DTE Techos'!$C$2:$R$9,4)+VLOOKUP('C. CARGAS FRIO'!$D$12-'C. CARGAS FRIO'!$D$14,'Coef.Corrección DTE'!$A$2:$R$17,MATCH(VLOOKUP('Resultados DTE Muros y Techos'!$A$59,Varios!$A$4:$D$54,4),'Coef.Corrección DTE'!$A$1:$R$1))</f>
        <v>2.8</v>
      </c>
      <c r="E64" s="142" t="n">
        <f aca="false">VLOOKUP($A64,'DTE Techos'!$C$2:$R$9,5)+VLOOKUP('C. CARGAS FRIO'!$D$12-'C. CARGAS FRIO'!$D$14,'Coef.Corrección DTE'!$A$2:$R$17,MATCH(VLOOKUP('Resultados DTE Muros y Techos'!$A$59,Varios!$A$4:$D$54,4),'Coef.Corrección DTE'!$A$1:$R$1))</f>
        <v>5</v>
      </c>
      <c r="F64" s="142" t="n">
        <f aca="false">VLOOKUP($A64,'DTE Techos'!$C$2:$R$9,6)+VLOOKUP('C. CARGAS FRIO'!$D$12-'C. CARGAS FRIO'!$D$14,'Coef.Corrección DTE'!$A$2:$R$17,MATCH(VLOOKUP('Resultados DTE Muros y Techos'!$A$59,Varios!$A$4:$D$54,4),'Coef.Corrección DTE'!$A$1:$R$1))</f>
        <v>8.4</v>
      </c>
      <c r="G64" s="142" t="n">
        <f aca="false">VLOOKUP($A64,'DTE Techos'!$C$2:$R$9,7)+VLOOKUP('C. CARGAS FRIO'!$D$12-'C. CARGAS FRIO'!$D$14,'Coef.Corrección DTE'!$A$2:$R$17,MATCH(VLOOKUP('Resultados DTE Muros y Techos'!$A$59,Varios!$A$4:$D$54,4),'Coef.Corrección DTE'!$A$1:$R$1))</f>
        <v>12.3</v>
      </c>
      <c r="H64" s="142" t="n">
        <f aca="false">VLOOKUP($A64,'DTE Techos'!$C$2:$R$9,8)+VLOOKUP('C. CARGAS FRIO'!$D$12-'C. CARGAS FRIO'!$D$14,'Coef.Corrección DTE'!$A$2:$R$17,MATCH(VLOOKUP('Resultados DTE Muros y Techos'!$A$59,Varios!$A$4:$D$54,4),'Coef.Corrección DTE'!$A$1:$R$1))</f>
        <v>15.1</v>
      </c>
      <c r="I64" s="142" t="n">
        <f aca="false">VLOOKUP($A64,'DTE Techos'!$C$2:$R$9,9)+VLOOKUP('C. CARGAS FRIO'!$D$12-'C. CARGAS FRIO'!$D$14,'Coef.Corrección DTE'!$A$2:$R$17,MATCH(VLOOKUP('Resultados DTE Muros y Techos'!$A$59,Varios!$A$4:$D$54,4),'Coef.Corrección DTE'!$A$1:$R$1))</f>
        <v>17.8</v>
      </c>
      <c r="J64" s="142" t="n">
        <f aca="false">VLOOKUP($A64,'DTE Techos'!$C$2:$R$9,10)+VLOOKUP('C. CARGAS FRIO'!$D$12-'C. CARGAS FRIO'!$D$14,'Coef.Corrección DTE'!$A$2:$R$17,MATCH(VLOOKUP('Resultados DTE Muros y Techos'!$A$59,Varios!$A$4:$D$54,4),'Coef.Corrección DTE'!$A$1:$R$1))</f>
        <v>20.6</v>
      </c>
      <c r="K64" s="142" t="n">
        <f aca="false">VLOOKUP($A64,'DTE Techos'!$C$2:$R$9,11)+VLOOKUP('C. CARGAS FRIO'!$D$12-'C. CARGAS FRIO'!$D$14,'Coef.Corrección DTE'!$A$2:$R$17,MATCH(VLOOKUP('Resultados DTE Muros y Techos'!$A$59,Varios!$A$4:$D$54,4),'Coef.Corrección DTE'!$A$1:$R$1))</f>
        <v>21.7</v>
      </c>
      <c r="L64" s="142" t="n">
        <f aca="false">VLOOKUP($A64,'DTE Techos'!$C$2:$R$9,12)+VLOOKUP('C. CARGAS FRIO'!$D$12-'C. CARGAS FRIO'!$D$14,'Coef.Corrección DTE'!$A$2:$R$17,MATCH(VLOOKUP('Resultados DTE Muros y Techos'!$A$59,Varios!$A$4:$D$54,4),'Coef.Corrección DTE'!$A$1:$R$1))</f>
        <v>22.3</v>
      </c>
      <c r="M64" s="142" t="n">
        <f aca="false">VLOOKUP($A64,'DTE Techos'!$C$2:$R$9,13)+VLOOKUP('C. CARGAS FRIO'!$D$12-'C. CARGAS FRIO'!$D$14,'Coef.Corrección DTE'!$A$2:$R$17,MATCH(VLOOKUP('Resultados DTE Muros y Techos'!$A$59,Varios!$A$4:$D$54,4),'Coef.Corrección DTE'!$A$1:$R$1))</f>
        <v>21.2</v>
      </c>
      <c r="N64" s="142" t="n">
        <f aca="false">VLOOKUP($A64,'DTE Techos'!$C$2:$R$9,14)+VLOOKUP('C. CARGAS FRIO'!$D$12-'C. CARGAS FRIO'!$D$14,'Coef.Corrección DTE'!$A$2:$R$17,MATCH(VLOOKUP('Resultados DTE Muros y Techos'!$A$59,Varios!$A$4:$D$54,4),'Coef.Corrección DTE'!$A$1:$R$1))</f>
        <v>18.9</v>
      </c>
      <c r="O64" s="142" t="n">
        <f aca="false">VLOOKUP($A64,'DTE Techos'!$C$2:$R$9,15)+VLOOKUP('C. CARGAS FRIO'!$D$12-'C. CARGAS FRIO'!$D$14,'Coef.Corrección DTE'!$A$2:$R$17,MATCH(VLOOKUP('Resultados DTE Muros y Techos'!$A$59,Varios!$A$4:$D$54,4),'Coef.Corrección DTE'!$A$1:$R$1))</f>
        <v>17.3</v>
      </c>
      <c r="P64" s="142" t="n">
        <f aca="false">VLOOKUP($A64,'DTE Techos'!$C$2:$R$9,16)+VLOOKUP('C. CARGAS FRIO'!$D$12-'C. CARGAS FRIO'!$D$14,'Coef.Corrección DTE'!$A$2:$R$17,MATCH(VLOOKUP('Resultados DTE Muros y Techos'!$A$59,Varios!$A$4:$D$54,4),'Coef.Corrección DTE'!$A$1:$R$1))</f>
        <v>15.1</v>
      </c>
    </row>
    <row r="65" customFormat="false" ht="12.75" hidden="false" customHeight="false" outlineLevel="0" collapsed="false">
      <c r="A65" s="160" t="s">
        <v>269</v>
      </c>
      <c r="B65" s="142" t="n">
        <f aca="false">VLOOKUP($A65,'DTE Techos'!$C$2:$R$9,2)+VLOOKUP('C. CARGAS FRIO'!$D$12-'C. CARGAS FRIO'!$D$14,'Coef.Corrección DTE'!$A$2:$R$17,MATCH(VLOOKUP('Resultados DTE Muros y Techos'!$A$59,Varios!$A$4:$D$54,4),'Coef.Corrección DTE'!$A$1:$R$1))</f>
        <v>2.8</v>
      </c>
      <c r="C65" s="142" t="n">
        <f aca="false">VLOOKUP($A65,'DTE Techos'!$C$2:$R$9,3)+VLOOKUP('C. CARGAS FRIO'!$D$12-'C. CARGAS FRIO'!$D$14,'Coef.Corrección DTE'!$A$2:$R$17,MATCH(VLOOKUP('Resultados DTE Muros y Techos'!$A$59,Varios!$A$4:$D$54,4),'Coef.Corrección DTE'!$A$1:$R$1))</f>
        <v>3.4</v>
      </c>
      <c r="D65" s="142" t="n">
        <f aca="false">VLOOKUP($A65,'DTE Techos'!$C$2:$R$9,4)+VLOOKUP('C. CARGAS FRIO'!$D$12-'C. CARGAS FRIO'!$D$14,'Coef.Corrección DTE'!$A$2:$R$17,MATCH(VLOOKUP('Resultados DTE Muros y Techos'!$A$59,Varios!$A$4:$D$54,4),'Coef.Corrección DTE'!$A$1:$R$1))</f>
        <v>3.9</v>
      </c>
      <c r="E65" s="142" t="n">
        <f aca="false">VLOOKUP($A65,'DTE Techos'!$C$2:$R$9,5)+VLOOKUP('C. CARGAS FRIO'!$D$12-'C. CARGAS FRIO'!$D$14,'Coef.Corrección DTE'!$A$2:$R$17,MATCH(VLOOKUP('Resultados DTE Muros y Techos'!$A$59,Varios!$A$4:$D$54,4),'Coef.Corrección DTE'!$A$1:$R$1))</f>
        <v>5.6</v>
      </c>
      <c r="F65" s="142" t="n">
        <f aca="false">VLOOKUP($A65,'DTE Techos'!$C$2:$R$9,6)+VLOOKUP('C. CARGAS FRIO'!$D$12-'C. CARGAS FRIO'!$D$14,'Coef.Corrección DTE'!$A$2:$R$17,MATCH(VLOOKUP('Resultados DTE Muros y Techos'!$A$59,Varios!$A$4:$D$54,4),'Coef.Corrección DTE'!$A$1:$R$1))</f>
        <v>8.4</v>
      </c>
      <c r="G65" s="142" t="n">
        <f aca="false">VLOOKUP($A65,'DTE Techos'!$C$2:$R$9,7)+VLOOKUP('C. CARGAS FRIO'!$D$12-'C. CARGAS FRIO'!$D$14,'Coef.Corrección DTE'!$A$2:$R$17,MATCH(VLOOKUP('Resultados DTE Muros y Techos'!$A$59,Varios!$A$4:$D$54,4),'Coef.Corrección DTE'!$A$1:$R$1))</f>
        <v>11.7</v>
      </c>
      <c r="H65" s="142" t="n">
        <f aca="false">VLOOKUP($A65,'DTE Techos'!$C$2:$R$9,8)+VLOOKUP('C. CARGAS FRIO'!$D$12-'C. CARGAS FRIO'!$D$14,'Coef.Corrección DTE'!$A$2:$R$17,MATCH(VLOOKUP('Resultados DTE Muros y Techos'!$A$59,Varios!$A$4:$D$54,4),'Coef.Corrección DTE'!$A$1:$R$1))</f>
        <v>14.5</v>
      </c>
      <c r="I65" s="142" t="n">
        <f aca="false">VLOOKUP($A65,'DTE Techos'!$C$2:$R$9,9)+VLOOKUP('C. CARGAS FRIO'!$D$12-'C. CARGAS FRIO'!$D$14,'Coef.Corrección DTE'!$A$2:$R$17,MATCH(VLOOKUP('Resultados DTE Muros y Techos'!$A$59,Varios!$A$4:$D$54,4),'Coef.Corrección DTE'!$A$1:$R$1))</f>
        <v>16.7</v>
      </c>
      <c r="J65" s="142" t="n">
        <f aca="false">VLOOKUP($A65,'DTE Techos'!$C$2:$R$9,10)+VLOOKUP('C. CARGAS FRIO'!$D$12-'C. CARGAS FRIO'!$D$14,'Coef.Corrección DTE'!$A$2:$R$17,MATCH(VLOOKUP('Resultados DTE Muros y Techos'!$A$59,Varios!$A$4:$D$54,4),'Coef.Corrección DTE'!$A$1:$R$1))</f>
        <v>18.9</v>
      </c>
      <c r="K65" s="142" t="n">
        <f aca="false">VLOOKUP($A65,'DTE Techos'!$C$2:$R$9,11)+VLOOKUP('C. CARGAS FRIO'!$D$12-'C. CARGAS FRIO'!$D$14,'Coef.Corrección DTE'!$A$2:$R$17,MATCH(VLOOKUP('Resultados DTE Muros y Techos'!$A$59,Varios!$A$4:$D$54,4),'Coef.Corrección DTE'!$A$1:$R$1))</f>
        <v>20.6</v>
      </c>
      <c r="L65" s="142" t="n">
        <f aca="false">VLOOKUP($A65,'DTE Techos'!$C$2:$R$9,12)+VLOOKUP('C. CARGAS FRIO'!$D$12-'C. CARGAS FRIO'!$D$14,'Coef.Corrección DTE'!$A$2:$R$17,MATCH(VLOOKUP('Resultados DTE Muros y Techos'!$A$59,Varios!$A$4:$D$54,4),'Coef.Corrección DTE'!$A$1:$R$1))</f>
        <v>21.2</v>
      </c>
      <c r="M65" s="142" t="n">
        <f aca="false">VLOOKUP($A65,'DTE Techos'!$C$2:$R$9,13)+VLOOKUP('C. CARGAS FRIO'!$D$12-'C. CARGAS FRIO'!$D$14,'Coef.Corrección DTE'!$A$2:$R$17,MATCH(VLOOKUP('Resultados DTE Muros y Techos'!$A$59,Varios!$A$4:$D$54,4),'Coef.Corrección DTE'!$A$1:$R$1))</f>
        <v>20.6</v>
      </c>
      <c r="N65" s="142" t="n">
        <f aca="false">VLOOKUP($A65,'DTE Techos'!$C$2:$R$9,14)+VLOOKUP('C. CARGAS FRIO'!$D$12-'C. CARGAS FRIO'!$D$14,'Coef.Corrección DTE'!$A$2:$R$17,MATCH(VLOOKUP('Resultados DTE Muros y Techos'!$A$59,Varios!$A$4:$D$54,4),'Coef.Corrección DTE'!$A$1:$R$1))</f>
        <v>19.5</v>
      </c>
      <c r="O65" s="142" t="n">
        <f aca="false">VLOOKUP($A65,'DTE Techos'!$C$2:$R$9,15)+VLOOKUP('C. CARGAS FRIO'!$D$12-'C. CARGAS FRIO'!$D$14,'Coef.Corrección DTE'!$A$2:$R$17,MATCH(VLOOKUP('Resultados DTE Muros y Techos'!$A$59,Varios!$A$4:$D$54,4),'Coef.Corrección DTE'!$A$1:$R$1))</f>
        <v>18.4</v>
      </c>
      <c r="P65" s="142" t="n">
        <f aca="false">VLOOKUP($A65,'DTE Techos'!$C$2:$R$9,16)+VLOOKUP('C. CARGAS FRIO'!$D$12-'C. CARGAS FRIO'!$D$14,'Coef.Corrección DTE'!$A$2:$R$17,MATCH(VLOOKUP('Resultados DTE Muros y Techos'!$A$59,Varios!$A$4:$D$54,4),'Coef.Corrección DTE'!$A$1:$R$1))</f>
        <v>16.7</v>
      </c>
    </row>
    <row r="66" customFormat="false" ht="12.75" hidden="false" customHeight="false" outlineLevel="0" collapsed="false">
      <c r="A66" s="160" t="s">
        <v>270</v>
      </c>
      <c r="B66" s="142" t="n">
        <f aca="false">VLOOKUP($A66,'DTE Techos'!$C$2:$R$9,2)+VLOOKUP('C. CARGAS FRIO'!$D$12-'C. CARGAS FRIO'!$D$14,'Coef.Corrección DTE'!$A$2:$R$17,MATCH(VLOOKUP('Resultados DTE Muros y Techos'!$A$59,Varios!$A$4:$D$54,4),'Coef.Corrección DTE'!$A$1:$R$1))</f>
        <v>5.6</v>
      </c>
      <c r="C66" s="142" t="n">
        <f aca="false">VLOOKUP($A66,'DTE Techos'!$C$2:$R$9,3)+VLOOKUP('C. CARGAS FRIO'!$D$12-'C. CARGAS FRIO'!$D$14,'Coef.Corrección DTE'!$A$2:$R$17,MATCH(VLOOKUP('Resultados DTE Muros y Techos'!$A$59,Varios!$A$4:$D$54,4),'Coef.Corrección DTE'!$A$1:$R$1))</f>
        <v>5.6</v>
      </c>
      <c r="D66" s="142" t="n">
        <f aca="false">VLOOKUP($A66,'DTE Techos'!$C$2:$R$9,4)+VLOOKUP('C. CARGAS FRIO'!$D$12-'C. CARGAS FRIO'!$D$14,'Coef.Corrección DTE'!$A$2:$R$17,MATCH(VLOOKUP('Resultados DTE Muros y Techos'!$A$59,Varios!$A$4:$D$54,4),'Coef.Corrección DTE'!$A$1:$R$1))</f>
        <v>6.2</v>
      </c>
      <c r="E66" s="142" t="n">
        <f aca="false">VLOOKUP($A66,'DTE Techos'!$C$2:$R$9,5)+VLOOKUP('C. CARGAS FRIO'!$D$12-'C. CARGAS FRIO'!$D$14,'Coef.Corrección DTE'!$A$2:$R$17,MATCH(VLOOKUP('Resultados DTE Muros y Techos'!$A$59,Varios!$A$4:$D$54,4),'Coef.Corrección DTE'!$A$1:$R$1))</f>
        <v>6.7</v>
      </c>
      <c r="F66" s="142" t="n">
        <f aca="false">VLOOKUP($A66,'DTE Techos'!$C$2:$R$9,6)+VLOOKUP('C. CARGAS FRIO'!$D$12-'C. CARGAS FRIO'!$D$14,'Coef.Corrección DTE'!$A$2:$R$17,MATCH(VLOOKUP('Resultados DTE Muros y Techos'!$A$59,Varios!$A$4:$D$54,4),'Coef.Corrección DTE'!$A$1:$R$1))</f>
        <v>8.4</v>
      </c>
      <c r="G66" s="142" t="n">
        <f aca="false">VLOOKUP($A66,'DTE Techos'!$C$2:$R$9,7)+VLOOKUP('C. CARGAS FRIO'!$D$12-'C. CARGAS FRIO'!$D$14,'Coef.Corrección DTE'!$A$2:$R$17,MATCH(VLOOKUP('Resultados DTE Muros y Techos'!$A$59,Varios!$A$4:$D$54,4),'Coef.Corrección DTE'!$A$1:$R$1))</f>
        <v>11.7</v>
      </c>
      <c r="H66" s="142" t="n">
        <f aca="false">VLOOKUP($A66,'DTE Techos'!$C$2:$R$9,8)+VLOOKUP('C. CARGAS FRIO'!$D$12-'C. CARGAS FRIO'!$D$14,'Coef.Corrección DTE'!$A$2:$R$17,MATCH(VLOOKUP('Resultados DTE Muros y Techos'!$A$59,Varios!$A$4:$D$54,4),'Coef.Corrección DTE'!$A$1:$R$1))</f>
        <v>13.9</v>
      </c>
      <c r="I66" s="142" t="n">
        <f aca="false">VLOOKUP($A66,'DTE Techos'!$C$2:$R$9,9)+VLOOKUP('C. CARGAS FRIO'!$D$12-'C. CARGAS FRIO'!$D$14,'Coef.Corrección DTE'!$A$2:$R$17,MATCH(VLOOKUP('Resultados DTE Muros y Techos'!$A$59,Varios!$A$4:$D$54,4),'Coef.Corrección DTE'!$A$1:$R$1))</f>
        <v>15.1</v>
      </c>
      <c r="J66" s="142" t="n">
        <f aca="false">VLOOKUP($A66,'DTE Techos'!$C$2:$R$9,10)+VLOOKUP('C. CARGAS FRIO'!$D$12-'C. CARGAS FRIO'!$D$14,'Coef.Corrección DTE'!$A$2:$R$17,MATCH(VLOOKUP('Resultados DTE Muros y Techos'!$A$59,Varios!$A$4:$D$54,4),'Coef.Corrección DTE'!$A$1:$R$1))</f>
        <v>17.3</v>
      </c>
      <c r="K66" s="142" t="n">
        <f aca="false">VLOOKUP($A66,'DTE Techos'!$C$2:$R$9,11)+VLOOKUP('C. CARGAS FRIO'!$D$12-'C. CARGAS FRIO'!$D$14,'Coef.Corrección DTE'!$A$2:$R$17,MATCH(VLOOKUP('Resultados DTE Muros y Techos'!$A$59,Varios!$A$4:$D$54,4),'Coef.Corrección DTE'!$A$1:$R$1))</f>
        <v>18.9</v>
      </c>
      <c r="L66" s="142" t="n">
        <f aca="false">VLOOKUP($A66,'DTE Techos'!$C$2:$R$9,12)+VLOOKUP('C. CARGAS FRIO'!$D$12-'C. CARGAS FRIO'!$D$14,'Coef.Corrección DTE'!$A$2:$R$17,MATCH(VLOOKUP('Resultados DTE Muros y Techos'!$A$59,Varios!$A$4:$D$54,4),'Coef.Corrección DTE'!$A$1:$R$1))</f>
        <v>20.1</v>
      </c>
      <c r="M66" s="142" t="n">
        <f aca="false">VLOOKUP($A66,'DTE Techos'!$C$2:$R$9,13)+VLOOKUP('C. CARGAS FRIO'!$D$12-'C. CARGAS FRIO'!$D$14,'Coef.Corrección DTE'!$A$2:$R$17,MATCH(VLOOKUP('Resultados DTE Muros y Techos'!$A$59,Varios!$A$4:$D$54,4),'Coef.Corrección DTE'!$A$1:$R$1))</f>
        <v>20.1</v>
      </c>
      <c r="N66" s="142" t="n">
        <f aca="false">VLOOKUP($A66,'DTE Techos'!$C$2:$R$9,14)+VLOOKUP('C. CARGAS FRIO'!$D$12-'C. CARGAS FRIO'!$D$14,'Coef.Corrección DTE'!$A$2:$R$17,MATCH(VLOOKUP('Resultados DTE Muros y Techos'!$A$59,Varios!$A$4:$D$54,4),'Coef.Corrección DTE'!$A$1:$R$1))</f>
        <v>18.9</v>
      </c>
      <c r="O66" s="142" t="n">
        <f aca="false">VLOOKUP($A66,'DTE Techos'!$C$2:$R$9,15)+VLOOKUP('C. CARGAS FRIO'!$D$12-'C. CARGAS FRIO'!$D$14,'Coef.Corrección DTE'!$A$2:$R$17,MATCH(VLOOKUP('Resultados DTE Muros y Techos'!$A$59,Varios!$A$4:$D$54,4),'Coef.Corrección DTE'!$A$1:$R$1))</f>
        <v>18.4</v>
      </c>
      <c r="P66" s="142" t="n">
        <f aca="false">VLOOKUP($A66,'DTE Techos'!$C$2:$R$9,16)+VLOOKUP('C. CARGAS FRIO'!$D$12-'C. CARGAS FRIO'!$D$14,'Coef.Corrección DTE'!$A$2:$R$17,MATCH(VLOOKUP('Resultados DTE Muros y Techos'!$A$59,Varios!$A$4:$D$54,4),'Coef.Corrección DTE'!$A$1:$R$1))</f>
        <v>18.4</v>
      </c>
    </row>
    <row r="67" customFormat="false" ht="12.75" hidden="false" customHeight="false" outlineLevel="0" collapsed="false">
      <c r="A67" s="160" t="s">
        <v>271</v>
      </c>
      <c r="B67" s="142" t="n">
        <f aca="false">VLOOKUP($A67,'DTE Techos'!$C$2:$R$9,2)+VLOOKUP('C. CARGAS FRIO'!$D$12-'C. CARGAS FRIO'!$D$14,'Coef.Corrección DTE'!$A$2:$R$17,MATCH(VLOOKUP('Resultados DTE Muros y Techos'!$A$59,Varios!$A$4:$D$54,4),'Coef.Corrección DTE'!$A$1:$R$1))</f>
        <v>-4.4</v>
      </c>
      <c r="C67" s="142" t="n">
        <f aca="false">VLOOKUP($A67,'DTE Techos'!$C$2:$R$9,3)+VLOOKUP('C. CARGAS FRIO'!$D$12-'C. CARGAS FRIO'!$D$14,'Coef.Corrección DTE'!$A$2:$R$17,MATCH(VLOOKUP('Resultados DTE Muros y Techos'!$A$59,Varios!$A$4:$D$54,4),'Coef.Corrección DTE'!$A$1:$R$1))</f>
        <v>-3.3</v>
      </c>
      <c r="D67" s="142" t="n">
        <f aca="false">VLOOKUP($A67,'DTE Techos'!$C$2:$R$9,4)+VLOOKUP('C. CARGAS FRIO'!$D$12-'C. CARGAS FRIO'!$D$14,'Coef.Corrección DTE'!$A$2:$R$17,MATCH(VLOOKUP('Resultados DTE Muros y Techos'!$A$59,Varios!$A$4:$D$54,4),'Coef.Corrección DTE'!$A$1:$R$1))</f>
        <v>-1</v>
      </c>
      <c r="E67" s="142" t="n">
        <f aca="false">VLOOKUP($A67,'DTE Techos'!$C$2:$R$9,5)+VLOOKUP('C. CARGAS FRIO'!$D$12-'C. CARGAS FRIO'!$D$14,'Coef.Corrección DTE'!$A$2:$R$17,MATCH(VLOOKUP('Resultados DTE Muros y Techos'!$A$59,Varios!$A$4:$D$54,4),'Coef.Corrección DTE'!$A$1:$R$1))</f>
        <v>3.4</v>
      </c>
      <c r="F67" s="142" t="n">
        <f aca="false">VLOOKUP($A67,'DTE Techos'!$C$2:$R$9,6)+VLOOKUP('C. CARGAS FRIO'!$D$12-'C. CARGAS FRIO'!$D$14,'Coef.Corrección DTE'!$A$2:$R$17,MATCH(VLOOKUP('Resultados DTE Muros y Techos'!$A$59,Varios!$A$4:$D$54,4),'Coef.Corrección DTE'!$A$1:$R$1))</f>
        <v>7.8</v>
      </c>
      <c r="G67" s="142" t="n">
        <f aca="false">VLOOKUP($A67,'DTE Techos'!$C$2:$R$9,7)+VLOOKUP('C. CARGAS FRIO'!$D$12-'C. CARGAS FRIO'!$D$14,'Coef.Corrección DTE'!$A$2:$R$17,MATCH(VLOOKUP('Resultados DTE Muros y Techos'!$A$59,Varios!$A$4:$D$54,4),'Coef.Corrección DTE'!$A$1:$R$1))</f>
        <v>12.8</v>
      </c>
      <c r="H67" s="142" t="n">
        <f aca="false">VLOOKUP($A67,'DTE Techos'!$C$2:$R$9,8)+VLOOKUP('C. CARGAS FRIO'!$D$12-'C. CARGAS FRIO'!$D$14,'Coef.Corrección DTE'!$A$2:$R$17,MATCH(VLOOKUP('Resultados DTE Muros y Techos'!$A$59,Varios!$A$4:$D$54,4),'Coef.Corrección DTE'!$A$1:$R$1))</f>
        <v>17.3</v>
      </c>
      <c r="I67" s="142" t="n">
        <f aca="false">VLOOKUP($A67,'DTE Techos'!$C$2:$R$9,9)+VLOOKUP('C. CARGAS FRIO'!$D$12-'C. CARGAS FRIO'!$D$14,'Coef.Corrección DTE'!$A$2:$R$17,MATCH(VLOOKUP('Resultados DTE Muros y Techos'!$A$59,Varios!$A$4:$D$54,4),'Coef.Corrección DTE'!$A$1:$R$1))</f>
        <v>20.6</v>
      </c>
      <c r="J67" s="142" t="n">
        <f aca="false">VLOOKUP($A67,'DTE Techos'!$C$2:$R$9,10)+VLOOKUP('C. CARGAS FRIO'!$D$12-'C. CARGAS FRIO'!$D$14,'Coef.Corrección DTE'!$A$2:$R$17,MATCH(VLOOKUP('Resultados DTE Muros y Techos'!$A$59,Varios!$A$4:$D$54,4),'Coef.Corrección DTE'!$A$1:$R$1))</f>
        <v>23.4</v>
      </c>
      <c r="K67" s="142" t="n">
        <f aca="false">VLOOKUP($A67,'DTE Techos'!$C$2:$R$9,11)+VLOOKUP('C. CARGAS FRIO'!$D$12-'C. CARGAS FRIO'!$D$14,'Coef.Corrección DTE'!$A$2:$R$17,MATCH(VLOOKUP('Resultados DTE Muros y Techos'!$A$59,Varios!$A$4:$D$54,4),'Coef.Corrección DTE'!$A$1:$R$1))</f>
        <v>25.1</v>
      </c>
      <c r="L67" s="142" t="n">
        <f aca="false">VLOOKUP($A67,'DTE Techos'!$C$2:$R$9,12)+VLOOKUP('C. CARGAS FRIO'!$D$12-'C. CARGAS FRIO'!$D$14,'Coef.Corrección DTE'!$A$2:$R$17,MATCH(VLOOKUP('Resultados DTE Muros y Techos'!$A$59,Varios!$A$4:$D$54,4),'Coef.Corrección DTE'!$A$1:$R$1))</f>
        <v>24.5</v>
      </c>
      <c r="M67" s="142" t="n">
        <f aca="false">VLOOKUP($A67,'DTE Techos'!$C$2:$R$9,13)+VLOOKUP('C. CARGAS FRIO'!$D$12-'C. CARGAS FRIO'!$D$14,'Coef.Corrección DTE'!$A$2:$R$17,MATCH(VLOOKUP('Resultados DTE Muros y Techos'!$A$59,Varios!$A$4:$D$54,4),'Coef.Corrección DTE'!$A$1:$R$1))</f>
        <v>22.3</v>
      </c>
      <c r="N67" s="142" t="n">
        <f aca="false">VLOOKUP($A67,'DTE Techos'!$C$2:$R$9,14)+VLOOKUP('C. CARGAS FRIO'!$D$12-'C. CARGAS FRIO'!$D$14,'Coef.Corrección DTE'!$A$2:$R$17,MATCH(VLOOKUP('Resultados DTE Muros y Techos'!$A$59,Varios!$A$4:$D$54,4),'Coef.Corrección DTE'!$A$1:$R$1))</f>
        <v>18.9</v>
      </c>
      <c r="O67" s="142" t="n">
        <f aca="false">VLOOKUP($A67,'DTE Techos'!$C$2:$R$9,15)+VLOOKUP('C. CARGAS FRIO'!$D$12-'C. CARGAS FRIO'!$D$14,'Coef.Corrección DTE'!$A$2:$R$17,MATCH(VLOOKUP('Resultados DTE Muros y Techos'!$A$59,Varios!$A$4:$D$54,4),'Coef.Corrección DTE'!$A$1:$R$1))</f>
        <v>15.1</v>
      </c>
      <c r="P67" s="142" t="n">
        <f aca="false">VLOOKUP($A67,'DTE Techos'!$C$2:$R$9,16)+VLOOKUP('C. CARGAS FRIO'!$D$12-'C. CARGAS FRIO'!$D$14,'Coef.Corrección DTE'!$A$2:$R$17,MATCH(VLOOKUP('Resultados DTE Muros y Techos'!$A$59,Varios!$A$4:$D$54,4),'Coef.Corrección DTE'!$A$1:$R$1))</f>
        <v>11.7</v>
      </c>
    </row>
  </sheetData>
  <mergeCells count="3">
    <mergeCell ref="B48:D48"/>
    <mergeCell ref="D49:F49"/>
    <mergeCell ref="B52:C52"/>
  </mergeCells>
  <dataValidations count="7">
    <dataValidation allowBlank="true" errorStyle="stop" operator="between" showDropDown="false" showErrorMessage="true" showInputMessage="false" sqref="B3" type="list">
      <formula1>$F$3:$F$6</formula1>
      <formula2>0</formula2>
    </dataValidation>
    <dataValidation allowBlank="true" errorStyle="stop" operator="between" showDropDown="false" showErrorMessage="true" showInputMessage="false" sqref="B4:C4 B50:C50" type="list">
      <formula1>$J$3:$J$10</formula1>
      <formula2>0</formula2>
    </dataValidation>
    <dataValidation allowBlank="true" errorStyle="stop" operator="between" showDropDown="false" showErrorMessage="true" showInputMessage="false" sqref="B6:C6 B52:C52" type="list">
      <formula1>$K$3:$K$12</formula1>
      <formula2>0</formula2>
    </dataValidation>
    <dataValidation allowBlank="true" errorStyle="stop" operator="between" showDropDown="false" showErrorMessage="true" showInputMessage="false" sqref="C5 C51" type="list">
      <formula1>$B$36:$P$36</formula1>
      <formula2>0</formula2>
    </dataValidation>
    <dataValidation allowBlank="true" errorStyle="stop" operator="between" showDropDown="false" showErrorMessage="true" showInputMessage="false" sqref="B48" type="list">
      <formula1>$L$49:$L$50</formula1>
      <formula2>0</formula2>
    </dataValidation>
    <dataValidation allowBlank="true" errorStyle="stop" operator="between" showDropDown="false" showErrorMessage="true" showInputMessage="false" sqref="B49" type="list">
      <formula1>IF(B48="En sombra",$O$49:$O$51,$P$49:$P$53)</formula1>
      <formula2>0</formula2>
    </dataValidation>
    <dataValidation allowBlank="true" errorStyle="stop" operator="between" showDropDown="false" showErrorMessage="true" showInputMessage="false" sqref="B5 B51" type="list">
      <formula1>$B$14:$P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14.56"/>
    <col collapsed="false" customWidth="true" hidden="false" outlineLevel="0" max="2" min="2" style="142" width="5.71"/>
    <col collapsed="false" customWidth="true" hidden="false" outlineLevel="0" max="3" min="3" style="142" width="15.13"/>
    <col collapsed="false" customWidth="true" hidden="false" outlineLevel="0" max="5" min="4" style="52" width="5.71"/>
    <col collapsed="false" customWidth="true" hidden="false" outlineLevel="0" max="6" min="6" style="142" width="5.71"/>
    <col collapsed="false" customWidth="true" hidden="false" outlineLevel="0" max="16" min="7" style="52" width="5.71"/>
  </cols>
  <sheetData>
    <row r="1" customFormat="false" ht="12.75" hidden="false" customHeight="false" outlineLevel="0" collapsed="false">
      <c r="D1" s="142" t="n">
        <v>8</v>
      </c>
      <c r="E1" s="142" t="n">
        <v>9</v>
      </c>
      <c r="F1" s="52" t="n">
        <v>10</v>
      </c>
      <c r="G1" s="52" t="n">
        <v>11</v>
      </c>
      <c r="H1" s="142" t="n">
        <v>12</v>
      </c>
      <c r="I1" s="52" t="n">
        <v>13</v>
      </c>
      <c r="J1" s="52" t="n">
        <v>14</v>
      </c>
      <c r="K1" s="52" t="n">
        <v>15</v>
      </c>
      <c r="L1" s="52" t="n">
        <v>16</v>
      </c>
      <c r="M1" s="52" t="n">
        <v>17</v>
      </c>
      <c r="N1" s="52" t="n">
        <v>18</v>
      </c>
      <c r="O1" s="52" t="n">
        <v>19</v>
      </c>
      <c r="P1" s="52" t="n">
        <v>20</v>
      </c>
      <c r="Q1" s="52" t="n">
        <v>21</v>
      </c>
      <c r="R1" s="52" t="n">
        <v>22</v>
      </c>
    </row>
    <row r="2" customFormat="false" ht="12.75" hidden="false" customHeight="false" outlineLevel="0" collapsed="false">
      <c r="A2" s="142" t="s">
        <v>262</v>
      </c>
      <c r="B2" s="142" t="n">
        <v>100</v>
      </c>
      <c r="C2" s="142" t="str">
        <f aca="false">CONCATENATE(A2,B2)</f>
        <v>EN SOMBRA100</v>
      </c>
      <c r="D2" s="142" t="n">
        <v>-2.2</v>
      </c>
      <c r="E2" s="142" t="n">
        <v>-1.1</v>
      </c>
      <c r="F2" s="52" t="n">
        <v>0</v>
      </c>
      <c r="G2" s="52" t="n">
        <v>1.1</v>
      </c>
      <c r="H2" s="142" t="n">
        <v>3.3</v>
      </c>
      <c r="I2" s="52" t="n">
        <v>5</v>
      </c>
      <c r="J2" s="52" t="n">
        <v>6.7</v>
      </c>
      <c r="K2" s="52" t="n">
        <v>7.2</v>
      </c>
      <c r="L2" s="52" t="n">
        <v>7.8</v>
      </c>
      <c r="M2" s="52" t="n">
        <v>7.2</v>
      </c>
      <c r="N2" s="52" t="n">
        <v>6.7</v>
      </c>
      <c r="O2" s="52" t="n">
        <v>5.5</v>
      </c>
      <c r="P2" s="52" t="n">
        <v>4.4</v>
      </c>
      <c r="Q2" s="52" t="n">
        <v>2.8</v>
      </c>
      <c r="R2" s="52" t="n">
        <v>1.1</v>
      </c>
    </row>
    <row r="3" customFormat="false" ht="12.75" hidden="false" customHeight="false" outlineLevel="0" collapsed="false">
      <c r="A3" s="142" t="s">
        <v>262</v>
      </c>
      <c r="B3" s="142" t="n">
        <v>200</v>
      </c>
      <c r="C3" s="142" t="str">
        <f aca="false">CONCATENATE(A3,B3)</f>
        <v>EN SOMBRA200</v>
      </c>
      <c r="D3" s="142" t="n">
        <v>-2.2</v>
      </c>
      <c r="E3" s="142" t="n">
        <v>-1.7</v>
      </c>
      <c r="F3" s="52" t="n">
        <v>-1.1</v>
      </c>
      <c r="G3" s="52" t="n">
        <v>0</v>
      </c>
      <c r="H3" s="142" t="n">
        <v>1.1</v>
      </c>
      <c r="I3" s="52" t="n">
        <v>2.8</v>
      </c>
      <c r="J3" s="52" t="n">
        <v>4.4</v>
      </c>
      <c r="K3" s="52" t="n">
        <v>5.5</v>
      </c>
      <c r="L3" s="52" t="n">
        <v>6.7</v>
      </c>
      <c r="M3" s="52" t="n">
        <v>7.2</v>
      </c>
      <c r="N3" s="52" t="n">
        <v>6.7</v>
      </c>
      <c r="O3" s="52" t="n">
        <v>6.1</v>
      </c>
      <c r="P3" s="52" t="n">
        <v>5.5</v>
      </c>
      <c r="Q3" s="52" t="n">
        <v>4.4</v>
      </c>
      <c r="R3" s="52" t="n">
        <v>3.3</v>
      </c>
    </row>
    <row r="4" customFormat="false" ht="12.75" hidden="false" customHeight="false" outlineLevel="0" collapsed="false">
      <c r="A4" s="142" t="s">
        <v>262</v>
      </c>
      <c r="B4" s="142" t="n">
        <v>300</v>
      </c>
      <c r="C4" s="142" t="str">
        <f aca="false">CONCATENATE(A4,B4)</f>
        <v>EN SOMBRA300</v>
      </c>
      <c r="D4" s="142" t="n">
        <v>-1.1</v>
      </c>
      <c r="E4" s="142" t="n">
        <v>-1.1</v>
      </c>
      <c r="F4" s="52" t="n">
        <v>-1.1</v>
      </c>
      <c r="G4" s="52" t="n">
        <v>-0.5</v>
      </c>
      <c r="H4" s="142" t="n">
        <v>0</v>
      </c>
      <c r="I4" s="52" t="n">
        <v>1.1</v>
      </c>
      <c r="J4" s="52" t="n">
        <v>2.2</v>
      </c>
      <c r="K4" s="52" t="n">
        <v>3.3</v>
      </c>
      <c r="L4" s="52" t="n">
        <v>4.4</v>
      </c>
      <c r="M4" s="52" t="n">
        <v>5</v>
      </c>
      <c r="N4" s="52" t="n">
        <v>5.5</v>
      </c>
      <c r="O4" s="52" t="n">
        <v>5.5</v>
      </c>
      <c r="P4" s="52" t="n">
        <v>5.5</v>
      </c>
      <c r="Q4" s="52" t="n">
        <v>5</v>
      </c>
      <c r="R4" s="52" t="n">
        <v>4.4</v>
      </c>
    </row>
    <row r="5" customFormat="false" ht="12.75" hidden="false" customHeight="false" outlineLevel="0" collapsed="false">
      <c r="A5" s="142" t="s">
        <v>107</v>
      </c>
      <c r="B5" s="142" t="n">
        <v>100</v>
      </c>
      <c r="C5" s="142" t="str">
        <f aca="false">CONCATENATE(A5,B5)</f>
        <v>SOLEADO100</v>
      </c>
      <c r="D5" s="142" t="n">
        <v>-1.1</v>
      </c>
      <c r="E5" s="142" t="n">
        <v>-0.5</v>
      </c>
      <c r="F5" s="52" t="n">
        <v>1.1</v>
      </c>
      <c r="G5" s="52" t="n">
        <v>5</v>
      </c>
      <c r="H5" s="142" t="n">
        <v>8.9</v>
      </c>
      <c r="I5" s="52" t="n">
        <v>12.8</v>
      </c>
      <c r="J5" s="52" t="n">
        <v>16.7</v>
      </c>
      <c r="K5" s="52" t="n">
        <v>20</v>
      </c>
      <c r="L5" s="52" t="n">
        <v>22.8</v>
      </c>
      <c r="M5" s="52" t="n">
        <v>23.9</v>
      </c>
      <c r="N5" s="52" t="n">
        <v>23.9</v>
      </c>
      <c r="O5" s="52" t="n">
        <v>22.2</v>
      </c>
      <c r="P5" s="52" t="n">
        <v>19.4</v>
      </c>
      <c r="Q5" s="52" t="n">
        <v>16.7</v>
      </c>
      <c r="R5" s="52" t="n">
        <v>13.9</v>
      </c>
    </row>
    <row r="6" customFormat="false" ht="12.75" hidden="false" customHeight="false" outlineLevel="0" collapsed="false">
      <c r="A6" s="142" t="s">
        <v>107</v>
      </c>
      <c r="B6" s="142" t="n">
        <v>200</v>
      </c>
      <c r="C6" s="142" t="str">
        <f aca="false">CONCATENATE(A6,B6)</f>
        <v>SOLEADO200</v>
      </c>
      <c r="D6" s="142" t="n">
        <v>1.1</v>
      </c>
      <c r="E6" s="142" t="n">
        <v>1.7</v>
      </c>
      <c r="F6" s="52" t="n">
        <v>3.3</v>
      </c>
      <c r="G6" s="52" t="n">
        <v>5.5</v>
      </c>
      <c r="H6" s="142" t="n">
        <v>8.9</v>
      </c>
      <c r="I6" s="52" t="n">
        <v>12.8</v>
      </c>
      <c r="J6" s="52" t="n">
        <v>15.6</v>
      </c>
      <c r="K6" s="52" t="n">
        <v>18.3</v>
      </c>
      <c r="L6" s="52" t="n">
        <v>21.1</v>
      </c>
      <c r="M6" s="52" t="n">
        <v>22.2</v>
      </c>
      <c r="N6" s="52" t="n">
        <v>22.8</v>
      </c>
      <c r="O6" s="52" t="n">
        <v>21.7</v>
      </c>
      <c r="P6" s="52" t="n">
        <v>19.4</v>
      </c>
      <c r="Q6" s="52" t="n">
        <v>17.8</v>
      </c>
      <c r="R6" s="52" t="n">
        <v>15.6</v>
      </c>
    </row>
    <row r="7" customFormat="false" ht="12.75" hidden="false" customHeight="false" outlineLevel="0" collapsed="false">
      <c r="A7" s="142" t="s">
        <v>107</v>
      </c>
      <c r="B7" s="142" t="n">
        <v>300</v>
      </c>
      <c r="C7" s="142" t="str">
        <f aca="false">CONCATENATE(A7,B7)</f>
        <v>SOLEADO300</v>
      </c>
      <c r="D7" s="142" t="n">
        <v>3.3</v>
      </c>
      <c r="E7" s="142" t="n">
        <v>3.9</v>
      </c>
      <c r="F7" s="52" t="n">
        <v>4.4</v>
      </c>
      <c r="G7" s="52" t="n">
        <v>6.1</v>
      </c>
      <c r="H7" s="142" t="n">
        <v>8.9</v>
      </c>
      <c r="I7" s="52" t="n">
        <v>12.2</v>
      </c>
      <c r="J7" s="52" t="n">
        <v>15</v>
      </c>
      <c r="K7" s="52" t="n">
        <v>17.2</v>
      </c>
      <c r="L7" s="52" t="n">
        <v>19.4</v>
      </c>
      <c r="M7" s="52" t="n">
        <v>21.1</v>
      </c>
      <c r="N7" s="52" t="n">
        <v>21.7</v>
      </c>
      <c r="O7" s="52" t="n">
        <v>21.1</v>
      </c>
      <c r="P7" s="52" t="n">
        <v>20</v>
      </c>
      <c r="Q7" s="52" t="n">
        <v>18.9</v>
      </c>
      <c r="R7" s="52" t="n">
        <v>17.2</v>
      </c>
    </row>
    <row r="8" customFormat="false" ht="12.75" hidden="false" customHeight="false" outlineLevel="0" collapsed="false">
      <c r="A8" s="142" t="s">
        <v>107</v>
      </c>
      <c r="B8" s="142" t="n">
        <v>400</v>
      </c>
      <c r="C8" s="142" t="str">
        <f aca="false">CONCATENATE(A8,B8)</f>
        <v>SOLEADO400</v>
      </c>
      <c r="D8" s="142" t="n">
        <v>6.1</v>
      </c>
      <c r="E8" s="142" t="n">
        <v>6.1</v>
      </c>
      <c r="F8" s="52" t="n">
        <v>6.7</v>
      </c>
      <c r="G8" s="52" t="n">
        <v>7.2</v>
      </c>
      <c r="H8" s="142" t="n">
        <v>8.9</v>
      </c>
      <c r="I8" s="52" t="n">
        <v>12.2</v>
      </c>
      <c r="J8" s="52" t="n">
        <v>14.4</v>
      </c>
      <c r="K8" s="52" t="n">
        <v>15.6</v>
      </c>
      <c r="L8" s="52" t="n">
        <v>17.8</v>
      </c>
      <c r="M8" s="52" t="n">
        <v>19.4</v>
      </c>
      <c r="N8" s="52" t="n">
        <v>20.6</v>
      </c>
      <c r="O8" s="52" t="n">
        <v>20.6</v>
      </c>
      <c r="P8" s="52" t="n">
        <v>19.4</v>
      </c>
      <c r="Q8" s="52" t="n">
        <v>18.9</v>
      </c>
      <c r="R8" s="52" t="n">
        <v>18.9</v>
      </c>
    </row>
    <row r="9" customFormat="false" ht="12.75" hidden="false" customHeight="false" outlineLevel="0" collapsed="false">
      <c r="A9" s="142" t="s">
        <v>107</v>
      </c>
      <c r="B9" s="142" t="n">
        <v>50</v>
      </c>
      <c r="C9" s="142" t="str">
        <f aca="false">CONCATENATE(A9,B9)</f>
        <v>SOLEADO50</v>
      </c>
      <c r="D9" s="142" t="n">
        <v>-3.9</v>
      </c>
      <c r="E9" s="142" t="n">
        <v>-2.8</v>
      </c>
      <c r="F9" s="52" t="n">
        <v>-0.5</v>
      </c>
      <c r="G9" s="52" t="n">
        <v>3.9</v>
      </c>
      <c r="H9" s="142" t="n">
        <v>8.3</v>
      </c>
      <c r="I9" s="52" t="n">
        <v>13.3</v>
      </c>
      <c r="J9" s="52" t="n">
        <v>17.8</v>
      </c>
      <c r="K9" s="52" t="n">
        <v>21.1</v>
      </c>
      <c r="L9" s="52" t="n">
        <v>23.9</v>
      </c>
      <c r="M9" s="52" t="n">
        <v>25.6</v>
      </c>
      <c r="N9" s="52" t="n">
        <v>25</v>
      </c>
      <c r="O9" s="52" t="n">
        <v>22.8</v>
      </c>
      <c r="P9" s="52" t="n">
        <v>19.4</v>
      </c>
      <c r="Q9" s="52" t="n">
        <v>15.6</v>
      </c>
      <c r="R9" s="52" t="n">
        <v>12.2</v>
      </c>
    </row>
    <row r="11" customFormat="false" ht="12.75" hidden="false" customHeight="false" outlineLevel="0" collapsed="false">
      <c r="D11" s="142"/>
      <c r="E11" s="142"/>
    </row>
    <row r="12" customFormat="false" ht="12.75" hidden="false" customHeight="false" outlineLevel="0" collapsed="false">
      <c r="D12" s="142"/>
      <c r="E12" s="142"/>
    </row>
    <row r="47" customFormat="false" ht="12.75" hidden="false" customHeight="false" outlineLevel="0" collapsed="false">
      <c r="C47" s="52"/>
      <c r="E47" s="142"/>
      <c r="F47" s="52"/>
    </row>
    <row r="48" customFormat="false" ht="12.75" hidden="false" customHeight="false" outlineLevel="0" collapsed="false">
      <c r="C48" s="52"/>
      <c r="E48" s="142"/>
      <c r="F48" s="52"/>
    </row>
    <row r="49" customFormat="false" ht="12.75" hidden="false" customHeight="false" outlineLevel="0" collapsed="false">
      <c r="C49" s="52"/>
      <c r="E49" s="142"/>
      <c r="F49" s="52"/>
    </row>
    <row r="50" customFormat="false" ht="12.75" hidden="false" customHeight="false" outlineLevel="0" collapsed="false">
      <c r="C50" s="52"/>
      <c r="E50" s="142"/>
      <c r="F50" s="52"/>
    </row>
    <row r="51" customFormat="false" ht="12.75" hidden="false" customHeight="false" outlineLevel="0" collapsed="false">
      <c r="C51" s="52"/>
      <c r="E51" s="142"/>
      <c r="F51" s="52"/>
    </row>
    <row r="52" customFormat="false" ht="12.75" hidden="false" customHeight="false" outlineLevel="0" collapsed="false">
      <c r="C52" s="52"/>
      <c r="E52" s="142"/>
      <c r="F52" s="52"/>
    </row>
    <row r="53" customFormat="false" ht="12.75" hidden="false" customHeight="false" outlineLevel="0" collapsed="false">
      <c r="C53" s="52"/>
      <c r="E53" s="142"/>
      <c r="F53" s="52"/>
      <c r="L53" s="55"/>
    </row>
    <row r="54" customFormat="false" ht="12.75" hidden="false" customHeight="false" outlineLevel="0" collapsed="false">
      <c r="C54" s="52"/>
      <c r="E54" s="142"/>
      <c r="F54" s="52"/>
      <c r="L54" s="56"/>
    </row>
    <row r="55" customFormat="false" ht="12.75" hidden="false" customHeight="false" outlineLevel="0" collapsed="false">
      <c r="C55" s="52"/>
      <c r="E55" s="142"/>
      <c r="F55" s="52"/>
      <c r="L55" s="56"/>
    </row>
    <row r="56" customFormat="false" ht="12.75" hidden="false" customHeight="false" outlineLevel="0" collapsed="false">
      <c r="C56" s="52"/>
      <c r="E56" s="142"/>
      <c r="F56" s="52"/>
      <c r="L56" s="56"/>
    </row>
    <row r="57" customFormat="false" ht="12.75" hidden="false" customHeight="false" outlineLevel="0" collapsed="false">
      <c r="C57" s="52"/>
      <c r="E57" s="142"/>
      <c r="F57" s="52"/>
      <c r="L57" s="56"/>
    </row>
    <row r="58" customFormat="false" ht="12.75" hidden="false" customHeight="false" outlineLevel="0" collapsed="false">
      <c r="C58" s="52"/>
      <c r="E58" s="142"/>
      <c r="F58" s="52"/>
      <c r="L58" s="56"/>
    </row>
    <row r="59" customFormat="false" ht="12.75" hidden="false" customHeight="false" outlineLevel="0" collapsed="false">
      <c r="C59" s="52"/>
      <c r="E59" s="142"/>
      <c r="F59" s="52"/>
      <c r="L59" s="56"/>
    </row>
    <row r="60" customFormat="false" ht="12.75" hidden="false" customHeight="false" outlineLevel="0" collapsed="false">
      <c r="C60" s="52"/>
      <c r="E60" s="142"/>
      <c r="F60" s="52"/>
      <c r="L60" s="56"/>
    </row>
    <row r="61" customFormat="false" ht="12.75" hidden="false" customHeight="false" outlineLevel="0" collapsed="false">
      <c r="C61" s="52"/>
      <c r="E61" s="142"/>
      <c r="F61" s="52"/>
      <c r="L61" s="56"/>
    </row>
    <row r="62" customFormat="false" ht="12.75" hidden="false" customHeight="false" outlineLevel="0" collapsed="false">
      <c r="L62" s="165"/>
    </row>
  </sheetData>
  <sheetProtection sheet="true" password="caef" objects="true" scenarios="true"/>
  <dataValidations count="3">
    <dataValidation allowBlank="true" errorStyle="stop" operator="between" showDropDown="false" showErrorMessage="true" showInputMessage="false" sqref="A65" type="list">
      <formula1>$K$53:$K$60</formula1>
      <formula2>0</formula2>
    </dataValidation>
    <dataValidation allowBlank="true" errorStyle="stop" operator="between" showDropDown="false" showErrorMessage="true" showInputMessage="false" sqref="A66" type="list">
      <formula1>$B$37:$P$37</formula1>
      <formula2>0</formula2>
    </dataValidation>
    <dataValidation allowBlank="true" errorStyle="stop" operator="between" showDropDown="false" showErrorMessage="true" showInputMessage="false" sqref="A67" type="list">
      <formula1>$L$53:$L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72" width="15.56"/>
    <col collapsed="false" customWidth="true" hidden="false" outlineLevel="0" max="3" min="3" style="72" width="18.14"/>
    <col collapsed="false" customWidth="true" hidden="false" outlineLevel="0" max="4" min="4" style="72" width="20.13"/>
    <col collapsed="false" customWidth="false" hidden="false" outlineLevel="0" max="257" min="5" style="72" width="11.42"/>
  </cols>
  <sheetData>
    <row r="1" customFormat="false" ht="12.75" hidden="false" customHeight="false" outlineLevel="0" collapsed="false">
      <c r="A1" s="166"/>
      <c r="B1" s="166" t="s">
        <v>73</v>
      </c>
      <c r="C1" s="166" t="s">
        <v>74</v>
      </c>
      <c r="D1" s="166" t="s">
        <v>75</v>
      </c>
      <c r="E1" s="166" t="s">
        <v>76</v>
      </c>
      <c r="F1" s="167"/>
      <c r="G1" s="167"/>
    </row>
    <row r="2" customFormat="false" ht="12.75" hidden="false" customHeight="false" outlineLevel="0" collapsed="false">
      <c r="A2" s="166" t="s">
        <v>78</v>
      </c>
      <c r="B2" s="166" t="n">
        <v>0.8</v>
      </c>
      <c r="C2" s="166" t="n">
        <v>0.52</v>
      </c>
      <c r="D2" s="166" t="n">
        <v>0.12</v>
      </c>
      <c r="E2" s="166" t="n">
        <v>0.16</v>
      </c>
      <c r="F2" s="167"/>
      <c r="G2" s="167"/>
    </row>
    <row r="3" customFormat="false" ht="12.75" hidden="false" customHeight="false" outlineLevel="0" collapsed="false">
      <c r="A3" s="166" t="s">
        <v>77</v>
      </c>
      <c r="B3" s="166" t="n">
        <v>1</v>
      </c>
      <c r="C3" s="166" t="n">
        <v>0.56</v>
      </c>
      <c r="D3" s="166" t="n">
        <v>0.15</v>
      </c>
      <c r="E3" s="166" t="n">
        <v>0.2</v>
      </c>
      <c r="F3" s="167"/>
      <c r="G3" s="167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</row>
    <row r="6" customFormat="false" ht="12.75" hidden="false" customHeight="false" outlineLevel="0" collapsed="false">
      <c r="B6" s="72" t="s">
        <v>272</v>
      </c>
      <c r="E6" s="167"/>
      <c r="F6" s="167"/>
      <c r="G6" s="167"/>
    </row>
    <row r="7" customFormat="false" ht="12.75" hidden="false" customHeight="false" outlineLevel="0" collapsed="false">
      <c r="B7" s="72" t="s">
        <v>76</v>
      </c>
      <c r="E7" s="167"/>
      <c r="F7" s="167"/>
      <c r="G7" s="167"/>
    </row>
    <row r="8" customFormat="false" ht="12.75" hidden="false" customHeight="false" outlineLevel="0" collapsed="false">
      <c r="A8" s="168"/>
      <c r="B8" s="169" t="n">
        <f aca="false">MATCH(B7,A1:E1,0)</f>
        <v>5</v>
      </c>
      <c r="E8" s="167"/>
      <c r="F8" s="167"/>
      <c r="G8" s="167"/>
    </row>
    <row r="9" customFormat="false" ht="12.75" hidden="false" customHeight="false" outlineLevel="0" collapsed="false">
      <c r="B9" s="72" t="n">
        <f aca="false">VLOOKUP(B6,A2:E3,B8)</f>
        <v>0.2</v>
      </c>
      <c r="E9" s="167"/>
      <c r="F9" s="167"/>
      <c r="G9" s="167"/>
    </row>
    <row r="10" customFormat="false" ht="12.75" hidden="false" customHeight="false" outlineLevel="0" collapsed="false">
      <c r="E10" s="167"/>
      <c r="F10" s="167"/>
      <c r="G10" s="167"/>
    </row>
    <row r="11" customFormat="false" ht="12.75" hidden="false" customHeight="false" outlineLevel="0" collapsed="false">
      <c r="E11" s="167"/>
      <c r="F11" s="167"/>
      <c r="G11" s="167"/>
    </row>
    <row r="12" customFormat="false" ht="12.75" hidden="false" customHeight="false" outlineLevel="0" collapsed="false">
      <c r="A12" s="167"/>
      <c r="B12" s="167"/>
      <c r="C12" s="167"/>
      <c r="D12" s="167"/>
      <c r="E12" s="167"/>
      <c r="F12" s="167"/>
      <c r="G12" s="167"/>
    </row>
    <row r="13" customFormat="false" ht="12.75" hidden="false" customHeight="false" outlineLevel="0" collapsed="false">
      <c r="A13" s="167"/>
      <c r="B13" s="167"/>
      <c r="C13" s="167"/>
      <c r="D13" s="167"/>
      <c r="E13" s="167"/>
      <c r="F13" s="167"/>
      <c r="G13" s="167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</row>
    <row r="15" customFormat="false" ht="12.75" hidden="false" customHeight="false" outlineLevel="0" collapsed="false">
      <c r="A15" s="167"/>
      <c r="B15" s="167"/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A16" s="167"/>
      <c r="B16" s="167"/>
      <c r="C16" s="167"/>
      <c r="D16" s="167"/>
      <c r="E16" s="167"/>
      <c r="F16" s="167"/>
      <c r="G16" s="167"/>
    </row>
    <row r="17" customFormat="false" ht="12.75" hidden="false" customHeight="false" outlineLevel="0" collapsed="false">
      <c r="A17" s="167"/>
      <c r="B17" s="167"/>
      <c r="C17" s="167"/>
      <c r="D17" s="167"/>
      <c r="E17" s="167"/>
      <c r="F17" s="167"/>
      <c r="G17" s="167"/>
    </row>
    <row r="18" customFormat="false" ht="12.75" hidden="false" customHeight="false" outlineLevel="0" collapsed="false">
      <c r="A18" s="167"/>
      <c r="B18" s="167"/>
      <c r="C18" s="167"/>
      <c r="D18" s="167"/>
      <c r="E18" s="167"/>
      <c r="F18" s="167"/>
      <c r="G18" s="167"/>
    </row>
    <row r="19" customFormat="false" ht="12.75" hidden="false" customHeight="false" outlineLevel="0" collapsed="false">
      <c r="A19" s="167"/>
      <c r="B19" s="167"/>
      <c r="C19" s="167"/>
      <c r="D19" s="167"/>
      <c r="E19" s="167"/>
      <c r="F19" s="167"/>
      <c r="G19" s="167"/>
    </row>
    <row r="20" customFormat="false" ht="12.75" hidden="false" customHeight="false" outlineLevel="0" collapsed="false">
      <c r="A20" s="167"/>
      <c r="B20" s="167"/>
      <c r="C20" s="167"/>
      <c r="D20" s="167"/>
      <c r="E20" s="167"/>
      <c r="F20" s="167"/>
      <c r="G20" s="167"/>
    </row>
    <row r="21" customFormat="false" ht="12.75" hidden="false" customHeight="false" outlineLevel="0" collapsed="false">
      <c r="A21" s="167"/>
      <c r="B21" s="167"/>
      <c r="C21" s="167"/>
      <c r="D21" s="167"/>
      <c r="E21" s="167"/>
      <c r="F21" s="167"/>
      <c r="G21" s="167"/>
    </row>
    <row r="22" customFormat="false" ht="12.75" hidden="false" customHeight="false" outlineLevel="0" collapsed="false">
      <c r="A22" s="170"/>
      <c r="B22" s="170"/>
      <c r="C22" s="167"/>
      <c r="D22" s="167"/>
      <c r="E22" s="167"/>
      <c r="F22" s="167"/>
      <c r="G22" s="167"/>
    </row>
    <row r="23" customFormat="false" ht="12.75" hidden="false" customHeight="false" outlineLevel="0" collapsed="false">
      <c r="A23" s="170"/>
      <c r="B23" s="170"/>
      <c r="C23" s="167"/>
      <c r="D23" s="167"/>
      <c r="E23" s="167"/>
      <c r="F23" s="167"/>
      <c r="G23" s="167"/>
    </row>
    <row r="24" customFormat="false" ht="12.75" hidden="false" customHeight="false" outlineLevel="0" collapsed="false">
      <c r="A24" s="170"/>
      <c r="B24" s="170"/>
      <c r="C24" s="171"/>
      <c r="D24" s="167"/>
      <c r="E24" s="167"/>
      <c r="F24" s="167"/>
      <c r="G24" s="167"/>
    </row>
    <row r="25" customFormat="false" ht="12.75" hidden="false" customHeight="false" outlineLevel="0" collapsed="false">
      <c r="A25" s="167"/>
      <c r="B25" s="167"/>
      <c r="C25" s="167"/>
      <c r="D25" s="167"/>
      <c r="E25" s="167"/>
      <c r="F25" s="167"/>
      <c r="G25" s="167"/>
    </row>
    <row r="26" customFormat="false" ht="12.75" hidden="false" customHeight="false" outlineLevel="0" collapsed="false">
      <c r="A26" s="170"/>
      <c r="B26" s="170"/>
      <c r="C26" s="167"/>
      <c r="D26" s="167"/>
      <c r="E26" s="167"/>
      <c r="F26" s="167"/>
      <c r="G26" s="167"/>
    </row>
    <row r="27" customFormat="false" ht="12.75" hidden="false" customHeight="false" outlineLevel="0" collapsed="false">
      <c r="A27" s="170"/>
      <c r="B27" s="170"/>
      <c r="C27" s="167"/>
      <c r="D27" s="167"/>
      <c r="E27" s="167"/>
      <c r="F27" s="167"/>
      <c r="G27" s="167"/>
    </row>
    <row r="28" customFormat="false" ht="12.75" hidden="false" customHeight="false" outlineLevel="0" collapsed="false">
      <c r="A28" s="170"/>
      <c r="B28" s="170"/>
      <c r="C28" s="171"/>
      <c r="D28" s="167"/>
      <c r="E28" s="167"/>
      <c r="F28" s="167"/>
      <c r="G28" s="167"/>
    </row>
    <row r="29" customFormat="false" ht="12.75" hidden="false" customHeight="false" outlineLevel="0" collapsed="false">
      <c r="A29" s="167"/>
      <c r="B29" s="167"/>
      <c r="C29" s="167"/>
      <c r="D29" s="167"/>
      <c r="E29" s="167"/>
      <c r="F29" s="167"/>
      <c r="G29" s="167"/>
    </row>
    <row r="30" customFormat="false" ht="12.75" hidden="false" customHeight="false" outlineLevel="0" collapsed="false">
      <c r="A30" s="167"/>
      <c r="B30" s="167"/>
      <c r="C30" s="167"/>
      <c r="D30" s="167"/>
      <c r="E30" s="167"/>
      <c r="F30" s="167"/>
      <c r="G30" s="167"/>
    </row>
    <row r="31" customFormat="false" ht="12.75" hidden="false" customHeight="false" outlineLevel="0" collapsed="false">
      <c r="A31" s="167"/>
      <c r="B31" s="167"/>
      <c r="C31" s="167"/>
      <c r="D31" s="167"/>
      <c r="E31" s="167"/>
      <c r="F31" s="167"/>
      <c r="G31" s="167"/>
    </row>
    <row r="32" customFormat="false" ht="12.75" hidden="false" customHeight="false" outlineLevel="0" collapsed="false">
      <c r="A32" s="167"/>
      <c r="B32" s="167"/>
      <c r="C32" s="167"/>
      <c r="D32" s="167"/>
      <c r="E32" s="167"/>
      <c r="F32" s="167"/>
      <c r="G32" s="167"/>
    </row>
    <row r="33" customFormat="false" ht="12.75" hidden="false" customHeight="false" outlineLevel="0" collapsed="false">
      <c r="A33" s="167"/>
      <c r="B33" s="167"/>
      <c r="C33" s="167"/>
      <c r="D33" s="167"/>
      <c r="E33" s="167"/>
      <c r="F33" s="167"/>
      <c r="G33" s="167"/>
    </row>
    <row r="34" customFormat="false" ht="12.75" hidden="false" customHeight="false" outlineLevel="0" collapsed="false">
      <c r="A34" s="167"/>
      <c r="B34" s="167"/>
      <c r="C34" s="167"/>
      <c r="D34" s="167"/>
      <c r="E34" s="167"/>
      <c r="F34" s="167"/>
      <c r="G34" s="167"/>
    </row>
    <row r="35" customFormat="false" ht="12.75" hidden="false" customHeight="false" outlineLevel="0" collapsed="false">
      <c r="A35" s="167"/>
      <c r="B35" s="167"/>
      <c r="C35" s="167"/>
      <c r="D35" s="167"/>
      <c r="E35" s="167"/>
      <c r="F35" s="167"/>
      <c r="G35" s="167"/>
    </row>
    <row r="36" customFormat="false" ht="12.75" hidden="false" customHeight="false" outlineLevel="0" collapsed="false">
      <c r="A36" s="167"/>
      <c r="B36" s="167"/>
      <c r="C36" s="167"/>
      <c r="D36" s="167"/>
      <c r="E36" s="167"/>
      <c r="F36" s="167"/>
      <c r="G36" s="167"/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</row>
    <row r="39" customFormat="false" ht="12.75" hidden="false" customHeight="false" outlineLevel="0" collapsed="false">
      <c r="A39" s="167"/>
      <c r="B39" s="167"/>
      <c r="C39" s="167"/>
      <c r="D39" s="167"/>
      <c r="E39" s="167"/>
      <c r="F39" s="167"/>
      <c r="G39" s="167"/>
    </row>
  </sheetData>
  <sheetProtection sheet="true" password="caef" objects="true" scenarios="true"/>
  <dataValidations count="4">
    <dataValidation allowBlank="true" errorStyle="information" operator="between" showDropDown="false" showErrorMessage="false" showInputMessage="false" sqref="A8" type="none">
      <formula1>0</formula1>
      <formula2>0</formula2>
    </dataValidation>
    <dataValidation allowBlank="true" errorStyle="stop" operator="between" showDropDown="false" showErrorMessage="false" showInputMessage="false" sqref="B6" type="list">
      <formula1>$A$2:$A$3</formula1>
      <formula2>0</formula2>
    </dataValidation>
    <dataValidation allowBlank="true" errorStyle="stop" operator="between" showDropDown="false" showErrorMessage="true" showInputMessage="false" sqref="B7" type="list">
      <formula1>$B$1:$E$1</formula1>
      <formula2>0</formula2>
    </dataValidation>
    <dataValidation allowBlank="true" errorStyle="stop" operator="between" showDropDown="false" showErrorMessage="false" showInputMessage="false" sqref="B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9"/>
  <sheetViews>
    <sheetView showFormulas="false" showGridLines="fals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11.28"/>
    <col collapsed="false" customWidth="true" hidden="false" outlineLevel="0" max="2" min="2" style="172" width="10.13"/>
    <col collapsed="false" customWidth="true" hidden="false" outlineLevel="0" max="3" min="3" style="172" width="10.71"/>
    <col collapsed="false" customWidth="true" hidden="false" outlineLevel="0" max="16" min="4" style="172" width="7.28"/>
    <col collapsed="false" customWidth="true" hidden="false" outlineLevel="0" max="17" min="17" style="173" width="11.28"/>
    <col collapsed="false" customWidth="true" hidden="false" outlineLevel="0" max="18" min="18" style="173" width="10.13"/>
    <col collapsed="false" customWidth="true" hidden="false" outlineLevel="0" max="19" min="19" style="173" width="10.71"/>
    <col collapsed="false" customWidth="true" hidden="false" outlineLevel="0" max="22" min="20" style="173" width="7.28"/>
    <col collapsed="false" customWidth="true" hidden="false" outlineLevel="0" max="23" min="23" style="173" width="8.99"/>
    <col collapsed="false" customWidth="true" hidden="false" outlineLevel="0" max="32" min="24" style="173" width="7.28"/>
    <col collapsed="false" customWidth="true" hidden="true" outlineLevel="0" max="33" min="33" style="174" width="10.13"/>
    <col collapsed="false" customWidth="true" hidden="true" outlineLevel="0" max="34" min="34" style="174" width="14.7"/>
    <col collapsed="false" customWidth="true" hidden="true" outlineLevel="0" max="35" min="35" style="174" width="6.85"/>
    <col collapsed="false" customWidth="false" hidden="true" outlineLevel="0" max="36" min="36" style="174" width="11.42"/>
    <col collapsed="false" customWidth="true" hidden="true" outlineLevel="0" max="45" min="37" style="174" width="6.85"/>
    <col collapsed="false" customWidth="true" hidden="false" outlineLevel="0" max="46" min="46" style="174" width="12.28"/>
    <col collapsed="false" customWidth="false" hidden="false" outlineLevel="0" max="49" min="47" style="175" width="11.42"/>
    <col collapsed="false" customWidth="false" hidden="false" outlineLevel="0" max="257" min="50" style="172" width="11.42"/>
  </cols>
  <sheetData>
    <row r="1" customFormat="false" ht="12.75" hidden="false" customHeight="false" outlineLevel="0" collapsed="false">
      <c r="D1" s="176" t="s">
        <v>4</v>
      </c>
      <c r="E1" s="176"/>
      <c r="F1" s="177" t="str">
        <f aca="false">IF('C. CARGAS FRIO'!D6=0,"",'C. CARGAS FRIO'!D6)</f>
        <v/>
      </c>
      <c r="G1" s="177"/>
      <c r="H1" s="177"/>
      <c r="I1" s="177"/>
      <c r="J1" s="177"/>
      <c r="K1" s="177"/>
      <c r="L1" s="177"/>
      <c r="M1" s="177"/>
      <c r="N1" s="177"/>
      <c r="O1" s="178" t="n">
        <f aca="true">NOW()</f>
        <v>46232.756011028</v>
      </c>
      <c r="P1" s="178"/>
      <c r="T1" s="179" t="str">
        <f aca="false">D1</f>
        <v>CLIENTE:</v>
      </c>
      <c r="U1" s="179"/>
      <c r="V1" s="180" t="str">
        <f aca="false">F1</f>
        <v/>
      </c>
      <c r="W1" s="180"/>
      <c r="X1" s="180"/>
      <c r="Y1" s="180"/>
      <c r="Z1" s="180"/>
      <c r="AA1" s="180"/>
      <c r="AB1" s="180"/>
      <c r="AC1" s="180"/>
      <c r="AD1" s="180"/>
      <c r="AE1" s="181" t="n">
        <f aca="true">NOW()</f>
        <v>46232.7560110282</v>
      </c>
      <c r="AF1" s="181"/>
      <c r="AG1" s="174" t="n">
        <f aca="false">SUM(B$6:B$128)</f>
        <v>762868.589007536</v>
      </c>
      <c r="AH1" s="80" t="n">
        <f aca="true">NOW()</f>
        <v>46232.7560110284</v>
      </c>
      <c r="AI1" s="174" t="str">
        <f aca="false">'F+C'!C5&amp;"_"&amp;'F+C'!D6&amp;"_"&amp;'F+C'!D7&amp;"_"&amp;'F+C'!D8&amp;"_"&amp;AH3</f>
        <v>1___GERONA_39</v>
      </c>
      <c r="AJ1" s="174" t="str">
        <f aca="false">Y4&amp;"_"&amp;Z5&amp;"_"&amp;Z6&amp;"_"&amp;Z7&amp;AI3</f>
        <v>_14h_354405.457294466_</v>
      </c>
      <c r="AK1" s="182"/>
      <c r="AL1" s="182"/>
      <c r="AM1" s="182"/>
      <c r="AN1" s="182"/>
      <c r="AO1" s="182"/>
      <c r="AP1" s="182"/>
      <c r="AQ1" s="182"/>
      <c r="AR1" s="182"/>
      <c r="AS1" s="182"/>
    </row>
    <row r="2" customFormat="false" ht="12.75" hidden="false" customHeight="false" outlineLevel="0" collapsed="false">
      <c r="D2" s="176" t="s">
        <v>5</v>
      </c>
      <c r="E2" s="176"/>
      <c r="F2" s="177" t="str">
        <f aca="false">IF('C. CARGAS FRIO'!D7=0,"",'C. CARGAS FRIO'!D7)</f>
        <v/>
      </c>
      <c r="G2" s="177"/>
      <c r="H2" s="177"/>
      <c r="I2" s="177"/>
      <c r="J2" s="177"/>
      <c r="K2" s="177"/>
      <c r="L2" s="177"/>
      <c r="M2" s="177"/>
      <c r="N2" s="177"/>
      <c r="T2" s="179" t="str">
        <f aca="false">D2</f>
        <v>PROYECTO:</v>
      </c>
      <c r="U2" s="179"/>
      <c r="V2" s="180" t="str">
        <f aca="false">F2</f>
        <v/>
      </c>
      <c r="W2" s="180"/>
      <c r="X2" s="180"/>
      <c r="Y2" s="180"/>
      <c r="Z2" s="180"/>
      <c r="AA2" s="180"/>
      <c r="AB2" s="180"/>
      <c r="AC2" s="180"/>
      <c r="AD2" s="180"/>
      <c r="AG2" s="174" t="n">
        <f aca="false">SUM(C$6:C$128)</f>
        <v>726574.644889129</v>
      </c>
      <c r="AK2" s="182"/>
      <c r="AL2" s="182"/>
      <c r="AM2" s="182"/>
      <c r="AN2" s="182"/>
      <c r="AO2" s="182"/>
      <c r="AP2" s="182"/>
      <c r="AQ2" s="182"/>
      <c r="AR2" s="182"/>
      <c r="AS2" s="182"/>
    </row>
    <row r="3" customFormat="false" ht="12.75" hidden="false" customHeight="false" outlineLevel="0" collapsed="false">
      <c r="W3" s="183" t="s">
        <v>273</v>
      </c>
      <c r="AG3" s="174" t="n">
        <f aca="false">SUM(D$6:D$128)</f>
        <v>647478.821565675</v>
      </c>
      <c r="AH3" s="58" t="n">
        <f aca="false">SECOND(AH1)</f>
        <v>39</v>
      </c>
    </row>
    <row r="4" customFormat="false" ht="12.75" hidden="false" customHeight="true" outlineLevel="0" collapsed="false">
      <c r="A4" s="184" t="s">
        <v>274</v>
      </c>
      <c r="B4" s="184" t="s">
        <v>275</v>
      </c>
      <c r="C4" s="184" t="s">
        <v>276</v>
      </c>
      <c r="D4" s="176" t="s">
        <v>277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85" t="s">
        <v>274</v>
      </c>
      <c r="R4" s="185" t="s">
        <v>278</v>
      </c>
      <c r="S4" s="185" t="s">
        <v>276</v>
      </c>
      <c r="T4" s="179" t="s">
        <v>277</v>
      </c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4" t="n">
        <f aca="false">SUM(E$6:E$128)</f>
        <v>658570.914588931</v>
      </c>
      <c r="AH4" s="186"/>
    </row>
    <row r="5" customFormat="false" ht="12.75" hidden="false" customHeight="false" outlineLevel="0" collapsed="false">
      <c r="A5" s="184"/>
      <c r="B5" s="184"/>
      <c r="C5" s="184"/>
      <c r="D5" s="176" t="s">
        <v>60</v>
      </c>
      <c r="E5" s="176" t="s">
        <v>61</v>
      </c>
      <c r="F5" s="176" t="s">
        <v>62</v>
      </c>
      <c r="G5" s="176" t="s">
        <v>63</v>
      </c>
      <c r="H5" s="176" t="s">
        <v>64</v>
      </c>
      <c r="I5" s="176" t="s">
        <v>65</v>
      </c>
      <c r="J5" s="176" t="s">
        <v>66</v>
      </c>
      <c r="K5" s="176" t="s">
        <v>67</v>
      </c>
      <c r="L5" s="176" t="s">
        <v>68</v>
      </c>
      <c r="M5" s="176" t="s">
        <v>69</v>
      </c>
      <c r="N5" s="176" t="s">
        <v>70</v>
      </c>
      <c r="O5" s="176" t="s">
        <v>71</v>
      </c>
      <c r="P5" s="176" t="s">
        <v>72</v>
      </c>
      <c r="Q5" s="185"/>
      <c r="R5" s="185"/>
      <c r="S5" s="185"/>
      <c r="T5" s="179" t="s">
        <v>60</v>
      </c>
      <c r="U5" s="179" t="s">
        <v>61</v>
      </c>
      <c r="V5" s="179" t="s">
        <v>62</v>
      </c>
      <c r="W5" s="179" t="s">
        <v>63</v>
      </c>
      <c r="X5" s="179" t="s">
        <v>64</v>
      </c>
      <c r="Y5" s="179" t="s">
        <v>65</v>
      </c>
      <c r="Z5" s="179" t="s">
        <v>66</v>
      </c>
      <c r="AA5" s="179" t="s">
        <v>67</v>
      </c>
      <c r="AB5" s="179" t="s">
        <v>68</v>
      </c>
      <c r="AC5" s="179" t="s">
        <v>69</v>
      </c>
      <c r="AD5" s="179" t="s">
        <v>70</v>
      </c>
      <c r="AE5" s="179" t="s">
        <v>71</v>
      </c>
      <c r="AF5" s="179" t="s">
        <v>72</v>
      </c>
      <c r="AG5" s="174" t="n">
        <f aca="false">SUM(F$6:F$128)</f>
        <v>675333.705286606</v>
      </c>
      <c r="AH5" s="186"/>
    </row>
    <row r="6" s="190" customFormat="true" ht="12.75" hidden="false" customHeight="false" outlineLevel="0" collapsed="false">
      <c r="A6" s="5" t="n">
        <v>1</v>
      </c>
      <c r="B6" s="187" t="n">
        <v>381434.294503768</v>
      </c>
      <c r="C6" s="187" t="n">
        <v>363287.322444565</v>
      </c>
      <c r="D6" s="187" t="n">
        <v>323739.410782838</v>
      </c>
      <c r="E6" s="187" t="n">
        <v>329285.457294466</v>
      </c>
      <c r="F6" s="187" t="n">
        <v>337666.852643303</v>
      </c>
      <c r="G6" s="187" t="n">
        <v>340686.387527024</v>
      </c>
      <c r="H6" s="187" t="n">
        <v>345765.457294466</v>
      </c>
      <c r="I6" s="187" t="n">
        <v>350576.620085163</v>
      </c>
      <c r="J6" s="187" t="n">
        <v>354405.457294466</v>
      </c>
      <c r="K6" s="187" t="n">
        <v>357272.434038652</v>
      </c>
      <c r="L6" s="187" t="n">
        <v>360217.550317721</v>
      </c>
      <c r="M6" s="187" t="n">
        <v>366861.271247954</v>
      </c>
      <c r="N6" s="187" t="n">
        <v>381434.294503768</v>
      </c>
      <c r="O6" s="187" t="n">
        <v>349759.875899117</v>
      </c>
      <c r="P6" s="187" t="n">
        <v>347465.922410745</v>
      </c>
      <c r="Q6" s="31" t="s">
        <v>279</v>
      </c>
      <c r="R6" s="31" t="n">
        <v>381434.294503768</v>
      </c>
      <c r="S6" s="31" t="n">
        <v>363287.322444565</v>
      </c>
      <c r="T6" s="31" t="n">
        <v>323739.410782838</v>
      </c>
      <c r="U6" s="31" t="n">
        <v>329285.457294466</v>
      </c>
      <c r="V6" s="31" t="n">
        <v>337666.852643303</v>
      </c>
      <c r="W6" s="31" t="n">
        <v>340686.387527024</v>
      </c>
      <c r="X6" s="31" t="n">
        <v>345765.457294466</v>
      </c>
      <c r="Y6" s="31" t="n">
        <v>350576.620085163</v>
      </c>
      <c r="Z6" s="31" t="n">
        <v>354405.457294466</v>
      </c>
      <c r="AA6" s="31" t="n">
        <v>357272.434038652</v>
      </c>
      <c r="AB6" s="31" t="n">
        <v>360217.550317721</v>
      </c>
      <c r="AC6" s="31" t="n">
        <v>366861.271247954</v>
      </c>
      <c r="AD6" s="31" t="n">
        <v>381434.294503768</v>
      </c>
      <c r="AE6" s="31" t="n">
        <v>349759.875899117</v>
      </c>
      <c r="AF6" s="31" t="n">
        <v>347465.922410745</v>
      </c>
      <c r="AG6" s="174" t="n">
        <f aca="false">SUM(G$6:G$128)</f>
        <v>681372.775054048</v>
      </c>
      <c r="AH6" s="188" t="n">
        <v>1</v>
      </c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89"/>
      <c r="AV6" s="189"/>
      <c r="AW6" s="189"/>
    </row>
    <row r="7" s="190" customFormat="true" ht="12.75" hidden="false" customHeight="false" outlineLevel="0" collapsed="false">
      <c r="A7" s="5" t="s">
        <v>279</v>
      </c>
      <c r="B7" s="187" t="n">
        <v>381434.294503768</v>
      </c>
      <c r="C7" s="187" t="n">
        <v>363287.322444565</v>
      </c>
      <c r="D7" s="187" t="n">
        <v>323739.410782838</v>
      </c>
      <c r="E7" s="187" t="n">
        <v>329285.457294466</v>
      </c>
      <c r="F7" s="187" t="n">
        <v>337666.852643303</v>
      </c>
      <c r="G7" s="187" t="n">
        <v>340686.387527024</v>
      </c>
      <c r="H7" s="187" t="n">
        <v>345765.457294466</v>
      </c>
      <c r="I7" s="187" t="n">
        <v>350576.620085163</v>
      </c>
      <c r="J7" s="187" t="n">
        <v>354405.457294466</v>
      </c>
      <c r="K7" s="187" t="n">
        <v>357272.434038652</v>
      </c>
      <c r="L7" s="187" t="n">
        <v>360217.550317721</v>
      </c>
      <c r="M7" s="187" t="n">
        <v>366861.271247954</v>
      </c>
      <c r="N7" s="187" t="n">
        <v>381434.294503768</v>
      </c>
      <c r="O7" s="187" t="n">
        <v>349759.875899117</v>
      </c>
      <c r="P7" s="187" t="n">
        <v>347465.922410745</v>
      </c>
      <c r="Q7" s="109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74" t="n">
        <f aca="false">SUM(H$6:H$128)</f>
        <v>691530.914588931</v>
      </c>
      <c r="AH7" s="188" t="n">
        <v>0.95</v>
      </c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89"/>
      <c r="AV7" s="189"/>
      <c r="AW7" s="189"/>
    </row>
    <row r="8" s="190" customFormat="true" ht="12.7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09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74" t="n">
        <f aca="false">SUM(I$6:I$128)</f>
        <v>701153.240170327</v>
      </c>
      <c r="AH8" s="188" t="n">
        <v>0.9</v>
      </c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89"/>
      <c r="AV8" s="189"/>
      <c r="AW8" s="189"/>
    </row>
    <row r="9" s="190" customFormat="true" ht="12.75" hidden="false" customHeight="fals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89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74" t="n">
        <f aca="false">SUM(J$6:J$128)</f>
        <v>708810.914588931</v>
      </c>
      <c r="AH9" s="188" t="n">
        <v>0.85</v>
      </c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89"/>
      <c r="AV9" s="189"/>
      <c r="AW9" s="189"/>
    </row>
    <row r="10" s="190" customFormat="true" ht="12.75" hidden="false" customHeight="false" outlineLevel="0" collapsed="false">
      <c r="A10" s="192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89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74" t="n">
        <f aca="false">SUM(K$6:K$128)</f>
        <v>714544.868077303</v>
      </c>
      <c r="AH10" s="188" t="n">
        <v>0.8</v>
      </c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89"/>
      <c r="AV10" s="189"/>
      <c r="AW10" s="189"/>
    </row>
    <row r="11" s="190" customFormat="true" ht="12.7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09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74" t="n">
        <f aca="false">SUM(L$6:L$128)</f>
        <v>720435.100635443</v>
      </c>
      <c r="AH11" s="188" t="n">
        <v>0.75</v>
      </c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89"/>
      <c r="AV11" s="189"/>
      <c r="AW11" s="189"/>
    </row>
    <row r="12" s="190" customFormat="true" ht="12.75" hidden="false" customHeight="false" outlineLevel="0" collapsed="false">
      <c r="A12" s="192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89"/>
      <c r="R12" s="173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74" t="n">
        <f aca="false">SUM(M$6:M$128)</f>
        <v>733722.542495908</v>
      </c>
      <c r="AH12" s="188" t="n">
        <v>0.7</v>
      </c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89"/>
      <c r="AV12" s="189"/>
      <c r="AW12" s="189"/>
    </row>
    <row r="13" s="190" customFormat="true" ht="12.7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89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74" t="n">
        <f aca="false">SUM(N$6:N$128)</f>
        <v>762868.589007536</v>
      </c>
      <c r="AH13" s="188" t="n">
        <v>0.65</v>
      </c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89"/>
      <c r="AV13" s="189"/>
      <c r="AW13" s="189"/>
    </row>
    <row r="14" s="190" customFormat="true" ht="12.75" hidden="false" customHeight="false" outlineLevel="0" collapsed="false">
      <c r="A14" s="192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4" t="n">
        <f aca="false">SUM(O$6:O$128)</f>
        <v>699519.751798234</v>
      </c>
      <c r="AH14" s="188" t="n">
        <v>0.6</v>
      </c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89"/>
      <c r="AV14" s="189"/>
      <c r="AW14" s="189"/>
    </row>
    <row r="15" s="190" customFormat="true" ht="12.75" hidden="false" customHeight="fals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4" t="n">
        <f aca="false">SUM(P$6:P$128)</f>
        <v>694931.844821489</v>
      </c>
      <c r="AH15" s="188" t="n">
        <v>0.55</v>
      </c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89"/>
      <c r="AV15" s="189"/>
      <c r="AW15" s="189"/>
    </row>
    <row r="16" s="190" customFormat="true" ht="12.75" hidden="false" customHeight="fals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4"/>
      <c r="AH16" s="188" t="n">
        <v>0.5</v>
      </c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89"/>
      <c r="AV16" s="189"/>
      <c r="AW16" s="189"/>
    </row>
    <row r="17" s="190" customFormat="true" ht="12.7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89"/>
      <c r="AV17" s="189"/>
      <c r="AW17" s="189"/>
    </row>
    <row r="18" s="190" customFormat="true" ht="12.75" hidden="false" customHeight="false" outlineLevel="0" collapsed="false">
      <c r="A18" s="192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89"/>
      <c r="AV18" s="189"/>
      <c r="AW18" s="189"/>
    </row>
    <row r="19" s="190" customFormat="true" ht="12.7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89"/>
      <c r="AV19" s="189"/>
      <c r="AW19" s="189"/>
    </row>
    <row r="20" s="190" customFormat="true" ht="12.75" hidden="false" customHeight="false" outlineLevel="0" collapsed="false">
      <c r="A20" s="192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89"/>
      <c r="AV20" s="189"/>
      <c r="AW20" s="189"/>
    </row>
    <row r="21" s="190" customFormat="true" ht="12.75" hidden="false" customHeight="false" outlineLevel="0" collapsed="false">
      <c r="A21" s="192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89"/>
      <c r="AV21" s="189"/>
      <c r="AW21" s="189"/>
    </row>
    <row r="22" s="190" customFormat="true" ht="12.7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89"/>
      <c r="AV22" s="189"/>
      <c r="AW22" s="189"/>
    </row>
    <row r="23" s="190" customFormat="true" ht="12.75" hidden="false" customHeight="false" outlineLevel="0" collapsed="false">
      <c r="A23" s="192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89"/>
      <c r="AV23" s="189"/>
      <c r="AW23" s="189"/>
    </row>
    <row r="24" s="190" customFormat="true" ht="12.75" hidden="false" customHeight="false" outlineLevel="0" collapsed="false">
      <c r="A24" s="192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89"/>
      <c r="AV24" s="189"/>
      <c r="AW24" s="189"/>
    </row>
    <row r="25" s="190" customFormat="true" ht="12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4"/>
      <c r="R25" s="173"/>
      <c r="S25" s="194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89"/>
      <c r="AV25" s="189"/>
      <c r="AW25" s="189"/>
    </row>
    <row r="26" s="190" customFormat="true" ht="12.75" hidden="false" customHeight="fals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5"/>
      <c r="S26" s="183"/>
      <c r="T26" s="196"/>
      <c r="U26" s="197"/>
      <c r="V26" s="198"/>
      <c r="Z26" s="173"/>
      <c r="AA26" s="173"/>
      <c r="AB26" s="173"/>
      <c r="AC26" s="173"/>
      <c r="AD26" s="173"/>
      <c r="AE26" s="173"/>
      <c r="AF26" s="173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89"/>
      <c r="AV26" s="189"/>
      <c r="AW26" s="189"/>
    </row>
    <row r="27" s="190" customFormat="tru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9"/>
      <c r="R27" s="193"/>
      <c r="S27" s="193"/>
      <c r="T27" s="193"/>
      <c r="U27" s="193"/>
      <c r="V27" s="193"/>
      <c r="W27" s="193"/>
      <c r="X27" s="200"/>
      <c r="Y27" s="201"/>
      <c r="Z27" s="191"/>
      <c r="AA27" s="173"/>
      <c r="AC27" s="194"/>
      <c r="AD27" s="173"/>
      <c r="AE27" s="173"/>
      <c r="AF27" s="173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89"/>
      <c r="AV27" s="189"/>
      <c r="AW27" s="189"/>
    </row>
    <row r="28" s="190" customFormat="tru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R28" s="195" t="s">
        <v>280</v>
      </c>
      <c r="T28" s="183"/>
      <c r="U28" s="183"/>
      <c r="V28" s="196"/>
      <c r="W28" s="197" t="n">
        <f aca="false">IF(R6=0,"",Z29/R6)</f>
        <v>1</v>
      </c>
      <c r="X28" s="198" t="s">
        <v>281</v>
      </c>
      <c r="AB28" s="173"/>
      <c r="AC28" s="173"/>
      <c r="AD28" s="173"/>
      <c r="AE28" s="173"/>
      <c r="AF28" s="173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89"/>
      <c r="AV28" s="189"/>
      <c r="AW28" s="189"/>
    </row>
    <row r="29" s="190" customFormat="true" ht="12.75" hidden="false" customHeight="false" outlineLevel="0" collapsed="false">
      <c r="S29" s="202" t="s">
        <v>282</v>
      </c>
      <c r="T29" s="203"/>
      <c r="U29" s="203"/>
      <c r="V29" s="203"/>
      <c r="W29" s="203"/>
      <c r="X29" s="203"/>
      <c r="Y29" s="203"/>
      <c r="Z29" s="204" t="n">
        <f aca="false">MAX(T6:AF6)</f>
        <v>381434.294503768</v>
      </c>
      <c r="AA29" s="205" t="s">
        <v>283</v>
      </c>
      <c r="AB29" s="206"/>
      <c r="AC29" s="173"/>
      <c r="AD29" s="173"/>
      <c r="AE29" s="173"/>
      <c r="AF29" s="173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89"/>
      <c r="AV29" s="189"/>
      <c r="AW29" s="189"/>
    </row>
    <row r="30" s="190" customFormat="true" ht="12.75" hidden="false" customHeight="false" outlineLevel="0" collapsed="false">
      <c r="Z30" s="173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89"/>
      <c r="AV30" s="189"/>
      <c r="AW30" s="189"/>
    </row>
    <row r="31" s="190" customFormat="true" ht="12.75" hidden="false" customHeight="false" outlineLevel="0" collapsed="false">
      <c r="R31" s="194"/>
      <c r="S31" s="194" t="s">
        <v>284</v>
      </c>
      <c r="V31" s="207"/>
      <c r="X31" s="208"/>
      <c r="Y31" s="208"/>
      <c r="Z31" s="173"/>
      <c r="AA31" s="208"/>
      <c r="AB31" s="209"/>
      <c r="AC31" s="209"/>
      <c r="AD31" s="173"/>
      <c r="AE31" s="173"/>
      <c r="AF31" s="173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89"/>
      <c r="AV31" s="189"/>
      <c r="AW31" s="189"/>
    </row>
    <row r="32" s="190" customFormat="true" ht="12.75" hidden="false" customHeight="false" outlineLevel="0" collapsed="false"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89"/>
      <c r="AV32" s="189"/>
      <c r="AW32" s="189"/>
    </row>
    <row r="33" s="190" customFormat="true" ht="12.75" hidden="false" customHeight="false" outlineLevel="0" collapsed="false">
      <c r="Q33" s="191"/>
      <c r="R33" s="191"/>
      <c r="S33" s="191"/>
      <c r="T33" s="191"/>
      <c r="U33" s="191"/>
      <c r="V33" s="191"/>
      <c r="W33" s="191"/>
      <c r="X33" s="191"/>
      <c r="Y33" s="188"/>
      <c r="Z33" s="173"/>
      <c r="AA33" s="173"/>
      <c r="AB33" s="173"/>
      <c r="AC33" s="173"/>
      <c r="AD33" s="173"/>
      <c r="AE33" s="173"/>
      <c r="AF33" s="173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89"/>
      <c r="AV33" s="189"/>
      <c r="AW33" s="189"/>
    </row>
    <row r="34" s="190" customFormat="true" ht="12.75" hidden="false" customHeight="false" outlineLevel="0" collapsed="false">
      <c r="Q34" s="191"/>
      <c r="R34" s="191"/>
      <c r="S34" s="191"/>
      <c r="T34" s="191"/>
      <c r="U34" s="191"/>
      <c r="V34" s="191"/>
      <c r="W34" s="191"/>
      <c r="X34" s="191"/>
      <c r="Y34" s="188"/>
      <c r="Z34" s="173"/>
      <c r="AA34" s="173"/>
      <c r="AB34" s="173"/>
      <c r="AC34" s="173"/>
      <c r="AD34" s="173"/>
      <c r="AE34" s="173"/>
      <c r="AF34" s="173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89"/>
      <c r="AV34" s="189"/>
      <c r="AW34" s="189"/>
    </row>
    <row r="35" s="190" customFormat="true" ht="12.75" hidden="false" customHeight="false" outlineLevel="0" collapsed="false">
      <c r="Q35" s="210"/>
      <c r="R35" s="210"/>
      <c r="S35" s="210"/>
      <c r="T35" s="210"/>
      <c r="U35" s="193"/>
      <c r="V35" s="193"/>
      <c r="W35" s="193"/>
      <c r="X35" s="193"/>
      <c r="Y35" s="211"/>
      <c r="Z35" s="173"/>
      <c r="AA35" s="173"/>
      <c r="AB35" s="173"/>
      <c r="AC35" s="173"/>
      <c r="AD35" s="173"/>
      <c r="AE35" s="173"/>
      <c r="AF35" s="173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89"/>
      <c r="AV35" s="189"/>
      <c r="AW35" s="189"/>
    </row>
    <row r="36" s="190" customFormat="true" ht="12.75" hidden="false" customHeight="false" outlineLevel="0" collapsed="false">
      <c r="Q36" s="210"/>
      <c r="R36" s="210"/>
      <c r="S36" s="210"/>
      <c r="T36" s="210"/>
      <c r="U36" s="193"/>
      <c r="V36" s="193"/>
      <c r="W36" s="193"/>
      <c r="X36" s="193"/>
      <c r="Y36" s="211"/>
      <c r="Z36" s="173"/>
      <c r="AA36" s="173"/>
      <c r="AB36" s="173"/>
      <c r="AC36" s="173"/>
      <c r="AD36" s="173"/>
      <c r="AE36" s="173"/>
      <c r="AF36" s="173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89"/>
      <c r="AV36" s="189"/>
      <c r="AW36" s="189"/>
    </row>
    <row r="37" s="190" customFormat="true" ht="12.75" hidden="false" customHeight="false" outlineLevel="0" collapsed="false"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89"/>
      <c r="AV37" s="189"/>
      <c r="AW37" s="189"/>
    </row>
    <row r="38" s="190" customFormat="true" ht="12.75" hidden="false" customHeight="false" outlineLevel="0" collapsed="false"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89"/>
      <c r="AV38" s="189"/>
      <c r="AW38" s="189"/>
    </row>
    <row r="39" s="190" customFormat="true" ht="12.75" hidden="false" customHeight="false" outlineLevel="0" collapsed="false"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89"/>
      <c r="AV39" s="189"/>
      <c r="AW39" s="189"/>
    </row>
    <row r="40" s="190" customFormat="true" ht="12.75" hidden="false" customHeight="false" outlineLevel="0" collapsed="false"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89"/>
      <c r="AV40" s="189"/>
      <c r="AW40" s="189"/>
    </row>
    <row r="41" s="190" customFormat="true" ht="12.75" hidden="false" customHeight="false" outlineLevel="0" collapsed="false"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89"/>
      <c r="AV41" s="189"/>
      <c r="AW41" s="189"/>
    </row>
    <row r="42" s="190" customFormat="true" ht="12.75" hidden="false" customHeight="false" outlineLevel="0" collapsed="false"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89"/>
      <c r="AV42" s="189"/>
      <c r="AW42" s="189"/>
    </row>
    <row r="43" s="190" customFormat="true" ht="12.75" hidden="false" customHeight="false" outlineLevel="0" collapsed="false"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89"/>
      <c r="AV43" s="189"/>
      <c r="AW43" s="189"/>
    </row>
    <row r="44" s="190" customFormat="true" ht="12.75" hidden="false" customHeight="false" outlineLevel="0" collapsed="false"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89"/>
      <c r="AV44" s="189"/>
      <c r="AW44" s="189"/>
    </row>
    <row r="45" s="190" customFormat="true" ht="12.75" hidden="false" customHeight="false" outlineLevel="0" collapsed="false"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89"/>
      <c r="AV45" s="189"/>
      <c r="AW45" s="189"/>
    </row>
    <row r="46" s="190" customFormat="true" ht="12.75" hidden="false" customHeight="false" outlineLevel="0" collapsed="false"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89"/>
      <c r="AV46" s="189"/>
      <c r="AW46" s="189"/>
    </row>
    <row r="47" s="190" customFormat="true" ht="12.75" hidden="false" customHeight="false" outlineLevel="0" collapsed="false"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89"/>
      <c r="AV47" s="189"/>
      <c r="AW47" s="189"/>
    </row>
    <row r="48" s="190" customFormat="true" ht="12.75" hidden="false" customHeight="false" outlineLevel="0" collapsed="false"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89"/>
      <c r="AV48" s="189"/>
      <c r="AW48" s="189"/>
    </row>
    <row r="49" s="190" customFormat="true" ht="12.75" hidden="false" customHeight="false" outlineLevel="0" collapsed="false"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89"/>
      <c r="AV49" s="189"/>
      <c r="AW49" s="189"/>
    </row>
    <row r="50" s="190" customFormat="true" ht="12.75" hidden="false" customHeight="false" outlineLevel="0" collapsed="false"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89"/>
      <c r="AV50" s="189"/>
      <c r="AW50" s="189"/>
    </row>
    <row r="51" s="190" customFormat="true" ht="12.75" hidden="false" customHeight="false" outlineLevel="0" collapsed="false"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89"/>
      <c r="AV51" s="189"/>
      <c r="AW51" s="189"/>
    </row>
    <row r="52" s="190" customFormat="true" ht="12.75" hidden="false" customHeight="false" outlineLevel="0" collapsed="false"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89"/>
      <c r="AV52" s="189"/>
      <c r="AW52" s="189"/>
    </row>
    <row r="53" s="190" customFormat="true" ht="12.75" hidden="false" customHeight="false" outlineLevel="0" collapsed="false"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89"/>
      <c r="AV53" s="189"/>
      <c r="AW53" s="189"/>
    </row>
    <row r="54" s="190" customFormat="true" ht="12.75" hidden="false" customHeight="false" outlineLevel="0" collapsed="false"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89"/>
      <c r="AV54" s="189"/>
      <c r="AW54" s="189"/>
    </row>
    <row r="55" s="190" customFormat="true" ht="12.75" hidden="false" customHeight="false" outlineLevel="0" collapsed="false"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89"/>
      <c r="AV55" s="189"/>
      <c r="AW55" s="189"/>
    </row>
    <row r="56" s="190" customFormat="true" ht="12.75" hidden="false" customHeight="false" outlineLevel="0" collapsed="false"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89"/>
      <c r="AV56" s="189"/>
      <c r="AW56" s="189"/>
    </row>
    <row r="57" s="190" customFormat="true" ht="12.75" hidden="false" customHeight="false" outlineLevel="0" collapsed="false"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89"/>
      <c r="AV57" s="189"/>
      <c r="AW57" s="189"/>
    </row>
    <row r="58" s="190" customFormat="true" ht="12.75" hidden="false" customHeight="false" outlineLevel="0" collapsed="false"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89"/>
      <c r="AV58" s="189"/>
      <c r="AW58" s="189"/>
    </row>
    <row r="59" s="190" customFormat="true" ht="12.75" hidden="false" customHeight="false" outlineLevel="0" collapsed="false"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89"/>
      <c r="AV59" s="189"/>
      <c r="AW59" s="189"/>
    </row>
    <row r="60" s="190" customFormat="true" ht="12.75" hidden="false" customHeight="false" outlineLevel="0" collapsed="false"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89"/>
      <c r="AV60" s="189"/>
      <c r="AW60" s="189"/>
    </row>
    <row r="61" s="190" customFormat="true" ht="12.75" hidden="false" customHeight="false" outlineLevel="0" collapsed="false"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89"/>
      <c r="AV61" s="189"/>
      <c r="AW61" s="189"/>
    </row>
    <row r="62" s="190" customFormat="true" ht="12.75" hidden="false" customHeight="false" outlineLevel="0" collapsed="false"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89"/>
      <c r="AV62" s="189"/>
      <c r="AW62" s="189"/>
    </row>
    <row r="63" s="190" customFormat="true" ht="12.75" hidden="false" customHeight="false" outlineLevel="0" collapsed="false"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89"/>
      <c r="AV63" s="189"/>
      <c r="AW63" s="189"/>
    </row>
    <row r="64" s="190" customFormat="true" ht="12.75" hidden="false" customHeight="false" outlineLevel="0" collapsed="false"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89"/>
      <c r="AV64" s="189"/>
      <c r="AW64" s="189"/>
    </row>
    <row r="65" s="190" customFormat="true" ht="12.75" hidden="false" customHeight="false" outlineLevel="0" collapsed="false"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89"/>
      <c r="AV65" s="189"/>
      <c r="AW65" s="189"/>
    </row>
    <row r="66" s="190" customFormat="true" ht="12.75" hidden="false" customHeight="false" outlineLevel="0" collapsed="false"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89"/>
      <c r="AV66" s="189"/>
      <c r="AW66" s="189"/>
    </row>
    <row r="67" s="190" customFormat="true" ht="12.75" hidden="false" customHeight="false" outlineLevel="0" collapsed="false"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89"/>
      <c r="AV67" s="189"/>
      <c r="AW67" s="189"/>
    </row>
    <row r="68" s="190" customFormat="true" ht="12.75" hidden="false" customHeight="false" outlineLevel="0" collapsed="false"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89"/>
      <c r="AV68" s="189"/>
      <c r="AW68" s="189"/>
    </row>
    <row r="69" s="190" customFormat="true" ht="12.75" hidden="false" customHeight="false" outlineLevel="0" collapsed="false"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89"/>
      <c r="AV69" s="189"/>
      <c r="AW69" s="189"/>
    </row>
    <row r="70" s="190" customFormat="true" ht="12.75" hidden="false" customHeight="false" outlineLevel="0" collapsed="false"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89"/>
      <c r="AV70" s="189"/>
      <c r="AW70" s="189"/>
    </row>
    <row r="71" s="190" customFormat="true" ht="12.75" hidden="false" customHeight="false" outlineLevel="0" collapsed="false"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89"/>
      <c r="AV71" s="189"/>
      <c r="AW71" s="189"/>
    </row>
    <row r="72" s="190" customFormat="true" ht="12.75" hidden="false" customHeight="false" outlineLevel="0" collapsed="false"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89"/>
      <c r="AV72" s="189"/>
      <c r="AW72" s="189"/>
    </row>
    <row r="73" s="190" customFormat="true" ht="12.75" hidden="false" customHeight="false" outlineLevel="0" collapsed="false"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89"/>
      <c r="AV73" s="189"/>
      <c r="AW73" s="189"/>
    </row>
    <row r="74" s="190" customFormat="true" ht="12.75" hidden="false" customHeight="false" outlineLevel="0" collapsed="false"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89"/>
      <c r="AV74" s="189"/>
      <c r="AW74" s="189"/>
    </row>
    <row r="75" s="190" customFormat="true" ht="12.75" hidden="false" customHeight="false" outlineLevel="0" collapsed="false"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89"/>
      <c r="AV75" s="189"/>
      <c r="AW75" s="189"/>
    </row>
    <row r="76" s="190" customFormat="true" ht="12.75" hidden="false" customHeight="false" outlineLevel="0" collapsed="false"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89"/>
      <c r="AV76" s="189"/>
      <c r="AW76" s="189"/>
    </row>
    <row r="77" s="190" customFormat="true" ht="12.75" hidden="false" customHeight="false" outlineLevel="0" collapsed="false"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89"/>
      <c r="AV77" s="189"/>
      <c r="AW77" s="189"/>
    </row>
    <row r="78" s="190" customFormat="true" ht="12.75" hidden="false" customHeight="false" outlineLevel="0" collapsed="false"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89"/>
      <c r="AV78" s="189"/>
      <c r="AW78" s="189"/>
    </row>
    <row r="79" s="190" customFormat="true" ht="12.75" hidden="false" customHeight="false" outlineLevel="0" collapsed="false"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89"/>
      <c r="AV79" s="189"/>
      <c r="AW79" s="189"/>
    </row>
    <row r="80" s="190" customFormat="tru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89"/>
      <c r="AV80" s="189"/>
      <c r="AW80" s="189"/>
    </row>
    <row r="81" s="190" customFormat="true" ht="12.75" hidden="false" customHeight="false" outlineLevel="0" collapsed="false"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89"/>
      <c r="AV81" s="189"/>
      <c r="AW81" s="189"/>
    </row>
    <row r="82" s="190" customFormat="true" ht="12.75" hidden="false" customHeight="false" outlineLevel="0" collapsed="false"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89"/>
      <c r="AV82" s="189"/>
      <c r="AW82" s="189"/>
    </row>
    <row r="83" s="190" customFormat="true" ht="12.75" hidden="false" customHeight="false" outlineLevel="0" collapsed="false"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89"/>
      <c r="AV83" s="189"/>
      <c r="AW83" s="189"/>
    </row>
    <row r="84" s="190" customFormat="true" ht="12.75" hidden="false" customHeight="false" outlineLevel="0" collapsed="false"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89"/>
      <c r="AV84" s="189"/>
      <c r="AW84" s="189"/>
    </row>
    <row r="85" s="190" customFormat="true" ht="12.75" hidden="false" customHeight="false" outlineLevel="0" collapsed="false"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89"/>
      <c r="AV85" s="189"/>
      <c r="AW85" s="189"/>
    </row>
    <row r="86" s="190" customFormat="true" ht="12.75" hidden="false" customHeight="false" outlineLevel="0" collapsed="false"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89"/>
      <c r="AV86" s="189"/>
      <c r="AW86" s="189"/>
    </row>
    <row r="87" s="190" customFormat="true" ht="12.75" hidden="false" customHeight="false" outlineLevel="0" collapsed="false"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89"/>
      <c r="AV87" s="189"/>
      <c r="AW87" s="189"/>
    </row>
    <row r="88" s="190" customFormat="true" ht="12.75" hidden="false" customHeight="false" outlineLevel="0" collapsed="false"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89"/>
      <c r="AV88" s="189"/>
      <c r="AW88" s="189"/>
    </row>
    <row r="89" s="190" customFormat="true" ht="12.75" hidden="false" customHeight="false" outlineLevel="0" collapsed="false"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89"/>
      <c r="AV89" s="189"/>
      <c r="AW89" s="189"/>
    </row>
    <row r="90" s="190" customFormat="true" ht="12.75" hidden="false" customHeight="false" outlineLevel="0" collapsed="false"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89"/>
      <c r="AV90" s="189"/>
      <c r="AW90" s="189"/>
    </row>
    <row r="91" s="190" customFormat="true" ht="12.75" hidden="false" customHeight="false" outlineLevel="0" collapsed="false"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89"/>
      <c r="AV91" s="189"/>
      <c r="AW91" s="189"/>
    </row>
    <row r="92" s="190" customFormat="true" ht="12.75" hidden="false" customHeight="false" outlineLevel="0" collapsed="false"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89"/>
      <c r="AV92" s="189"/>
      <c r="AW92" s="189"/>
    </row>
    <row r="93" s="190" customFormat="true" ht="12.75" hidden="false" customHeight="false" outlineLevel="0" collapsed="false"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89"/>
      <c r="AV93" s="189"/>
      <c r="AW93" s="189"/>
    </row>
    <row r="94" s="190" customFormat="true" ht="12.75" hidden="false" customHeight="false" outlineLevel="0" collapsed="false"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89"/>
      <c r="AV94" s="189"/>
      <c r="AW94" s="189"/>
    </row>
    <row r="95" s="190" customFormat="true" ht="12.75" hidden="false" customHeight="false" outlineLevel="0" collapsed="false"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89"/>
      <c r="AV95" s="189"/>
      <c r="AW95" s="189"/>
    </row>
    <row r="96" s="190" customFormat="true" ht="12.75" hidden="false" customHeight="false" outlineLevel="0" collapsed="false"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89"/>
      <c r="AV96" s="189"/>
      <c r="AW96" s="189"/>
    </row>
    <row r="97" s="190" customFormat="true" ht="12.75" hidden="false" customHeight="false" outlineLevel="0" collapsed="false"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89"/>
      <c r="AV97" s="189"/>
      <c r="AW97" s="189"/>
    </row>
    <row r="98" s="190" customFormat="true" ht="12.75" hidden="false" customHeight="false" outlineLevel="0" collapsed="false"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89"/>
      <c r="AV98" s="189"/>
      <c r="AW98" s="189"/>
    </row>
    <row r="99" s="190" customFormat="true" ht="12.75" hidden="false" customHeight="false" outlineLevel="0" collapsed="false"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89"/>
      <c r="AV99" s="189"/>
      <c r="AW99" s="189"/>
    </row>
    <row r="100" s="190" customFormat="true" ht="12.75" hidden="false" customHeight="false" outlineLevel="0" collapsed="false"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89"/>
      <c r="AV100" s="189"/>
      <c r="AW100" s="189"/>
    </row>
    <row r="101" s="190" customFormat="true" ht="12.75" hidden="false" customHeight="false" outlineLevel="0" collapsed="false"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89"/>
      <c r="AV101" s="189"/>
      <c r="AW101" s="189"/>
    </row>
    <row r="102" s="190" customFormat="true" ht="12.75" hidden="false" customHeight="false" outlineLevel="0" collapsed="false"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89"/>
      <c r="AV102" s="189"/>
      <c r="AW102" s="189"/>
    </row>
    <row r="103" s="190" customFormat="true" ht="12.75" hidden="false" customHeight="false" outlineLevel="0" collapsed="false"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89"/>
      <c r="AV103" s="189"/>
      <c r="AW103" s="189"/>
    </row>
    <row r="104" s="190" customFormat="true" ht="12.75" hidden="false" customHeight="false" outlineLevel="0" collapsed="false"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89"/>
      <c r="AV104" s="189"/>
      <c r="AW104" s="189"/>
    </row>
    <row r="105" s="190" customFormat="true" ht="12.75" hidden="false" customHeight="false" outlineLevel="0" collapsed="false"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89"/>
      <c r="AV105" s="189"/>
      <c r="AW105" s="189"/>
    </row>
    <row r="106" s="190" customFormat="true" ht="12.75" hidden="false" customHeight="false" outlineLevel="0" collapsed="false"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89"/>
      <c r="AV106" s="189"/>
      <c r="AW106" s="189"/>
    </row>
    <row r="107" s="190" customFormat="true" ht="12.75" hidden="false" customHeight="false" outlineLevel="0" collapsed="false"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89"/>
      <c r="AV107" s="189"/>
      <c r="AW107" s="189"/>
    </row>
    <row r="108" s="190" customFormat="true" ht="12.75" hidden="false" customHeight="false" outlineLevel="0" collapsed="false"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89"/>
      <c r="AV108" s="189"/>
      <c r="AW108" s="189"/>
    </row>
    <row r="109" s="190" customFormat="true" ht="12.75" hidden="false" customHeight="false" outlineLevel="0" collapsed="false"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89"/>
      <c r="AV109" s="189"/>
      <c r="AW109" s="189"/>
    </row>
    <row r="110" s="190" customFormat="true" ht="12.75" hidden="false" customHeight="false" outlineLevel="0" collapsed="false"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89"/>
      <c r="AV110" s="189"/>
      <c r="AW110" s="189"/>
    </row>
    <row r="111" s="190" customFormat="true" ht="12.75" hidden="false" customHeight="false" outlineLevel="0" collapsed="false"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89"/>
      <c r="AV111" s="189"/>
      <c r="AW111" s="189"/>
    </row>
    <row r="112" s="190" customFormat="true" ht="12.75" hidden="false" customHeight="false" outlineLevel="0" collapsed="false"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89"/>
      <c r="AV112" s="189"/>
      <c r="AW112" s="189"/>
    </row>
    <row r="113" s="190" customFormat="true" ht="12.75" hidden="false" customHeight="false" outlineLevel="0" collapsed="false"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89"/>
      <c r="AV113" s="189"/>
      <c r="AW113" s="189"/>
    </row>
    <row r="114" s="190" customFormat="true" ht="12.75" hidden="false" customHeight="false" outlineLevel="0" collapsed="false"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89"/>
      <c r="AV114" s="189"/>
      <c r="AW114" s="189"/>
    </row>
    <row r="115" s="190" customFormat="true" ht="12.75" hidden="false" customHeight="false" outlineLevel="0" collapsed="false"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89"/>
      <c r="AV115" s="189"/>
      <c r="AW115" s="189"/>
    </row>
    <row r="116" s="190" customFormat="true" ht="12.75" hidden="false" customHeight="false" outlineLevel="0" collapsed="false"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89"/>
      <c r="AV116" s="189"/>
      <c r="AW116" s="189"/>
    </row>
    <row r="117" s="190" customFormat="true" ht="12.75" hidden="false" customHeight="false" outlineLevel="0" collapsed="false"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89"/>
      <c r="AV117" s="189"/>
      <c r="AW117" s="189"/>
    </row>
    <row r="118" s="190" customFormat="true" ht="12.75" hidden="false" customHeight="false" outlineLevel="0" collapsed="false"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89"/>
      <c r="AV118" s="189"/>
      <c r="AW118" s="189"/>
    </row>
    <row r="119" s="190" customFormat="true" ht="12.75" hidden="false" customHeight="false" outlineLevel="0" collapsed="false"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89"/>
      <c r="AV119" s="189"/>
      <c r="AW119" s="189"/>
    </row>
    <row r="120" s="190" customFormat="true" ht="12.75" hidden="false" customHeight="false" outlineLevel="0" collapsed="false"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89"/>
      <c r="AV120" s="189"/>
      <c r="AW120" s="189"/>
    </row>
    <row r="121" s="190" customFormat="true" ht="12.75" hidden="false" customHeight="false" outlineLevel="0" collapsed="false"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89"/>
      <c r="AV121" s="189"/>
      <c r="AW121" s="189"/>
    </row>
    <row r="122" s="190" customFormat="true" ht="12.75" hidden="false" customHeight="false" outlineLevel="0" collapsed="false"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89"/>
      <c r="AV122" s="189"/>
      <c r="AW122" s="189"/>
    </row>
    <row r="123" s="190" customFormat="true" ht="12.75" hidden="false" customHeight="false" outlineLevel="0" collapsed="false"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89"/>
      <c r="AV123" s="189"/>
      <c r="AW123" s="189"/>
    </row>
    <row r="124" s="190" customFormat="true" ht="12.75" hidden="false" customHeight="false" outlineLevel="0" collapsed="false"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89"/>
      <c r="AV124" s="189"/>
      <c r="AW124" s="189"/>
    </row>
    <row r="125" s="190" customFormat="true" ht="12.75" hidden="false" customHeight="false" outlineLevel="0" collapsed="false"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89"/>
      <c r="AV125" s="189"/>
      <c r="AW125" s="189"/>
    </row>
    <row r="126" s="190" customFormat="true" ht="12.75" hidden="false" customHeight="false" outlineLevel="0" collapsed="false"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89"/>
      <c r="AV126" s="189"/>
      <c r="AW126" s="189"/>
    </row>
    <row r="127" s="190" customFormat="true" ht="12.75" hidden="false" customHeight="false" outlineLevel="0" collapsed="false"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89"/>
      <c r="AV127" s="189"/>
      <c r="AW127" s="189"/>
    </row>
    <row r="128" s="190" customFormat="true" ht="12.75" hidden="false" customHeight="false" outlineLevel="0" collapsed="false"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89"/>
      <c r="AV128" s="189"/>
      <c r="AW128" s="189"/>
    </row>
    <row r="129" s="190" customFormat="true" ht="12.75" hidden="false" customHeight="false" outlineLevel="0" collapsed="false"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89"/>
      <c r="AV129" s="189"/>
      <c r="AW129" s="189"/>
    </row>
  </sheetData>
  <mergeCells count="34">
    <mergeCell ref="D1:E1"/>
    <mergeCell ref="F1:N1"/>
    <mergeCell ref="O1:P1"/>
    <mergeCell ref="T1:U1"/>
    <mergeCell ref="V1:AD1"/>
    <mergeCell ref="AE1:AF1"/>
    <mergeCell ref="AI1:AJ1"/>
    <mergeCell ref="AK1:AS1"/>
    <mergeCell ref="D2:E2"/>
    <mergeCell ref="F2:N2"/>
    <mergeCell ref="T2:U2"/>
    <mergeCell ref="V2:AD2"/>
    <mergeCell ref="AI2:AJ2"/>
    <mergeCell ref="AK2:AS2"/>
    <mergeCell ref="A4:A5"/>
    <mergeCell ref="B4:B5"/>
    <mergeCell ref="C4:C5"/>
    <mergeCell ref="D4:P4"/>
    <mergeCell ref="Q4:Q5"/>
    <mergeCell ref="R4:R5"/>
    <mergeCell ref="S4:S5"/>
    <mergeCell ref="T4:AF4"/>
    <mergeCell ref="AH4:AH5"/>
    <mergeCell ref="AI4:AS4"/>
    <mergeCell ref="Q33:R34"/>
    <mergeCell ref="S33:S34"/>
    <mergeCell ref="T33:T34"/>
    <mergeCell ref="U33:X34"/>
    <mergeCell ref="Y33:Y34"/>
    <mergeCell ref="Q35:R36"/>
    <mergeCell ref="S35:S36"/>
    <mergeCell ref="T35:T36"/>
    <mergeCell ref="U35:X36"/>
    <mergeCell ref="Y35:Y36"/>
  </mergeCells>
  <dataValidations count="5">
    <dataValidation allowBlank="true" error="Por favor, introduzca un número entero del 1 al 100" errorStyle="warning" errorTitle="Error" operator="between" showDropDown="true" showErrorMessage="true" showInputMessage="false" sqref="A6:A26" type="whole">
      <formula1>1</formula1>
      <formula2>100</formula2>
    </dataValidation>
    <dataValidation allowBlank="true" errorStyle="stop" operator="between" showDropDown="false" showErrorMessage="true" showInputMessage="false" sqref="D64:E64" type="list">
      <formula1>$D$32:$D$35</formula1>
      <formula2>0</formula2>
    </dataValidation>
    <dataValidation allowBlank="true" errorStyle="stop" operator="between" showDropDown="false" showErrorMessage="true" showInputMessage="false" sqref="D65:I65" type="list">
      <formula1>$S$53:$S$60</formula1>
      <formula2>0</formula2>
    </dataValidation>
    <dataValidation allowBlank="true" errorStyle="stop" operator="between" showDropDown="false" showErrorMessage="true" showInputMessage="false" sqref="D66:I66" type="list">
      <formula1>$J$37:$X$37</formula1>
      <formula2>0</formula2>
    </dataValidation>
    <dataValidation allowBlank="true" errorStyle="stop" operator="between" showDropDown="false" showErrorMessage="true" showInputMessage="false" sqref="D67:I67" type="list">
      <formula1>$T$53:$T$62</formula1>
      <formula2>0</formula2>
    </dataValidation>
  </dataValidations>
  <printOptions headings="false" gridLines="false" gridLinesSet="true" horizontalCentered="false" verticalCentered="false"/>
  <pageMargins left="0.7875" right="0.75" top="0.590277777777778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XVERSIÓN 1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ódulo13.Volveralmenu">
                <anchor moveWithCells="true" sizeWithCells="false">
                  <from>
                    <xdr:col>28</xdr:col>
                    <xdr:colOff>9720</xdr:colOff>
                    <xdr:row>25</xdr:row>
                    <xdr:rowOff>75960</xdr:rowOff>
                  </from>
                  <to>
                    <xdr:col>30</xdr:col>
                    <xdr:colOff>35280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14.Imprimirresum">
                <anchor moveWithCells="true" sizeWithCells="false">
                  <from>
                    <xdr:col>28</xdr:col>
                    <xdr:colOff>9720</xdr:colOff>
                    <xdr:row>26</xdr:row>
                    <xdr:rowOff>104760</xdr:rowOff>
                  </from>
                  <to>
                    <xdr:col>30</xdr:col>
                    <xdr:colOff>352800</xdr:colOff>
                    <xdr:row>2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2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2" min="2" style="213" width="12.99"/>
    <col collapsed="false" customWidth="true" hidden="false" outlineLevel="0" max="3" min="3" style="213" width="13.14"/>
    <col collapsed="false" customWidth="true" hidden="false" outlineLevel="0" max="4" min="4" style="213" width="16.13"/>
    <col collapsed="false" customWidth="true" hidden="false" outlineLevel="0" max="12" min="5" style="213" width="12.99"/>
    <col collapsed="false" customWidth="true" hidden="true" outlineLevel="0" max="15" min="13" style="213" width="12.99"/>
    <col collapsed="false" customWidth="true" hidden="false" outlineLevel="0" max="28" min="16" style="213" width="12.99"/>
    <col collapsed="false" customWidth="false" hidden="false" outlineLevel="0" max="257" min="29" style="214" width="11.42"/>
  </cols>
  <sheetData>
    <row r="4" s="217" customFormat="true" ht="12.75" hidden="false" customHeight="false" outlineLevel="0" collapsed="false">
      <c r="A4" s="215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 t="s">
        <v>285</v>
      </c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</row>
    <row r="5" s="217" customFormat="true" ht="15" hidden="false" customHeight="false" outlineLevel="0" collapsed="false">
      <c r="A5" s="215"/>
      <c r="B5" s="216"/>
      <c r="C5" s="218" t="s">
        <v>286</v>
      </c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 t="n">
        <v>1</v>
      </c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</row>
    <row r="7" customFormat="false" ht="15" hidden="false" customHeight="true" outlineLevel="0" collapsed="false">
      <c r="A7" s="212" t="s">
        <v>287</v>
      </c>
    </row>
    <row r="8" customFormat="false" ht="15" hidden="false" customHeight="true" outlineLevel="0" collapsed="false">
      <c r="A8" s="212" t="s">
        <v>288</v>
      </c>
    </row>
    <row r="9" customFormat="false" ht="15" hidden="false" customHeight="true" outlineLevel="0" collapsed="false">
      <c r="A9" s="212" t="s">
        <v>289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219" t="s">
        <v>290</v>
      </c>
    </row>
    <row r="12" customFormat="false" ht="15" hidden="false" customHeight="true" outlineLevel="0" collapsed="false">
      <c r="A12" s="220" t="s">
        <v>291</v>
      </c>
      <c r="D12" s="221" t="s">
        <v>292</v>
      </c>
    </row>
    <row r="13" customFormat="false" ht="15" hidden="false" customHeight="true" outlineLevel="0" collapsed="false">
      <c r="A13" s="220" t="s">
        <v>293</v>
      </c>
      <c r="C13" s="212" t="s">
        <v>294</v>
      </c>
    </row>
    <row r="14" customFormat="false" ht="15" hidden="false" customHeight="true" outlineLevel="0" collapsed="false">
      <c r="A14" s="212" t="s">
        <v>295</v>
      </c>
      <c r="E14" s="221" t="s">
        <v>296</v>
      </c>
    </row>
    <row r="15" customFormat="false" ht="12.75" hidden="false" customHeight="false" outlineLevel="0" collapsed="false">
      <c r="A15" s="212" t="s">
        <v>297</v>
      </c>
    </row>
    <row r="16" customFormat="false" ht="12.75" hidden="false" customHeight="false" outlineLevel="0" collapsed="false">
      <c r="A16" s="212" t="s">
        <v>298</v>
      </c>
    </row>
    <row r="17" customFormat="false" ht="12.75" hidden="false" customHeight="false" outlineLevel="0" collapsed="false">
      <c r="A17" s="220" t="s">
        <v>299</v>
      </c>
    </row>
    <row r="18" customFormat="false" ht="12.75" hidden="false" customHeight="false" outlineLevel="0" collapsed="false">
      <c r="A18" s="220" t="s">
        <v>300</v>
      </c>
    </row>
    <row r="19" customFormat="false" ht="12.75" hidden="false" customHeight="false" outlineLevel="0" collapsed="false">
      <c r="A19" s="220" t="s">
        <v>301</v>
      </c>
    </row>
    <row r="21" customFormat="false" ht="12.75" hidden="false" customHeight="false" outlineLevel="0" collapsed="false">
      <c r="B21" s="222"/>
      <c r="C21" s="223" t="s">
        <v>302</v>
      </c>
      <c r="D21" s="222"/>
      <c r="E21" s="224"/>
      <c r="F21" s="224"/>
      <c r="G21" s="224"/>
    </row>
    <row r="22" customFormat="false" ht="12.75" hidden="false" customHeight="false" outlineLevel="0" collapsed="false">
      <c r="B22" s="222"/>
      <c r="C22" s="222" t="s">
        <v>303</v>
      </c>
      <c r="D22" s="222"/>
      <c r="E22" s="224"/>
      <c r="F22" s="224"/>
      <c r="G22" s="224"/>
    </row>
    <row r="23" customFormat="false" ht="14.25" hidden="false" customHeight="false" outlineLevel="0" collapsed="false">
      <c r="A23" s="225" t="s">
        <v>304</v>
      </c>
      <c r="B23" s="226"/>
      <c r="C23" s="226"/>
      <c r="D23" s="226"/>
      <c r="E23" s="226"/>
      <c r="F23" s="226"/>
      <c r="G23" s="226"/>
      <c r="H23" s="227" t="s">
        <v>305</v>
      </c>
    </row>
  </sheetData>
  <sheetProtection sheet="true" password="caef" objects="true" scenarios="true"/>
  <dataValidations count="4">
    <dataValidation allowBlank="true" errorStyle="stop" operator="between" showDropDown="false" showErrorMessage="true" showInputMessage="false" sqref="C67:D67" type="list">
      <formula1>$C$35:$C$38</formula1>
      <formula2>0</formula2>
    </dataValidation>
    <dataValidation allowBlank="true" errorStyle="stop" operator="between" showDropDown="false" showErrorMessage="true" showInputMessage="false" sqref="C68:H68" type="list">
      <formula1>$T$56:$T$63</formula1>
      <formula2>0</formula2>
    </dataValidation>
    <dataValidation allowBlank="true" errorStyle="stop" operator="between" showDropDown="false" showErrorMessage="true" showInputMessage="false" sqref="C69:H69" type="list">
      <formula1>$I$40:$W$40</formula1>
      <formula2>0</formula2>
    </dataValidation>
    <dataValidation allowBlank="true" errorStyle="stop" operator="between" showDropDown="false" showErrorMessage="true" showInputMessage="false" sqref="C70:H70" type="list">
      <formula1>$U$56:$U$65</formula1>
      <formula2>0</formula2>
    </dataValidation>
  </dataValidations>
  <hyperlinks>
    <hyperlink ref="C22" r:id="rId2" display="WEB de ROCA-YO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">
              <controlPr defaultSize="0" print="false" autoFill="0" autoPict="0" macro="Módulo13.Volveralmenu">
                <anchor moveWithCells="true" sizeWithCells="false">
                  <from>
                    <xdr:col>5</xdr:col>
                    <xdr:colOff>30600</xdr:colOff>
                    <xdr:row>20</xdr:row>
                    <xdr:rowOff>95760</xdr:rowOff>
                  </from>
                  <to>
                    <xdr:col>6</xdr:col>
                    <xdr:colOff>142200</xdr:colOff>
                    <xdr:row>2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12.99"/>
    <col collapsed="false" customWidth="true" hidden="false" outlineLevel="0" max="14" min="2" style="142" width="5.71"/>
    <col collapsed="false" customWidth="true" hidden="false" outlineLevel="0" max="16" min="15" style="228" width="5.71"/>
    <col collapsed="false" customWidth="true" hidden="false" outlineLevel="0" max="26" min="17" style="52" width="5.71"/>
  </cols>
  <sheetData>
    <row r="1" customFormat="false" ht="12.75" hidden="false" customHeight="false" outlineLevel="0" collapsed="false">
      <c r="B1" s="52" t="n">
        <v>4</v>
      </c>
      <c r="C1" s="52" t="n">
        <v>5</v>
      </c>
      <c r="D1" s="52" t="n">
        <v>6</v>
      </c>
      <c r="E1" s="52" t="n">
        <v>7</v>
      </c>
      <c r="F1" s="52" t="n">
        <v>8</v>
      </c>
      <c r="G1" s="52" t="n">
        <v>9</v>
      </c>
      <c r="H1" s="52" t="n">
        <v>10</v>
      </c>
      <c r="I1" s="52" t="n">
        <v>11</v>
      </c>
      <c r="J1" s="52" t="n">
        <v>12</v>
      </c>
      <c r="K1" s="52" t="n">
        <v>13</v>
      </c>
      <c r="L1" s="52" t="n">
        <v>14</v>
      </c>
      <c r="M1" s="52" t="n">
        <v>15</v>
      </c>
      <c r="N1" s="52" t="n">
        <v>16</v>
      </c>
      <c r="O1" s="229" t="n">
        <v>17</v>
      </c>
      <c r="P1" s="229" t="n">
        <v>18</v>
      </c>
      <c r="Q1" s="52" t="n">
        <v>19</v>
      </c>
      <c r="R1" s="52" t="n">
        <v>20</v>
      </c>
    </row>
    <row r="2" customFormat="false" ht="12.75" hidden="false" customHeight="false" outlineLevel="0" collapsed="false">
      <c r="A2" s="142" t="n">
        <v>1</v>
      </c>
      <c r="B2" s="52" t="n">
        <f aca="false">D2+1</f>
        <v>-3.5</v>
      </c>
      <c r="C2" s="52" t="n">
        <f aca="false">(B2+D2)/2</f>
        <v>-4</v>
      </c>
      <c r="D2" s="52" t="n">
        <v>-4.5</v>
      </c>
      <c r="E2" s="52" t="n">
        <f aca="false">(D2+F2)/2</f>
        <v>-5</v>
      </c>
      <c r="F2" s="52" t="n">
        <v>-5.5</v>
      </c>
      <c r="G2" s="52" t="n">
        <f aca="false">(F2+H2)/2</f>
        <v>-6</v>
      </c>
      <c r="H2" s="52" t="n">
        <f aca="false">(J2+F2)/2</f>
        <v>-6.5</v>
      </c>
      <c r="I2" s="52" t="n">
        <f aca="false">(H2+J2)/2</f>
        <v>-7</v>
      </c>
      <c r="J2" s="52" t="n">
        <v>-7.5</v>
      </c>
      <c r="K2" s="52" t="n">
        <f aca="false">(L2+J2)/2</f>
        <v>-8</v>
      </c>
      <c r="L2" s="52" t="n">
        <v>-8.5</v>
      </c>
      <c r="M2" s="52" t="n">
        <v>-9</v>
      </c>
      <c r="N2" s="229" t="n">
        <f aca="false">(O2+M2)/2</f>
        <v>-9.4</v>
      </c>
      <c r="O2" s="229" t="n">
        <v>-9.8</v>
      </c>
      <c r="P2" s="229" t="n">
        <v>-10.2</v>
      </c>
      <c r="Q2" s="229" t="n">
        <f aca="false">P2-0.4</f>
        <v>-10.6</v>
      </c>
      <c r="R2" s="229" t="n">
        <f aca="false">Q2-0.4</f>
        <v>-11</v>
      </c>
    </row>
    <row r="3" customFormat="false" ht="12.75" hidden="false" customHeight="false" outlineLevel="0" collapsed="false">
      <c r="A3" s="142" t="n">
        <v>2</v>
      </c>
      <c r="B3" s="52" t="n">
        <f aca="false">D3+1</f>
        <v>-2.5</v>
      </c>
      <c r="C3" s="52" t="n">
        <f aca="false">(B3+D3)/2</f>
        <v>-3</v>
      </c>
      <c r="D3" s="52" t="n">
        <v>-3.5</v>
      </c>
      <c r="E3" s="52" t="n">
        <f aca="false">(D3+F3)/2</f>
        <v>-4</v>
      </c>
      <c r="F3" s="52" t="n">
        <v>-4.5</v>
      </c>
      <c r="G3" s="52" t="n">
        <f aca="false">(F3+H3)/2</f>
        <v>-5</v>
      </c>
      <c r="H3" s="52" t="n">
        <f aca="false">(J3+F3)/2</f>
        <v>-5.5</v>
      </c>
      <c r="I3" s="52" t="n">
        <f aca="false">(H3+J3)/2</f>
        <v>-6</v>
      </c>
      <c r="J3" s="52" t="n">
        <v>-6.5</v>
      </c>
      <c r="K3" s="52" t="n">
        <f aca="false">(L3+J3)/2</f>
        <v>-7</v>
      </c>
      <c r="L3" s="52" t="n">
        <v>-7.5</v>
      </c>
      <c r="M3" s="52" t="n">
        <v>-8</v>
      </c>
      <c r="N3" s="229" t="n">
        <f aca="false">(O3+M3)/2</f>
        <v>-8.4</v>
      </c>
      <c r="O3" s="229" t="n">
        <v>-8.8</v>
      </c>
      <c r="P3" s="229" t="n">
        <v>-9.2</v>
      </c>
      <c r="Q3" s="229" t="n">
        <f aca="false">P3-0.4</f>
        <v>-9.6</v>
      </c>
      <c r="R3" s="229" t="n">
        <f aca="false">Q3-0.4</f>
        <v>-10</v>
      </c>
    </row>
    <row r="4" customFormat="false" ht="12.75" hidden="false" customHeight="false" outlineLevel="0" collapsed="false">
      <c r="A4" s="142" t="n">
        <v>3</v>
      </c>
      <c r="B4" s="52" t="n">
        <f aca="false">D4+1</f>
        <v>-1.5</v>
      </c>
      <c r="C4" s="52" t="n">
        <f aca="false">(B4+D4)/2</f>
        <v>-2</v>
      </c>
      <c r="D4" s="52" t="n">
        <v>-2.5</v>
      </c>
      <c r="E4" s="52" t="n">
        <f aca="false">(D4+F4)/2</f>
        <v>-3</v>
      </c>
      <c r="F4" s="52" t="n">
        <v>-3.5</v>
      </c>
      <c r="G4" s="52" t="n">
        <f aca="false">(F4+H4)/2</f>
        <v>-4</v>
      </c>
      <c r="H4" s="52" t="n">
        <f aca="false">(J4+F4)/2</f>
        <v>-4.5</v>
      </c>
      <c r="I4" s="52" t="n">
        <f aca="false">(H4+J4)/2</f>
        <v>-5</v>
      </c>
      <c r="J4" s="52" t="n">
        <v>-5.5</v>
      </c>
      <c r="K4" s="52" t="n">
        <f aca="false">(L4+J4)/2</f>
        <v>-6</v>
      </c>
      <c r="L4" s="52" t="n">
        <v>-6.5</v>
      </c>
      <c r="M4" s="52" t="n">
        <v>-7</v>
      </c>
      <c r="N4" s="229" t="n">
        <f aca="false">(O4+M4)/2</f>
        <v>-7.4</v>
      </c>
      <c r="O4" s="229" t="n">
        <v>-7.8</v>
      </c>
      <c r="P4" s="229" t="n">
        <v>-8.2</v>
      </c>
      <c r="Q4" s="229" t="n">
        <f aca="false">P4-0.4</f>
        <v>-8.6</v>
      </c>
      <c r="R4" s="229" t="n">
        <f aca="false">Q4-0.4</f>
        <v>-9</v>
      </c>
    </row>
    <row r="5" customFormat="false" ht="12.75" hidden="false" customHeight="false" outlineLevel="0" collapsed="false">
      <c r="A5" s="142" t="n">
        <v>4</v>
      </c>
      <c r="B5" s="52" t="n">
        <f aca="false">D5+1</f>
        <v>-0.5</v>
      </c>
      <c r="C5" s="52" t="n">
        <f aca="false">(B5+D5)/2</f>
        <v>-1</v>
      </c>
      <c r="D5" s="52" t="n">
        <v>-1.5</v>
      </c>
      <c r="E5" s="52" t="n">
        <f aca="false">(D5+F5)/2</f>
        <v>-2</v>
      </c>
      <c r="F5" s="52" t="n">
        <v>-2.5</v>
      </c>
      <c r="G5" s="52" t="n">
        <f aca="false">(F5+H5)/2</f>
        <v>-3</v>
      </c>
      <c r="H5" s="52" t="n">
        <f aca="false">(J5+F5)/2</f>
        <v>-3.5</v>
      </c>
      <c r="I5" s="52" t="n">
        <f aca="false">(H5+J5)/2</f>
        <v>-4</v>
      </c>
      <c r="J5" s="52" t="n">
        <v>-4.5</v>
      </c>
      <c r="K5" s="52" t="n">
        <f aca="false">(L5+J5)/2</f>
        <v>-5</v>
      </c>
      <c r="L5" s="52" t="n">
        <v>-5.5</v>
      </c>
      <c r="M5" s="52" t="n">
        <v>-6</v>
      </c>
      <c r="N5" s="229" t="n">
        <f aca="false">(O5+M5)/2</f>
        <v>-6.45</v>
      </c>
      <c r="O5" s="229" t="n">
        <v>-6.9</v>
      </c>
      <c r="P5" s="229" t="n">
        <v>-7.3</v>
      </c>
      <c r="Q5" s="229" t="n">
        <f aca="false">P5-0.4</f>
        <v>-7.7</v>
      </c>
      <c r="R5" s="229" t="n">
        <f aca="false">Q5-0.4</f>
        <v>-8.1</v>
      </c>
    </row>
    <row r="6" customFormat="false" ht="12.75" hidden="false" customHeight="false" outlineLevel="0" collapsed="false">
      <c r="A6" s="142" t="n">
        <v>5</v>
      </c>
      <c r="B6" s="52" t="n">
        <f aca="false">D6+1</f>
        <v>0.5</v>
      </c>
      <c r="C6" s="52" t="n">
        <f aca="false">(B6+D6)/2</f>
        <v>0</v>
      </c>
      <c r="D6" s="52" t="n">
        <v>-0.5</v>
      </c>
      <c r="E6" s="52" t="n">
        <f aca="false">(D6+F6)/2</f>
        <v>-1</v>
      </c>
      <c r="F6" s="52" t="n">
        <v>-1.5</v>
      </c>
      <c r="G6" s="52" t="n">
        <f aca="false">(F6+H6)/2</f>
        <v>-2</v>
      </c>
      <c r="H6" s="52" t="n">
        <f aca="false">(J6+F6)/2</f>
        <v>-2.5</v>
      </c>
      <c r="I6" s="52" t="n">
        <f aca="false">(H6+J6)/2</f>
        <v>-3</v>
      </c>
      <c r="J6" s="52" t="n">
        <v>-3.5</v>
      </c>
      <c r="K6" s="52" t="n">
        <f aca="false">(L6+J6)/2</f>
        <v>-4</v>
      </c>
      <c r="L6" s="52" t="n">
        <v>-4.5</v>
      </c>
      <c r="M6" s="52" t="n">
        <v>-5</v>
      </c>
      <c r="N6" s="229" t="n">
        <f aca="false">(O6+M6)/2</f>
        <v>-5.45</v>
      </c>
      <c r="O6" s="229" t="n">
        <v>-5.9</v>
      </c>
      <c r="P6" s="229" t="n">
        <f aca="false">(P5+P7)/2</f>
        <v>-6.35</v>
      </c>
      <c r="Q6" s="229" t="n">
        <f aca="false">P6-0.4</f>
        <v>-6.75</v>
      </c>
      <c r="R6" s="229" t="n">
        <f aca="false">Q6-0.4</f>
        <v>-7.15</v>
      </c>
    </row>
    <row r="7" customFormat="false" ht="12.75" hidden="false" customHeight="false" outlineLevel="0" collapsed="false">
      <c r="A7" s="142" t="n">
        <v>6</v>
      </c>
      <c r="B7" s="52" t="n">
        <f aca="false">D7+1</f>
        <v>1.5</v>
      </c>
      <c r="C7" s="52" t="n">
        <f aca="false">(B7+D7)/2</f>
        <v>1</v>
      </c>
      <c r="D7" s="52" t="n">
        <v>0.5</v>
      </c>
      <c r="E7" s="52" t="n">
        <f aca="false">(D7+F7)/2</f>
        <v>0</v>
      </c>
      <c r="F7" s="52" t="n">
        <v>-0.5</v>
      </c>
      <c r="G7" s="52" t="n">
        <f aca="false">(F7+H7)/2</f>
        <v>-1</v>
      </c>
      <c r="H7" s="52" t="n">
        <f aca="false">(J7+F7)/2</f>
        <v>-1.5</v>
      </c>
      <c r="I7" s="52" t="n">
        <f aca="false">(H7+J7)/2</f>
        <v>-2</v>
      </c>
      <c r="J7" s="52" t="n">
        <v>-2.5</v>
      </c>
      <c r="K7" s="52" t="n">
        <f aca="false">(L7+J7)/2</f>
        <v>-3</v>
      </c>
      <c r="L7" s="52" t="n">
        <v>-3.5</v>
      </c>
      <c r="M7" s="52" t="n">
        <v>-4</v>
      </c>
      <c r="N7" s="229" t="n">
        <f aca="false">(O7+M7)/2</f>
        <v>-4.5</v>
      </c>
      <c r="O7" s="229" t="n">
        <v>-5</v>
      </c>
      <c r="P7" s="229" t="n">
        <v>-5.4</v>
      </c>
      <c r="Q7" s="229" t="n">
        <f aca="false">P7-0.4</f>
        <v>-5.8</v>
      </c>
      <c r="R7" s="229" t="n">
        <f aca="false">Q7-0.4</f>
        <v>-6.2</v>
      </c>
    </row>
    <row r="8" customFormat="false" ht="12.75" hidden="false" customHeight="false" outlineLevel="0" collapsed="false">
      <c r="A8" s="142" t="n">
        <v>7</v>
      </c>
      <c r="B8" s="52" t="n">
        <f aca="false">D8+1</f>
        <v>2.5</v>
      </c>
      <c r="C8" s="52" t="n">
        <f aca="false">(B8+D8)/2</f>
        <v>2</v>
      </c>
      <c r="D8" s="52" t="n">
        <v>1.5</v>
      </c>
      <c r="E8" s="52" t="n">
        <f aca="false">(D8+F8)/2</f>
        <v>1</v>
      </c>
      <c r="F8" s="52" t="n">
        <v>0.5</v>
      </c>
      <c r="G8" s="52" t="n">
        <f aca="false">(F8+H8)/2</f>
        <v>0</v>
      </c>
      <c r="H8" s="52" t="n">
        <f aca="false">(J8+F8)/2</f>
        <v>-0.5</v>
      </c>
      <c r="I8" s="52" t="n">
        <f aca="false">(H8+J8)/2</f>
        <v>-1</v>
      </c>
      <c r="J8" s="52" t="n">
        <v>-1.5</v>
      </c>
      <c r="K8" s="52" t="n">
        <f aca="false">(L8+J8)/2</f>
        <v>-2</v>
      </c>
      <c r="L8" s="52" t="n">
        <v>-2.5</v>
      </c>
      <c r="M8" s="52" t="n">
        <v>-3</v>
      </c>
      <c r="N8" s="229" t="n">
        <f aca="false">(O8+M8)/2</f>
        <v>-3.5</v>
      </c>
      <c r="O8" s="229" t="n">
        <f aca="false">(O7+O9)/2</f>
        <v>-4</v>
      </c>
      <c r="P8" s="229" t="n">
        <f aca="false">(P7+P9)/2</f>
        <v>-4.4</v>
      </c>
      <c r="Q8" s="229" t="n">
        <f aca="false">P8-0.4</f>
        <v>-4.8</v>
      </c>
      <c r="R8" s="229" t="n">
        <f aca="false">Q8-0.4</f>
        <v>-5.2</v>
      </c>
    </row>
    <row r="9" customFormat="false" ht="12.75" hidden="false" customHeight="false" outlineLevel="0" collapsed="false">
      <c r="A9" s="142" t="n">
        <v>8</v>
      </c>
      <c r="B9" s="52" t="n">
        <f aca="false">D9+1</f>
        <v>3.5</v>
      </c>
      <c r="C9" s="52" t="n">
        <f aca="false">(B9+D9)/2</f>
        <v>3</v>
      </c>
      <c r="D9" s="52" t="n">
        <v>2.5</v>
      </c>
      <c r="E9" s="52" t="n">
        <f aca="false">(D9+F9)/2</f>
        <v>2</v>
      </c>
      <c r="F9" s="52" t="n">
        <v>1.5</v>
      </c>
      <c r="G9" s="52" t="n">
        <f aca="false">(F9+H9)/2</f>
        <v>1</v>
      </c>
      <c r="H9" s="52" t="n">
        <f aca="false">(J9+F9)/2</f>
        <v>0.5</v>
      </c>
      <c r="I9" s="52" t="n">
        <f aca="false">(H9+J9)/2</f>
        <v>0</v>
      </c>
      <c r="J9" s="52" t="n">
        <v>-0.5</v>
      </c>
      <c r="K9" s="52" t="n">
        <f aca="false">(L9+J9)/2</f>
        <v>-1</v>
      </c>
      <c r="L9" s="52" t="n">
        <v>-1.5</v>
      </c>
      <c r="M9" s="52" t="n">
        <v>-2</v>
      </c>
      <c r="N9" s="229" t="n">
        <f aca="false">(O9+M9)/2</f>
        <v>-2.5</v>
      </c>
      <c r="O9" s="229" t="n">
        <v>-3</v>
      </c>
      <c r="P9" s="229" t="n">
        <v>-3.4</v>
      </c>
      <c r="Q9" s="229" t="n">
        <f aca="false">P9-0.4</f>
        <v>-3.8</v>
      </c>
      <c r="R9" s="229" t="n">
        <f aca="false">Q9-0.4</f>
        <v>-4.2</v>
      </c>
    </row>
    <row r="10" customFormat="false" ht="12.75" hidden="false" customHeight="false" outlineLevel="0" collapsed="false">
      <c r="A10" s="142" t="n">
        <v>9</v>
      </c>
      <c r="B10" s="52" t="n">
        <f aca="false">D10+1</f>
        <v>4.5</v>
      </c>
      <c r="C10" s="52" t="n">
        <f aca="false">(B10+D10)/2</f>
        <v>4</v>
      </c>
      <c r="D10" s="52" t="n">
        <v>3.5</v>
      </c>
      <c r="E10" s="52" t="n">
        <f aca="false">(D10+F10)/2</f>
        <v>3</v>
      </c>
      <c r="F10" s="52" t="n">
        <v>2.5</v>
      </c>
      <c r="G10" s="52" t="n">
        <f aca="false">(F10+H10)/2</f>
        <v>2</v>
      </c>
      <c r="H10" s="52" t="n">
        <f aca="false">(J10+F10)/2</f>
        <v>1.5</v>
      </c>
      <c r="I10" s="52" t="n">
        <f aca="false">(H10+J10)/2</f>
        <v>1</v>
      </c>
      <c r="J10" s="52" t="n">
        <v>0.5</v>
      </c>
      <c r="K10" s="52" t="n">
        <f aca="false">(L10+J10)/2</f>
        <v>0</v>
      </c>
      <c r="L10" s="52" t="n">
        <v>-0.5</v>
      </c>
      <c r="M10" s="52" t="n">
        <v>-1</v>
      </c>
      <c r="N10" s="229" t="n">
        <f aca="false">(O10+M10)/2</f>
        <v>-1.525</v>
      </c>
      <c r="O10" s="229" t="n">
        <f aca="false">(O9+O11)/2</f>
        <v>-2.05</v>
      </c>
      <c r="P10" s="229" t="n">
        <f aca="false">(P9+P11)/2</f>
        <v>-2.45</v>
      </c>
      <c r="Q10" s="229" t="n">
        <f aca="false">P10-0.4</f>
        <v>-2.85</v>
      </c>
      <c r="R10" s="229" t="n">
        <f aca="false">Q10-0.4</f>
        <v>-3.25</v>
      </c>
    </row>
    <row r="11" customFormat="false" ht="12.75" hidden="false" customHeight="false" outlineLevel="0" collapsed="false">
      <c r="A11" s="142" t="n">
        <v>10</v>
      </c>
      <c r="B11" s="52" t="n">
        <f aca="false">D11+1</f>
        <v>5.5</v>
      </c>
      <c r="C11" s="52" t="n">
        <f aca="false">(B11+D11)/2</f>
        <v>5</v>
      </c>
      <c r="D11" s="52" t="n">
        <v>4.5</v>
      </c>
      <c r="E11" s="52" t="n">
        <f aca="false">(D11+F11)/2</f>
        <v>4</v>
      </c>
      <c r="F11" s="52" t="n">
        <v>3.5</v>
      </c>
      <c r="G11" s="52" t="n">
        <f aca="false">(F11+H11)/2</f>
        <v>3</v>
      </c>
      <c r="H11" s="52" t="n">
        <f aca="false">(J11+F11)/2</f>
        <v>2.5</v>
      </c>
      <c r="I11" s="52" t="n">
        <f aca="false">(H11+J11)/2</f>
        <v>2</v>
      </c>
      <c r="J11" s="52" t="n">
        <v>1.5</v>
      </c>
      <c r="K11" s="52" t="n">
        <f aca="false">(L11+J11)/2</f>
        <v>1</v>
      </c>
      <c r="L11" s="52" t="n">
        <v>0.5</v>
      </c>
      <c r="M11" s="52" t="n">
        <v>0</v>
      </c>
      <c r="N11" s="229" t="n">
        <f aca="false">(O11+M11)/2</f>
        <v>-0.55</v>
      </c>
      <c r="O11" s="229" t="n">
        <v>-1.1</v>
      </c>
      <c r="P11" s="229" t="n">
        <v>-1.5</v>
      </c>
      <c r="Q11" s="229" t="n">
        <f aca="false">P11-0.4</f>
        <v>-1.9</v>
      </c>
      <c r="R11" s="229" t="n">
        <f aca="false">Q11-0.4</f>
        <v>-2.3</v>
      </c>
    </row>
    <row r="12" customFormat="false" ht="12.75" hidden="false" customHeight="false" outlineLevel="0" collapsed="false">
      <c r="A12" s="142" t="n">
        <v>11</v>
      </c>
      <c r="B12" s="52" t="n">
        <f aca="false">D12+1</f>
        <v>6.5</v>
      </c>
      <c r="C12" s="52" t="n">
        <f aca="false">(B12+D12)/2</f>
        <v>6</v>
      </c>
      <c r="D12" s="52" t="n">
        <v>5.5</v>
      </c>
      <c r="E12" s="52" t="n">
        <f aca="false">(D12+F12)/2</f>
        <v>5</v>
      </c>
      <c r="F12" s="52" t="n">
        <v>4.5</v>
      </c>
      <c r="G12" s="52" t="n">
        <f aca="false">(F12+H12)/2</f>
        <v>4</v>
      </c>
      <c r="H12" s="52" t="n">
        <f aca="false">(J12+F12)/2</f>
        <v>3.5</v>
      </c>
      <c r="I12" s="52" t="n">
        <f aca="false">(H12+J12)/2</f>
        <v>3</v>
      </c>
      <c r="J12" s="52" t="n">
        <v>2.5</v>
      </c>
      <c r="K12" s="52" t="n">
        <f aca="false">(L12+J12)/2</f>
        <v>2</v>
      </c>
      <c r="L12" s="52" t="n">
        <v>1.5</v>
      </c>
      <c r="M12" s="52" t="n">
        <v>1</v>
      </c>
      <c r="N12" s="229" t="n">
        <f aca="false">(O12+M12)/2</f>
        <v>0.425</v>
      </c>
      <c r="O12" s="229" t="n">
        <f aca="false">(O11+O13)/2</f>
        <v>-0.15</v>
      </c>
      <c r="P12" s="229" t="n">
        <f aca="false">(P11+P13)/2</f>
        <v>-0.55</v>
      </c>
      <c r="Q12" s="229" t="n">
        <f aca="false">P12-0.4</f>
        <v>-0.95</v>
      </c>
      <c r="R12" s="229" t="n">
        <f aca="false">Q12-0.4</f>
        <v>-1.35</v>
      </c>
    </row>
    <row r="13" customFormat="false" ht="12.75" hidden="false" customHeight="false" outlineLevel="0" collapsed="false">
      <c r="A13" s="142" t="n">
        <v>12</v>
      </c>
      <c r="B13" s="52" t="n">
        <f aca="false">D13+1</f>
        <v>7.5</v>
      </c>
      <c r="C13" s="52" t="n">
        <f aca="false">(B13+D13)/2</f>
        <v>7</v>
      </c>
      <c r="D13" s="52" t="n">
        <v>6.5</v>
      </c>
      <c r="E13" s="52" t="n">
        <f aca="false">(D13+F13)/2</f>
        <v>6</v>
      </c>
      <c r="F13" s="52" t="n">
        <v>5.5</v>
      </c>
      <c r="G13" s="52" t="n">
        <f aca="false">(F13+H13)/2</f>
        <v>5</v>
      </c>
      <c r="H13" s="52" t="n">
        <f aca="false">(J13+F13)/2</f>
        <v>4.5</v>
      </c>
      <c r="I13" s="52" t="n">
        <f aca="false">(H13+J13)/2</f>
        <v>4</v>
      </c>
      <c r="J13" s="52" t="n">
        <v>3.5</v>
      </c>
      <c r="K13" s="52" t="n">
        <f aca="false">(L13+J13)/2</f>
        <v>3</v>
      </c>
      <c r="L13" s="52" t="n">
        <v>2.5</v>
      </c>
      <c r="M13" s="52" t="n">
        <v>2</v>
      </c>
      <c r="N13" s="229" t="n">
        <f aca="false">(O13+M13)/2</f>
        <v>1.4</v>
      </c>
      <c r="O13" s="229" t="n">
        <v>0.8</v>
      </c>
      <c r="P13" s="229" t="n">
        <v>0.4</v>
      </c>
      <c r="Q13" s="229" t="n">
        <f aca="false">P13-0.4</f>
        <v>0</v>
      </c>
      <c r="R13" s="229" t="n">
        <f aca="false">Q13-0.4</f>
        <v>-0.4</v>
      </c>
    </row>
    <row r="14" customFormat="false" ht="12.75" hidden="false" customHeight="false" outlineLevel="0" collapsed="false">
      <c r="A14" s="142" t="n">
        <v>13</v>
      </c>
      <c r="B14" s="52" t="n">
        <f aca="false">D14+1</f>
        <v>8.5</v>
      </c>
      <c r="C14" s="52" t="n">
        <f aca="false">(B14+D14)/2</f>
        <v>8</v>
      </c>
      <c r="D14" s="52" t="n">
        <v>7.5</v>
      </c>
      <c r="E14" s="52" t="n">
        <f aca="false">(D14+F14)/2</f>
        <v>7</v>
      </c>
      <c r="F14" s="52" t="n">
        <v>6.5</v>
      </c>
      <c r="G14" s="52" t="n">
        <f aca="false">(F14+H14)/2</f>
        <v>6</v>
      </c>
      <c r="H14" s="52" t="n">
        <f aca="false">(J14+F14)/2</f>
        <v>5.5</v>
      </c>
      <c r="I14" s="52" t="n">
        <f aca="false">(H14+J14)/2</f>
        <v>5</v>
      </c>
      <c r="J14" s="52" t="n">
        <v>4.5</v>
      </c>
      <c r="K14" s="52" t="n">
        <f aca="false">(L14+J14)/2</f>
        <v>4</v>
      </c>
      <c r="L14" s="52" t="n">
        <v>3.5</v>
      </c>
      <c r="M14" s="52" t="n">
        <v>3</v>
      </c>
      <c r="N14" s="229" t="n">
        <f aca="false">(O14+M14)/2</f>
        <v>2.4</v>
      </c>
      <c r="O14" s="229" t="n">
        <f aca="false">(O13+O15)/2</f>
        <v>1.8</v>
      </c>
      <c r="P14" s="229" t="n">
        <f aca="false">(P13+P15)/2</f>
        <v>1.4</v>
      </c>
      <c r="Q14" s="229" t="n">
        <f aca="false">P14-0.4</f>
        <v>1</v>
      </c>
      <c r="R14" s="229" t="n">
        <f aca="false">Q14-0.4</f>
        <v>0.6</v>
      </c>
    </row>
    <row r="15" customFormat="false" ht="12.75" hidden="false" customHeight="false" outlineLevel="0" collapsed="false">
      <c r="A15" s="142" t="n">
        <v>14</v>
      </c>
      <c r="B15" s="52" t="n">
        <f aca="false">D15+1</f>
        <v>9.5</v>
      </c>
      <c r="C15" s="52" t="n">
        <f aca="false">(B15+D15)/2</f>
        <v>9</v>
      </c>
      <c r="D15" s="52" t="n">
        <v>8.5</v>
      </c>
      <c r="E15" s="52" t="n">
        <f aca="false">(D15+F15)/2</f>
        <v>8</v>
      </c>
      <c r="F15" s="52" t="n">
        <v>7.5</v>
      </c>
      <c r="G15" s="52" t="n">
        <f aca="false">(F15+H15)/2</f>
        <v>7</v>
      </c>
      <c r="H15" s="52" t="n">
        <f aca="false">(J15+F15)/2</f>
        <v>6.5</v>
      </c>
      <c r="I15" s="52" t="n">
        <f aca="false">(H15+J15)/2</f>
        <v>6</v>
      </c>
      <c r="J15" s="52" t="n">
        <v>5.5</v>
      </c>
      <c r="K15" s="52" t="n">
        <f aca="false">(L15+J15)/2</f>
        <v>5</v>
      </c>
      <c r="L15" s="52" t="n">
        <v>4.5</v>
      </c>
      <c r="M15" s="52" t="n">
        <v>4</v>
      </c>
      <c r="N15" s="229" t="n">
        <f aca="false">(O15+M15)/2</f>
        <v>3.4</v>
      </c>
      <c r="O15" s="229" t="n">
        <v>2.8</v>
      </c>
      <c r="P15" s="229" t="n">
        <v>2.4</v>
      </c>
      <c r="Q15" s="229" t="n">
        <f aca="false">P15-0.4</f>
        <v>2</v>
      </c>
      <c r="R15" s="229" t="n">
        <f aca="false">Q15-0.4</f>
        <v>1.6</v>
      </c>
    </row>
    <row r="16" customFormat="false" ht="12.75" hidden="false" customHeight="false" outlineLevel="0" collapsed="false">
      <c r="A16" s="142" t="n">
        <v>15</v>
      </c>
      <c r="B16" s="52" t="n">
        <f aca="false">D16+1</f>
        <v>10.5</v>
      </c>
      <c r="C16" s="52" t="n">
        <f aca="false">(B16+D16)/2</f>
        <v>10</v>
      </c>
      <c r="D16" s="52" t="n">
        <v>9.5</v>
      </c>
      <c r="E16" s="52" t="n">
        <f aca="false">(D16+F16)/2</f>
        <v>9</v>
      </c>
      <c r="F16" s="52" t="n">
        <v>8.5</v>
      </c>
      <c r="G16" s="52" t="n">
        <f aca="false">(F16+H16)/2</f>
        <v>8</v>
      </c>
      <c r="H16" s="52" t="n">
        <f aca="false">(J16+F16)/2</f>
        <v>7.5</v>
      </c>
      <c r="I16" s="52" t="n">
        <f aca="false">(H16+J16)/2</f>
        <v>7</v>
      </c>
      <c r="J16" s="52" t="n">
        <v>6.5</v>
      </c>
      <c r="K16" s="52" t="n">
        <f aca="false">(L16+J16)/2</f>
        <v>6</v>
      </c>
      <c r="L16" s="52" t="n">
        <v>5.5</v>
      </c>
      <c r="M16" s="52" t="n">
        <v>5</v>
      </c>
      <c r="N16" s="229" t="n">
        <f aca="false">(O16+M16)/2</f>
        <v>4.4</v>
      </c>
      <c r="O16" s="229" t="n">
        <f aca="false">(O15+O17)/2</f>
        <v>3.8</v>
      </c>
      <c r="P16" s="229" t="n">
        <f aca="false">(P15+P17)/2</f>
        <v>3.4</v>
      </c>
      <c r="Q16" s="229" t="n">
        <f aca="false">P16-0.4</f>
        <v>3</v>
      </c>
      <c r="R16" s="229" t="n">
        <f aca="false">Q16-0.4</f>
        <v>2.6</v>
      </c>
    </row>
    <row r="17" customFormat="false" ht="12.75" hidden="false" customHeight="false" outlineLevel="0" collapsed="false">
      <c r="A17" s="142" t="n">
        <v>16</v>
      </c>
      <c r="B17" s="52" t="n">
        <f aca="false">D17+1</f>
        <v>11.5</v>
      </c>
      <c r="C17" s="52" t="n">
        <f aca="false">(B17+D17)/2</f>
        <v>11</v>
      </c>
      <c r="D17" s="52" t="n">
        <v>10.5</v>
      </c>
      <c r="E17" s="52" t="n">
        <f aca="false">(D17+F17)/2</f>
        <v>10</v>
      </c>
      <c r="F17" s="52" t="n">
        <v>9.5</v>
      </c>
      <c r="G17" s="52" t="n">
        <f aca="false">(F17+H17)/2</f>
        <v>9</v>
      </c>
      <c r="H17" s="52" t="n">
        <f aca="false">(J17+F17)/2</f>
        <v>8.5</v>
      </c>
      <c r="I17" s="52" t="n">
        <f aca="false">(H17+J17)/2</f>
        <v>8</v>
      </c>
      <c r="J17" s="52" t="n">
        <v>7.5</v>
      </c>
      <c r="K17" s="52" t="n">
        <f aca="false">(L17+J17)/2</f>
        <v>7</v>
      </c>
      <c r="L17" s="52" t="n">
        <v>6.5</v>
      </c>
      <c r="M17" s="52" t="n">
        <v>6</v>
      </c>
      <c r="N17" s="229" t="n">
        <f aca="false">(O17+M17)/2</f>
        <v>5.4</v>
      </c>
      <c r="O17" s="229" t="n">
        <v>4.8</v>
      </c>
      <c r="P17" s="229" t="n">
        <v>4.4</v>
      </c>
      <c r="Q17" s="229" t="n">
        <f aca="false">P17-0.4</f>
        <v>4</v>
      </c>
      <c r="R17" s="229" t="n">
        <f aca="false">Q17-0.4</f>
        <v>3.6</v>
      </c>
    </row>
    <row r="53" customFormat="false" ht="12.75" hidden="false" customHeight="false" outlineLevel="0" collapsed="false">
      <c r="V53" s="55"/>
    </row>
    <row r="54" customFormat="false" ht="12.75" hidden="false" customHeight="false" outlineLevel="0" collapsed="false">
      <c r="V54" s="56"/>
    </row>
    <row r="55" customFormat="false" ht="12.75" hidden="false" customHeight="false" outlineLevel="0" collapsed="false">
      <c r="V55" s="56"/>
    </row>
    <row r="56" customFormat="false" ht="12.75" hidden="false" customHeight="false" outlineLevel="0" collapsed="false">
      <c r="V56" s="56"/>
    </row>
    <row r="57" customFormat="false" ht="12.75" hidden="false" customHeight="false" outlineLevel="0" collapsed="false">
      <c r="V57" s="56"/>
    </row>
    <row r="58" customFormat="false" ht="12.75" hidden="false" customHeight="false" outlineLevel="0" collapsed="false">
      <c r="V58" s="56"/>
    </row>
    <row r="59" customFormat="false" ht="12.75" hidden="false" customHeight="false" outlineLevel="0" collapsed="false">
      <c r="V59" s="56"/>
    </row>
    <row r="60" customFormat="false" ht="12.75" hidden="false" customHeight="false" outlineLevel="0" collapsed="false">
      <c r="V60" s="56"/>
    </row>
    <row r="61" customFormat="false" ht="12.75" hidden="false" customHeight="false" outlineLevel="0" collapsed="false">
      <c r="V61" s="56"/>
    </row>
    <row r="62" customFormat="false" ht="12.75" hidden="false" customHeight="false" outlineLevel="0" collapsed="false">
      <c r="V62" s="165"/>
    </row>
  </sheetData>
  <sheetProtection sheet="true" password="caef" objects="true" scenarios="true"/>
  <dataValidations count="4">
    <dataValidation allowBlank="true" errorStyle="stop" operator="between" showDropDown="false" showErrorMessage="true" showInputMessage="false" sqref="D64:E64" type="list">
      <formula1>$D$32:$D$35</formula1>
      <formula2>0</formula2>
    </dataValidation>
    <dataValidation allowBlank="true" errorStyle="stop" operator="between" showDropDown="false" showErrorMessage="true" showInputMessage="false" sqref="D65:I65" type="list">
      <formula1>$U$53:$U$60</formula1>
      <formula2>0</formula2>
    </dataValidation>
    <dataValidation allowBlank="true" errorStyle="stop" operator="between" showDropDown="false" showErrorMessage="true" showInputMessage="false" sqref="D66:I66" type="list">
      <formula1>$J$37:$X$37</formula1>
      <formula2>0</formula2>
    </dataValidation>
    <dataValidation allowBlank="true" errorStyle="stop" operator="between" showDropDown="false" showErrorMessage="true" showInputMessage="false" sqref="D67:I67" type="list">
      <formula1>$V$53:$V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12.99"/>
    <col collapsed="false" customWidth="true" hidden="false" outlineLevel="0" max="2" min="2" style="142" width="9.7"/>
    <col collapsed="false" customWidth="true" hidden="false" outlineLevel="0" max="3" min="3" style="142" width="14.56"/>
    <col collapsed="false" customWidth="true" hidden="false" outlineLevel="0" max="5" min="4" style="142" width="5.71"/>
    <col collapsed="false" customWidth="true" hidden="false" outlineLevel="0" max="7" min="6" style="52" width="5.71"/>
    <col collapsed="false" customWidth="true" hidden="false" outlineLevel="0" max="8" min="8" style="142" width="5.71"/>
    <col collapsed="false" customWidth="true" hidden="false" outlineLevel="0" max="18" min="9" style="52" width="5.71"/>
  </cols>
  <sheetData>
    <row r="1" customFormat="false" ht="12.75" hidden="false" customHeight="false" outlineLevel="0" collapsed="false">
      <c r="A1" s="230" t="s">
        <v>306</v>
      </c>
      <c r="B1" s="142" t="s">
        <v>307</v>
      </c>
      <c r="D1" s="142" t="n">
        <v>8</v>
      </c>
      <c r="E1" s="142" t="n">
        <v>9</v>
      </c>
      <c r="F1" s="52" t="n">
        <v>10</v>
      </c>
      <c r="G1" s="52" t="n">
        <v>11</v>
      </c>
      <c r="H1" s="142" t="n">
        <v>12</v>
      </c>
      <c r="I1" s="52" t="n">
        <v>13</v>
      </c>
      <c r="J1" s="52" t="n">
        <v>14</v>
      </c>
      <c r="K1" s="52" t="n">
        <v>15</v>
      </c>
      <c r="L1" s="52" t="n">
        <v>16</v>
      </c>
      <c r="M1" s="52" t="n">
        <v>17</v>
      </c>
      <c r="N1" s="52" t="n">
        <v>18</v>
      </c>
      <c r="O1" s="52" t="n">
        <v>19</v>
      </c>
      <c r="P1" s="52" t="n">
        <v>20</v>
      </c>
      <c r="Q1" s="52" t="n">
        <v>21</v>
      </c>
      <c r="R1" s="52" t="n">
        <v>22</v>
      </c>
    </row>
    <row r="2" customFormat="false" ht="12.75" hidden="false" customHeight="false" outlineLevel="0" collapsed="false">
      <c r="A2" s="142" t="s">
        <v>34</v>
      </c>
      <c r="B2" s="142" t="n">
        <v>100</v>
      </c>
      <c r="C2" s="142" t="str">
        <f aca="false">CONCATENATE(A2,B2)</f>
        <v>E100</v>
      </c>
      <c r="D2" s="142" t="n">
        <v>16.7</v>
      </c>
      <c r="E2" s="142" t="n">
        <v>18.3</v>
      </c>
      <c r="F2" s="52" t="n">
        <v>20</v>
      </c>
      <c r="G2" s="52" t="n">
        <v>19.4</v>
      </c>
      <c r="H2" s="142" t="n">
        <v>17.8</v>
      </c>
      <c r="I2" s="52" t="n">
        <v>11.1</v>
      </c>
      <c r="J2" s="52" t="n">
        <v>6.7</v>
      </c>
      <c r="K2" s="52" t="n">
        <v>7.2</v>
      </c>
      <c r="L2" s="52" t="n">
        <v>7.8</v>
      </c>
      <c r="M2" s="52" t="n">
        <v>7.8</v>
      </c>
      <c r="N2" s="52" t="n">
        <v>7.8</v>
      </c>
      <c r="O2" s="52" t="n">
        <v>6.7</v>
      </c>
      <c r="P2" s="52" t="n">
        <v>5.5</v>
      </c>
      <c r="Q2" s="52" t="n">
        <v>4.4</v>
      </c>
      <c r="R2" s="52" t="n">
        <v>3.3</v>
      </c>
    </row>
    <row r="3" customFormat="false" ht="12.75" hidden="false" customHeight="false" outlineLevel="0" collapsed="false">
      <c r="A3" s="142" t="s">
        <v>34</v>
      </c>
      <c r="B3" s="142" t="n">
        <v>300</v>
      </c>
      <c r="C3" s="142" t="str">
        <f aca="false">CONCATENATE(A3,B3)</f>
        <v>E300</v>
      </c>
      <c r="D3" s="142" t="n">
        <v>0</v>
      </c>
      <c r="E3" s="142" t="n">
        <v>11.7</v>
      </c>
      <c r="F3" s="52" t="n">
        <v>16.7</v>
      </c>
      <c r="G3" s="52" t="n">
        <v>17.2</v>
      </c>
      <c r="H3" s="142" t="n">
        <v>17.2</v>
      </c>
      <c r="I3" s="52" t="n">
        <v>10.6</v>
      </c>
      <c r="J3" s="52" t="n">
        <v>7.8</v>
      </c>
      <c r="K3" s="52" t="n">
        <v>7.2</v>
      </c>
      <c r="L3" s="52" t="n">
        <v>6.7</v>
      </c>
      <c r="M3" s="52" t="n">
        <v>7.2</v>
      </c>
      <c r="N3" s="52" t="n">
        <v>7.8</v>
      </c>
      <c r="O3" s="52" t="n">
        <v>7.2</v>
      </c>
      <c r="P3" s="52" t="n">
        <v>6.7</v>
      </c>
      <c r="Q3" s="52" t="n">
        <v>6.1</v>
      </c>
      <c r="R3" s="52" t="n">
        <v>5.5</v>
      </c>
    </row>
    <row r="4" customFormat="false" ht="12.75" hidden="false" customHeight="false" outlineLevel="0" collapsed="false">
      <c r="A4" s="142" t="s">
        <v>34</v>
      </c>
      <c r="B4" s="142" t="n">
        <v>500</v>
      </c>
      <c r="C4" s="142" t="str">
        <f aca="false">CONCATENATE(A4,B4)</f>
        <v>E500</v>
      </c>
      <c r="D4" s="142" t="n">
        <v>3.3</v>
      </c>
      <c r="E4" s="142" t="n">
        <v>4.4</v>
      </c>
      <c r="F4" s="52" t="n">
        <v>7.8</v>
      </c>
      <c r="G4" s="52" t="n">
        <v>11.1</v>
      </c>
      <c r="H4" s="142" t="n">
        <v>13.3</v>
      </c>
      <c r="I4" s="52" t="n">
        <v>13.9</v>
      </c>
      <c r="J4" s="52" t="n">
        <v>13.3</v>
      </c>
      <c r="K4" s="52" t="n">
        <v>11.1</v>
      </c>
      <c r="L4" s="52" t="n">
        <v>10</v>
      </c>
      <c r="M4" s="52" t="n">
        <v>8.9</v>
      </c>
      <c r="N4" s="52" t="n">
        <v>7.8</v>
      </c>
      <c r="O4" s="52" t="n">
        <v>7.8</v>
      </c>
      <c r="P4" s="52" t="n">
        <v>7.8</v>
      </c>
      <c r="Q4" s="52" t="n">
        <v>7.2</v>
      </c>
      <c r="R4" s="52" t="n">
        <v>6.7</v>
      </c>
    </row>
    <row r="5" customFormat="false" ht="12.75" hidden="false" customHeight="false" outlineLevel="0" collapsed="false">
      <c r="A5" s="142" t="s">
        <v>34</v>
      </c>
      <c r="B5" s="142" t="n">
        <v>700</v>
      </c>
      <c r="C5" s="142" t="str">
        <f aca="false">CONCATENATE(A5,B5)</f>
        <v>E700</v>
      </c>
      <c r="D5" s="142" t="n">
        <v>5.5</v>
      </c>
      <c r="E5" s="142" t="n">
        <v>5</v>
      </c>
      <c r="F5" s="52" t="n">
        <v>4.4</v>
      </c>
      <c r="G5" s="52" t="n">
        <v>5</v>
      </c>
      <c r="H5" s="142" t="n">
        <v>5.5</v>
      </c>
      <c r="I5" s="52" t="n">
        <v>8.3</v>
      </c>
      <c r="J5" s="52" t="n">
        <v>10</v>
      </c>
      <c r="K5" s="52" t="n">
        <v>10.6</v>
      </c>
      <c r="L5" s="52" t="n">
        <v>10</v>
      </c>
      <c r="M5" s="52" t="n">
        <v>9.4</v>
      </c>
      <c r="N5" s="52" t="n">
        <v>8.9</v>
      </c>
      <c r="O5" s="52" t="n">
        <v>7.8</v>
      </c>
      <c r="P5" s="52" t="n">
        <v>6.7</v>
      </c>
      <c r="Q5" s="52" t="n">
        <v>7.2</v>
      </c>
      <c r="R5" s="52" t="n">
        <v>7.8</v>
      </c>
    </row>
    <row r="6" customFormat="false" ht="12.75" hidden="false" customHeight="false" outlineLevel="0" collapsed="false">
      <c r="A6" s="142" t="s">
        <v>32</v>
      </c>
      <c r="B6" s="142" t="n">
        <v>100</v>
      </c>
      <c r="C6" s="142" t="str">
        <f aca="false">CONCATENATE(A6,B6)</f>
        <v>N100</v>
      </c>
      <c r="D6" s="142" t="n">
        <v>-2.2</v>
      </c>
      <c r="E6" s="142" t="n">
        <v>-1.7</v>
      </c>
      <c r="F6" s="52" t="n">
        <v>-1.1</v>
      </c>
      <c r="G6" s="52" t="n">
        <v>0.5</v>
      </c>
      <c r="H6" s="142" t="n">
        <v>2.2</v>
      </c>
      <c r="I6" s="52" t="n">
        <v>4.4</v>
      </c>
      <c r="J6" s="52" t="n">
        <v>5.5</v>
      </c>
      <c r="K6" s="52" t="n">
        <v>6.7</v>
      </c>
      <c r="L6" s="52" t="n">
        <v>7.8</v>
      </c>
      <c r="M6" s="52" t="n">
        <v>7.2</v>
      </c>
      <c r="N6" s="52" t="n">
        <v>6.7</v>
      </c>
      <c r="O6" s="52" t="n">
        <v>5.5</v>
      </c>
      <c r="P6" s="52" t="n">
        <v>4.4</v>
      </c>
      <c r="Q6" s="52" t="n">
        <v>3.3</v>
      </c>
      <c r="R6" s="52" t="n">
        <v>2.2</v>
      </c>
    </row>
    <row r="7" customFormat="false" ht="12.75" hidden="false" customHeight="false" outlineLevel="0" collapsed="false">
      <c r="A7" s="142" t="s">
        <v>32</v>
      </c>
      <c r="B7" s="142" t="n">
        <v>300</v>
      </c>
      <c r="C7" s="142" t="str">
        <f aca="false">CONCATENATE(A7,B7)</f>
        <v>N300</v>
      </c>
      <c r="D7" s="142" t="n">
        <v>-2.2</v>
      </c>
      <c r="E7" s="142" t="n">
        <v>-1.7</v>
      </c>
      <c r="F7" s="52" t="n">
        <v>-1.1</v>
      </c>
      <c r="G7" s="52" t="n">
        <v>-0.5</v>
      </c>
      <c r="H7" s="142" t="n">
        <v>0</v>
      </c>
      <c r="I7" s="52" t="n">
        <v>1.7</v>
      </c>
      <c r="J7" s="52" t="n">
        <v>3.3</v>
      </c>
      <c r="K7" s="52" t="n">
        <v>4.4</v>
      </c>
      <c r="L7" s="52" t="n">
        <v>5.5</v>
      </c>
      <c r="M7" s="52" t="n">
        <v>6.1</v>
      </c>
      <c r="N7" s="52" t="n">
        <v>6.7</v>
      </c>
      <c r="O7" s="52" t="n">
        <v>6.7</v>
      </c>
      <c r="P7" s="52" t="n">
        <v>6.7</v>
      </c>
      <c r="Q7" s="52" t="n">
        <v>5.5</v>
      </c>
      <c r="R7" s="52" t="n">
        <v>4.4</v>
      </c>
    </row>
    <row r="8" customFormat="false" ht="12.75" hidden="false" customHeight="false" outlineLevel="0" collapsed="false">
      <c r="A8" s="142" t="s">
        <v>32</v>
      </c>
      <c r="B8" s="142" t="n">
        <v>500</v>
      </c>
      <c r="C8" s="142" t="str">
        <f aca="false">CONCATENATE(A8,B8)</f>
        <v>N500</v>
      </c>
      <c r="D8" s="142" t="n">
        <v>0</v>
      </c>
      <c r="E8" s="142" t="n">
        <v>0</v>
      </c>
      <c r="F8" s="52" t="n">
        <v>0</v>
      </c>
      <c r="G8" s="52" t="n">
        <v>0</v>
      </c>
      <c r="H8" s="142" t="n">
        <v>0</v>
      </c>
      <c r="I8" s="52" t="n">
        <v>0.5</v>
      </c>
      <c r="J8" s="52" t="n">
        <v>1.1</v>
      </c>
      <c r="K8" s="52" t="n">
        <v>1.7</v>
      </c>
      <c r="L8" s="52" t="n">
        <v>2.2</v>
      </c>
      <c r="M8" s="52" t="n">
        <v>2.8</v>
      </c>
      <c r="N8" s="52" t="n">
        <v>2.8</v>
      </c>
      <c r="O8" s="52" t="n">
        <v>2.8</v>
      </c>
      <c r="P8" s="52" t="n">
        <v>4.4</v>
      </c>
      <c r="Q8" s="52" t="n">
        <v>3.9</v>
      </c>
      <c r="R8" s="52" t="n">
        <v>3.3</v>
      </c>
    </row>
    <row r="9" customFormat="false" ht="12.75" hidden="false" customHeight="false" outlineLevel="0" collapsed="false">
      <c r="A9" s="142" t="s">
        <v>32</v>
      </c>
      <c r="B9" s="142" t="n">
        <v>700</v>
      </c>
      <c r="C9" s="142" t="str">
        <f aca="false">CONCATENATE(A9,B9)</f>
        <v>N700</v>
      </c>
      <c r="D9" s="142" t="n">
        <v>0</v>
      </c>
      <c r="E9" s="142" t="n">
        <v>0</v>
      </c>
      <c r="F9" s="52" t="n">
        <v>0</v>
      </c>
      <c r="G9" s="52" t="n">
        <v>0</v>
      </c>
      <c r="H9" s="142" t="n">
        <v>0</v>
      </c>
      <c r="I9" s="52" t="n">
        <v>0</v>
      </c>
      <c r="J9" s="52" t="n">
        <v>0</v>
      </c>
      <c r="K9" s="52" t="n">
        <v>0.5</v>
      </c>
      <c r="L9" s="52" t="n">
        <v>1.1</v>
      </c>
      <c r="M9" s="52" t="n">
        <v>1.7</v>
      </c>
      <c r="N9" s="52" t="n">
        <v>2.2</v>
      </c>
      <c r="O9" s="52" t="n">
        <v>2.8</v>
      </c>
      <c r="P9" s="52" t="n">
        <v>3.3</v>
      </c>
      <c r="Q9" s="52" t="n">
        <v>3.9</v>
      </c>
      <c r="R9" s="52" t="n">
        <v>4.4</v>
      </c>
    </row>
    <row r="10" customFormat="false" ht="12.75" hidden="false" customHeight="false" outlineLevel="0" collapsed="false">
      <c r="A10" s="142" t="s">
        <v>33</v>
      </c>
      <c r="B10" s="142" t="n">
        <v>100</v>
      </c>
      <c r="C10" s="142" t="str">
        <f aca="false">CONCATENATE(A10,B10)</f>
        <v>NE100</v>
      </c>
      <c r="D10" s="142" t="n">
        <v>12.2</v>
      </c>
      <c r="E10" s="142" t="n">
        <v>12.8</v>
      </c>
      <c r="F10" s="142" t="n">
        <v>13.3</v>
      </c>
      <c r="G10" s="142" t="n">
        <v>10.6</v>
      </c>
      <c r="H10" s="142" t="n">
        <v>7.8</v>
      </c>
      <c r="I10" s="52" t="n">
        <v>7.2</v>
      </c>
      <c r="J10" s="52" t="n">
        <v>6.7</v>
      </c>
      <c r="K10" s="52" t="n">
        <v>7.2</v>
      </c>
      <c r="L10" s="52" t="n">
        <v>7.8</v>
      </c>
      <c r="M10" s="52" t="n">
        <v>7.8</v>
      </c>
      <c r="N10" s="52" t="n">
        <v>7.8</v>
      </c>
      <c r="O10" s="52" t="n">
        <v>6.7</v>
      </c>
      <c r="P10" s="52" t="n">
        <v>5.5</v>
      </c>
      <c r="Q10" s="52" t="n">
        <v>4.4</v>
      </c>
      <c r="R10" s="52" t="n">
        <v>3.3</v>
      </c>
    </row>
    <row r="11" customFormat="false" ht="12.75" hidden="false" customHeight="false" outlineLevel="0" collapsed="false">
      <c r="A11" s="142" t="s">
        <v>33</v>
      </c>
      <c r="B11" s="142" t="n">
        <v>300</v>
      </c>
      <c r="C11" s="142" t="str">
        <f aca="false">CONCATENATE(A11,B11)</f>
        <v>NE300</v>
      </c>
      <c r="D11" s="142" t="n">
        <v>-1.1</v>
      </c>
      <c r="E11" s="142" t="n">
        <v>2.8</v>
      </c>
      <c r="F11" s="142" t="n">
        <v>13.3</v>
      </c>
      <c r="G11" s="142" t="n">
        <v>12.2</v>
      </c>
      <c r="H11" s="142" t="n">
        <v>11.1</v>
      </c>
      <c r="I11" s="52" t="n">
        <v>8.3</v>
      </c>
      <c r="J11" s="52" t="n">
        <v>5.5</v>
      </c>
      <c r="K11" s="52" t="n">
        <v>6.1</v>
      </c>
      <c r="L11" s="52" t="n">
        <v>6.7</v>
      </c>
      <c r="M11" s="52" t="n">
        <v>7.2</v>
      </c>
      <c r="N11" s="52" t="n">
        <v>7.8</v>
      </c>
      <c r="O11" s="52" t="n">
        <v>7.2</v>
      </c>
      <c r="P11" s="52" t="n">
        <v>6.7</v>
      </c>
      <c r="Q11" s="52" t="n">
        <v>6.1</v>
      </c>
      <c r="R11" s="52" t="n">
        <v>5.5</v>
      </c>
    </row>
    <row r="12" customFormat="false" ht="12.75" hidden="false" customHeight="false" outlineLevel="0" collapsed="false">
      <c r="A12" s="142" t="s">
        <v>33</v>
      </c>
      <c r="B12" s="142" t="n">
        <v>500</v>
      </c>
      <c r="C12" s="142" t="str">
        <f aca="false">CONCATENATE(A12,B12)</f>
        <v>NE500</v>
      </c>
      <c r="D12" s="142" t="n">
        <v>2.2</v>
      </c>
      <c r="E12" s="142" t="n">
        <v>2.2</v>
      </c>
      <c r="F12" s="52" t="n">
        <v>2.2</v>
      </c>
      <c r="G12" s="52" t="n">
        <v>5.5</v>
      </c>
      <c r="H12" s="142" t="n">
        <v>8.9</v>
      </c>
      <c r="I12" s="52" t="n">
        <v>8.3</v>
      </c>
      <c r="J12" s="52" t="n">
        <v>7.8</v>
      </c>
      <c r="K12" s="52" t="n">
        <v>6.7</v>
      </c>
      <c r="L12" s="52" t="n">
        <v>5.5</v>
      </c>
      <c r="M12" s="52" t="n">
        <v>6.1</v>
      </c>
      <c r="N12" s="52" t="n">
        <v>6.7</v>
      </c>
      <c r="O12" s="52" t="n">
        <v>6.7</v>
      </c>
      <c r="P12" s="52" t="n">
        <v>6.7</v>
      </c>
      <c r="Q12" s="52" t="n">
        <v>6.1</v>
      </c>
      <c r="R12" s="52" t="n">
        <v>5.5</v>
      </c>
    </row>
    <row r="13" customFormat="false" ht="12.75" hidden="false" customHeight="false" outlineLevel="0" collapsed="false">
      <c r="A13" s="142" t="s">
        <v>33</v>
      </c>
      <c r="B13" s="142" t="n">
        <v>700</v>
      </c>
      <c r="C13" s="142" t="str">
        <f aca="false">CONCATENATE(A13,B13)</f>
        <v>NE700</v>
      </c>
      <c r="D13" s="142" t="n">
        <v>3.3</v>
      </c>
      <c r="E13" s="142" t="n">
        <v>3.3</v>
      </c>
      <c r="F13" s="52" t="n">
        <v>3.3</v>
      </c>
      <c r="G13" s="52" t="n">
        <v>3.3</v>
      </c>
      <c r="H13" s="142" t="n">
        <v>3.3</v>
      </c>
      <c r="I13" s="52" t="n">
        <v>5.5</v>
      </c>
      <c r="J13" s="52" t="n">
        <v>7.8</v>
      </c>
      <c r="K13" s="52" t="n">
        <v>8.9</v>
      </c>
      <c r="L13" s="52" t="n">
        <v>7.8</v>
      </c>
      <c r="M13" s="52" t="n">
        <v>6.7</v>
      </c>
      <c r="N13" s="52" t="n">
        <v>5.5</v>
      </c>
      <c r="O13" s="52" t="n">
        <v>5.5</v>
      </c>
      <c r="P13" s="52" t="n">
        <v>5.5</v>
      </c>
      <c r="Q13" s="52" t="n">
        <v>5.5</v>
      </c>
      <c r="R13" s="52" t="n">
        <v>5.5</v>
      </c>
    </row>
    <row r="14" customFormat="false" ht="12.75" hidden="false" customHeight="false" outlineLevel="0" collapsed="false">
      <c r="A14" s="142" t="s">
        <v>39</v>
      </c>
      <c r="B14" s="142" t="n">
        <v>100</v>
      </c>
      <c r="C14" s="142" t="str">
        <f aca="false">CONCATENATE(A14,B14)</f>
        <v>NO100</v>
      </c>
      <c r="D14" s="142" t="n">
        <v>-2.2</v>
      </c>
      <c r="E14" s="142" t="n">
        <v>-1.1</v>
      </c>
      <c r="F14" s="52" t="n">
        <v>0</v>
      </c>
      <c r="G14" s="52" t="n">
        <v>1.7</v>
      </c>
      <c r="H14" s="142" t="n">
        <v>3.3</v>
      </c>
      <c r="I14" s="52" t="n">
        <v>5.5</v>
      </c>
      <c r="J14" s="52" t="n">
        <v>6.7</v>
      </c>
      <c r="K14" s="52" t="n">
        <v>10.6</v>
      </c>
      <c r="L14" s="52" t="n">
        <v>13.3</v>
      </c>
      <c r="M14" s="52" t="n">
        <v>18.3</v>
      </c>
      <c r="N14" s="52" t="n">
        <v>22.2</v>
      </c>
      <c r="O14" s="52" t="n">
        <v>20.6</v>
      </c>
      <c r="P14" s="52" t="n">
        <v>18.9</v>
      </c>
      <c r="Q14" s="52" t="n">
        <v>10</v>
      </c>
      <c r="R14" s="52" t="n">
        <v>3.3</v>
      </c>
    </row>
    <row r="15" customFormat="false" ht="12.75" hidden="false" customHeight="false" outlineLevel="0" collapsed="false">
      <c r="A15" s="142" t="s">
        <v>39</v>
      </c>
      <c r="B15" s="142" t="n">
        <v>300</v>
      </c>
      <c r="C15" s="142" t="str">
        <f aca="false">CONCATENATE(A15,B15)</f>
        <v>NO300</v>
      </c>
      <c r="D15" s="142" t="n">
        <v>-2.2</v>
      </c>
      <c r="E15" s="142" t="n">
        <v>-1.7</v>
      </c>
      <c r="F15" s="52" t="n">
        <v>-1.1</v>
      </c>
      <c r="G15" s="52" t="n">
        <v>0</v>
      </c>
      <c r="H15" s="142" t="n">
        <v>1.1</v>
      </c>
      <c r="I15" s="52" t="n">
        <v>3.3</v>
      </c>
      <c r="J15" s="52" t="n">
        <v>4.4</v>
      </c>
      <c r="K15" s="52" t="n">
        <v>5.5</v>
      </c>
      <c r="L15" s="52" t="n">
        <v>6.7</v>
      </c>
      <c r="M15" s="52" t="n">
        <v>11.7</v>
      </c>
      <c r="N15" s="52" t="n">
        <v>16.7</v>
      </c>
      <c r="O15" s="52" t="n">
        <v>17.2</v>
      </c>
      <c r="P15" s="52" t="n">
        <v>17.8</v>
      </c>
      <c r="Q15" s="52" t="n">
        <v>11.7</v>
      </c>
      <c r="R15" s="52" t="n">
        <v>6.7</v>
      </c>
    </row>
    <row r="16" customFormat="false" ht="12.75" hidden="false" customHeight="false" outlineLevel="0" collapsed="false">
      <c r="A16" s="142" t="s">
        <v>39</v>
      </c>
      <c r="B16" s="142" t="n">
        <v>500</v>
      </c>
      <c r="C16" s="142" t="str">
        <f aca="false">CONCATENATE(A16,B16)</f>
        <v>NO500</v>
      </c>
      <c r="D16" s="142" t="n">
        <v>2.2</v>
      </c>
      <c r="E16" s="142" t="n">
        <v>2.2</v>
      </c>
      <c r="F16" s="52" t="n">
        <v>2.2</v>
      </c>
      <c r="G16" s="52" t="n">
        <v>2.2</v>
      </c>
      <c r="H16" s="142" t="n">
        <v>2.2</v>
      </c>
      <c r="I16" s="52" t="n">
        <v>2.2</v>
      </c>
      <c r="J16" s="52" t="n">
        <v>2.2</v>
      </c>
      <c r="K16" s="52" t="n">
        <v>2.8</v>
      </c>
      <c r="L16" s="52" t="n">
        <v>3.3</v>
      </c>
      <c r="M16" s="52" t="n">
        <v>5</v>
      </c>
      <c r="N16" s="52" t="n">
        <v>6.7</v>
      </c>
      <c r="O16" s="52" t="n">
        <v>9.4</v>
      </c>
      <c r="P16" s="52" t="n">
        <v>11.1</v>
      </c>
      <c r="Q16" s="52" t="n">
        <v>11.7</v>
      </c>
      <c r="R16" s="52" t="n">
        <v>12.2</v>
      </c>
    </row>
    <row r="17" customFormat="false" ht="12.75" hidden="false" customHeight="false" outlineLevel="0" collapsed="false">
      <c r="A17" s="142" t="s">
        <v>39</v>
      </c>
      <c r="B17" s="142" t="n">
        <v>700</v>
      </c>
      <c r="C17" s="142" t="str">
        <f aca="false">CONCATENATE(A17,B17)</f>
        <v>NO700</v>
      </c>
      <c r="D17" s="142" t="n">
        <v>3.3</v>
      </c>
      <c r="E17" s="142" t="n">
        <v>3.3</v>
      </c>
      <c r="F17" s="52" t="n">
        <v>3.3</v>
      </c>
      <c r="G17" s="52" t="n">
        <v>3.3</v>
      </c>
      <c r="H17" s="142" t="n">
        <v>3.3</v>
      </c>
      <c r="I17" s="52" t="n">
        <v>3.3</v>
      </c>
      <c r="J17" s="52" t="n">
        <v>3.3</v>
      </c>
      <c r="K17" s="52" t="n">
        <v>3.3</v>
      </c>
      <c r="L17" s="52" t="n">
        <v>3.3</v>
      </c>
      <c r="M17" s="52" t="n">
        <v>3.9</v>
      </c>
      <c r="N17" s="52" t="n">
        <v>4.4</v>
      </c>
      <c r="O17" s="52" t="n">
        <v>5</v>
      </c>
      <c r="P17" s="52" t="n">
        <v>5.5</v>
      </c>
      <c r="Q17" s="52" t="n">
        <v>7.8</v>
      </c>
      <c r="R17" s="52" t="n">
        <v>10</v>
      </c>
    </row>
    <row r="18" customFormat="false" ht="12.75" hidden="false" customHeight="false" outlineLevel="0" collapsed="false">
      <c r="A18" s="142" t="s">
        <v>38</v>
      </c>
      <c r="B18" s="142" t="n">
        <v>100</v>
      </c>
      <c r="C18" s="142" t="str">
        <f aca="false">CONCATENATE(A18,B18)</f>
        <v>O100</v>
      </c>
      <c r="D18" s="142" t="n">
        <v>-2.2</v>
      </c>
      <c r="E18" s="142" t="n">
        <v>-1.1</v>
      </c>
      <c r="F18" s="52" t="n">
        <v>0</v>
      </c>
      <c r="G18" s="52" t="n">
        <v>1.7</v>
      </c>
      <c r="H18" s="142" t="n">
        <v>3.3</v>
      </c>
      <c r="I18" s="52" t="n">
        <v>7.8</v>
      </c>
      <c r="J18" s="52" t="n">
        <v>11.1</v>
      </c>
      <c r="K18" s="52" t="n">
        <v>17.8</v>
      </c>
      <c r="L18" s="52" t="n">
        <v>22.2</v>
      </c>
      <c r="M18" s="52" t="n">
        <v>25</v>
      </c>
      <c r="N18" s="52" t="n">
        <v>26.7</v>
      </c>
      <c r="O18" s="52" t="n">
        <v>18.9</v>
      </c>
      <c r="P18" s="52" t="n">
        <v>12.2</v>
      </c>
      <c r="Q18" s="52" t="n">
        <v>7.8</v>
      </c>
      <c r="R18" s="52" t="n">
        <v>4.4</v>
      </c>
    </row>
    <row r="19" customFormat="false" ht="12.75" hidden="false" customHeight="false" outlineLevel="0" collapsed="false">
      <c r="A19" s="142" t="s">
        <v>38</v>
      </c>
      <c r="B19" s="142" t="n">
        <v>300</v>
      </c>
      <c r="C19" s="142" t="str">
        <f aca="false">CONCATENATE(A19,B19)</f>
        <v>O300</v>
      </c>
      <c r="D19" s="142" t="n">
        <v>0</v>
      </c>
      <c r="E19" s="142" t="n">
        <v>0</v>
      </c>
      <c r="F19" s="52" t="n">
        <v>0</v>
      </c>
      <c r="G19" s="52" t="n">
        <v>1.1</v>
      </c>
      <c r="H19" s="142" t="n">
        <v>2.2</v>
      </c>
      <c r="I19" s="52" t="n">
        <v>3.9</v>
      </c>
      <c r="J19" s="52" t="n">
        <v>5.5</v>
      </c>
      <c r="K19" s="52" t="n">
        <v>10.6</v>
      </c>
      <c r="L19" s="52" t="n">
        <v>14.4</v>
      </c>
      <c r="M19" s="52" t="n">
        <v>18.9</v>
      </c>
      <c r="N19" s="52" t="n">
        <v>22.2</v>
      </c>
      <c r="O19" s="52" t="n">
        <v>22.8</v>
      </c>
      <c r="P19" s="52" t="n">
        <v>20</v>
      </c>
      <c r="Q19" s="52" t="n">
        <v>15.6</v>
      </c>
      <c r="R19" s="52" t="n">
        <v>8.9</v>
      </c>
    </row>
    <row r="20" customFormat="false" ht="12.75" hidden="false" customHeight="false" outlineLevel="0" collapsed="false">
      <c r="A20" s="142" t="s">
        <v>38</v>
      </c>
      <c r="B20" s="142" t="n">
        <v>500</v>
      </c>
      <c r="C20" s="142" t="str">
        <f aca="false">CONCATENATE(A20,B20)</f>
        <v>O500</v>
      </c>
      <c r="D20" s="142" t="n">
        <v>3.3</v>
      </c>
      <c r="E20" s="142" t="n">
        <v>3.3</v>
      </c>
      <c r="F20" s="52" t="n">
        <v>3.3</v>
      </c>
      <c r="G20" s="52" t="n">
        <v>3.3</v>
      </c>
      <c r="H20" s="142" t="n">
        <v>3.3</v>
      </c>
      <c r="I20" s="52" t="n">
        <v>3.9</v>
      </c>
      <c r="J20" s="52" t="n">
        <v>4.4</v>
      </c>
      <c r="K20" s="52" t="n">
        <v>5.5</v>
      </c>
      <c r="L20" s="52" t="n">
        <v>6.7</v>
      </c>
      <c r="M20" s="52" t="n">
        <v>9.4</v>
      </c>
      <c r="N20" s="52" t="n">
        <v>11.1</v>
      </c>
      <c r="O20" s="52" t="n">
        <v>13.9</v>
      </c>
      <c r="P20" s="52" t="n">
        <v>15.6</v>
      </c>
      <c r="Q20" s="52" t="n">
        <v>15</v>
      </c>
      <c r="R20" s="52" t="n">
        <v>14.4</v>
      </c>
    </row>
    <row r="21" customFormat="false" ht="12.75" hidden="false" customHeight="false" outlineLevel="0" collapsed="false">
      <c r="A21" s="142" t="s">
        <v>38</v>
      </c>
      <c r="B21" s="142" t="n">
        <v>700</v>
      </c>
      <c r="C21" s="142" t="str">
        <f aca="false">CONCATENATE(A21,B21)</f>
        <v>O700</v>
      </c>
      <c r="D21" s="142" t="n">
        <v>5.5</v>
      </c>
      <c r="E21" s="142" t="n">
        <v>5</v>
      </c>
      <c r="F21" s="52" t="n">
        <v>4.4</v>
      </c>
      <c r="G21" s="52" t="n">
        <v>4.4</v>
      </c>
      <c r="H21" s="142" t="n">
        <v>4.4</v>
      </c>
      <c r="I21" s="52" t="n">
        <v>5</v>
      </c>
      <c r="J21" s="52" t="n">
        <v>5.5</v>
      </c>
      <c r="K21" s="52" t="n">
        <v>5.5</v>
      </c>
      <c r="L21" s="52" t="n">
        <v>5.5</v>
      </c>
      <c r="M21" s="52" t="n">
        <v>6.1</v>
      </c>
      <c r="N21" s="52" t="n">
        <v>6.7</v>
      </c>
      <c r="O21" s="52" t="n">
        <v>7.8</v>
      </c>
      <c r="P21" s="52" t="n">
        <v>8.9</v>
      </c>
      <c r="Q21" s="52" t="n">
        <v>11.7</v>
      </c>
      <c r="R21" s="52" t="n">
        <v>12.2</v>
      </c>
    </row>
    <row r="22" customFormat="false" ht="12.75" hidden="false" customHeight="false" outlineLevel="0" collapsed="false">
      <c r="A22" s="142" t="s">
        <v>36</v>
      </c>
      <c r="B22" s="142" t="n">
        <v>100</v>
      </c>
      <c r="C22" s="142" t="str">
        <f aca="false">CONCATENATE(A22,B22)</f>
        <v>S100</v>
      </c>
      <c r="D22" s="142" t="n">
        <v>-2.2</v>
      </c>
      <c r="E22" s="142" t="n">
        <v>0.5</v>
      </c>
      <c r="F22" s="52" t="n">
        <v>2.2</v>
      </c>
      <c r="G22" s="52" t="n">
        <v>7.8</v>
      </c>
      <c r="H22" s="142" t="n">
        <v>12.2</v>
      </c>
      <c r="I22" s="52" t="n">
        <v>15</v>
      </c>
      <c r="J22" s="52" t="n">
        <v>16.7</v>
      </c>
      <c r="K22" s="52" t="n">
        <v>15.6</v>
      </c>
      <c r="L22" s="52" t="n">
        <v>14.4</v>
      </c>
      <c r="M22" s="52" t="n">
        <v>11.1</v>
      </c>
      <c r="N22" s="52" t="n">
        <v>8.9</v>
      </c>
      <c r="O22" s="52" t="n">
        <v>6.7</v>
      </c>
      <c r="P22" s="52" t="n">
        <v>5.5</v>
      </c>
      <c r="Q22" s="52" t="n">
        <v>3.9</v>
      </c>
      <c r="R22" s="52" t="n">
        <v>3.3</v>
      </c>
    </row>
    <row r="23" customFormat="false" ht="12.75" hidden="false" customHeight="false" outlineLevel="0" collapsed="false">
      <c r="A23" s="142" t="s">
        <v>36</v>
      </c>
      <c r="B23" s="142" t="n">
        <v>300</v>
      </c>
      <c r="C23" s="142" t="str">
        <f aca="false">CONCATENATE(A23,B23)</f>
        <v>S300</v>
      </c>
      <c r="D23" s="142" t="n">
        <v>-2.2</v>
      </c>
      <c r="E23" s="142" t="n">
        <v>-1.7</v>
      </c>
      <c r="F23" s="52" t="n">
        <v>-1.1</v>
      </c>
      <c r="G23" s="52" t="n">
        <v>3.9</v>
      </c>
      <c r="H23" s="142" t="n">
        <v>6.7</v>
      </c>
      <c r="I23" s="52" t="n">
        <v>11.1</v>
      </c>
      <c r="J23" s="52" t="n">
        <v>13.3</v>
      </c>
      <c r="K23" s="52" t="n">
        <v>13.9</v>
      </c>
      <c r="L23" s="52" t="n">
        <v>14.4</v>
      </c>
      <c r="M23" s="52" t="n">
        <v>12.8</v>
      </c>
      <c r="N23" s="52" t="n">
        <v>11.1</v>
      </c>
      <c r="O23" s="52" t="n">
        <v>8.3</v>
      </c>
      <c r="P23" s="52" t="n">
        <v>6.7</v>
      </c>
      <c r="Q23" s="52" t="n">
        <v>5.5</v>
      </c>
      <c r="R23" s="52" t="n">
        <v>4.4</v>
      </c>
    </row>
    <row r="24" customFormat="false" ht="12.75" hidden="false" customHeight="false" outlineLevel="0" collapsed="false">
      <c r="A24" s="142" t="s">
        <v>36</v>
      </c>
      <c r="B24" s="142" t="n">
        <v>500</v>
      </c>
      <c r="C24" s="142" t="str">
        <f aca="false">CONCATENATE(A24,B24)</f>
        <v>S500</v>
      </c>
      <c r="D24" s="142" t="n">
        <v>1.1</v>
      </c>
      <c r="E24" s="142" t="n">
        <v>1.1</v>
      </c>
      <c r="F24" s="52" t="n">
        <v>1.1</v>
      </c>
      <c r="G24" s="52" t="n">
        <v>1.7</v>
      </c>
      <c r="H24" s="142" t="n">
        <v>2.2</v>
      </c>
      <c r="I24" s="52" t="n">
        <v>4.4</v>
      </c>
      <c r="J24" s="52" t="n">
        <v>6.7</v>
      </c>
      <c r="K24" s="52" t="n">
        <v>8.3</v>
      </c>
      <c r="L24" s="52" t="n">
        <v>8.9</v>
      </c>
      <c r="M24" s="52" t="n">
        <v>10</v>
      </c>
      <c r="N24" s="52" t="n">
        <v>10</v>
      </c>
      <c r="O24" s="52" t="n">
        <v>8.3</v>
      </c>
      <c r="P24" s="52" t="n">
        <v>7.8</v>
      </c>
      <c r="Q24" s="52" t="n">
        <v>6.1</v>
      </c>
      <c r="R24" s="52" t="n">
        <v>5.5</v>
      </c>
    </row>
    <row r="25" customFormat="false" ht="12.75" hidden="false" customHeight="false" outlineLevel="0" collapsed="false">
      <c r="A25" s="142" t="s">
        <v>36</v>
      </c>
      <c r="B25" s="142" t="n">
        <v>700</v>
      </c>
      <c r="C25" s="142" t="str">
        <f aca="false">CONCATENATE(A25,B25)</f>
        <v>S700</v>
      </c>
      <c r="D25" s="142" t="n">
        <v>3.3</v>
      </c>
      <c r="E25" s="142" t="n">
        <v>2.8</v>
      </c>
      <c r="F25" s="52" t="n">
        <v>2.2</v>
      </c>
      <c r="G25" s="52" t="n">
        <v>2.2</v>
      </c>
      <c r="H25" s="142" t="n">
        <v>2.2</v>
      </c>
      <c r="I25" s="52" t="n">
        <v>2.2</v>
      </c>
      <c r="J25" s="52" t="n">
        <v>2.2</v>
      </c>
      <c r="K25" s="52" t="n">
        <v>3.9</v>
      </c>
      <c r="L25" s="52" t="n">
        <v>5.5</v>
      </c>
      <c r="M25" s="52" t="n">
        <v>7.2</v>
      </c>
      <c r="N25" s="52" t="n">
        <v>7.8</v>
      </c>
      <c r="O25" s="52" t="n">
        <v>8.3</v>
      </c>
      <c r="P25" s="52" t="n">
        <v>8.9</v>
      </c>
      <c r="Q25" s="52" t="n">
        <v>8.9</v>
      </c>
      <c r="R25" s="52" t="n">
        <v>7.8</v>
      </c>
    </row>
    <row r="26" customFormat="false" ht="12.75" hidden="false" customHeight="false" outlineLevel="0" collapsed="false">
      <c r="A26" s="142" t="s">
        <v>35</v>
      </c>
      <c r="B26" s="142" t="n">
        <v>100</v>
      </c>
      <c r="C26" s="142" t="str">
        <f aca="false">CONCATENATE(A26,B26)</f>
        <v>SE100</v>
      </c>
      <c r="D26" s="142" t="n">
        <v>7.2</v>
      </c>
      <c r="E26" s="142" t="n">
        <v>10.6</v>
      </c>
      <c r="F26" s="52" t="n">
        <v>14.4</v>
      </c>
      <c r="G26" s="52" t="n">
        <v>15</v>
      </c>
      <c r="H26" s="142" t="n">
        <v>15.6</v>
      </c>
      <c r="I26" s="52" t="n">
        <v>14.4</v>
      </c>
      <c r="J26" s="52" t="n">
        <v>13.3</v>
      </c>
      <c r="K26" s="52" t="n">
        <v>10.6</v>
      </c>
      <c r="L26" s="52" t="n">
        <v>8.9</v>
      </c>
      <c r="M26" s="52" t="n">
        <v>8.3</v>
      </c>
      <c r="N26" s="52" t="n">
        <v>7.8</v>
      </c>
      <c r="O26" s="52" t="n">
        <v>6.7</v>
      </c>
      <c r="P26" s="52" t="n">
        <v>5.5</v>
      </c>
      <c r="Q26" s="52" t="n">
        <v>4.4</v>
      </c>
      <c r="R26" s="52" t="n">
        <v>3.3</v>
      </c>
    </row>
    <row r="27" customFormat="false" ht="12.75" hidden="false" customHeight="false" outlineLevel="0" collapsed="false">
      <c r="A27" s="142" t="s">
        <v>35</v>
      </c>
      <c r="B27" s="142" t="n">
        <v>300</v>
      </c>
      <c r="C27" s="142" t="str">
        <f aca="false">CONCATENATE(A27,B27)</f>
        <v>SE300</v>
      </c>
      <c r="D27" s="142" t="n">
        <v>0</v>
      </c>
      <c r="E27" s="142" t="n">
        <v>7.2</v>
      </c>
      <c r="F27" s="52" t="n">
        <v>11.1</v>
      </c>
      <c r="G27" s="52" t="n">
        <v>13.3</v>
      </c>
      <c r="H27" s="142" t="n">
        <v>15.6</v>
      </c>
      <c r="I27" s="52" t="n">
        <v>14.4</v>
      </c>
      <c r="J27" s="52" t="n">
        <v>13.9</v>
      </c>
      <c r="K27" s="52" t="n">
        <v>11.7</v>
      </c>
      <c r="L27" s="52" t="n">
        <v>10</v>
      </c>
      <c r="M27" s="52" t="n">
        <v>8.3</v>
      </c>
      <c r="N27" s="52" t="n">
        <v>7.8</v>
      </c>
      <c r="O27" s="52" t="n">
        <v>7.2</v>
      </c>
      <c r="P27" s="52" t="n">
        <v>6.7</v>
      </c>
      <c r="Q27" s="52" t="n">
        <v>6.1</v>
      </c>
      <c r="R27" s="52" t="n">
        <v>5.5</v>
      </c>
    </row>
    <row r="28" customFormat="false" ht="12.75" hidden="false" customHeight="false" outlineLevel="0" collapsed="false">
      <c r="A28" s="142" t="s">
        <v>35</v>
      </c>
      <c r="B28" s="142" t="n">
        <v>500</v>
      </c>
      <c r="C28" s="142" t="str">
        <f aca="false">CONCATENATE(A28,B28)</f>
        <v>SE500</v>
      </c>
      <c r="D28" s="142" t="n">
        <v>3.3</v>
      </c>
      <c r="E28" s="142" t="n">
        <v>3.3</v>
      </c>
      <c r="F28" s="52" t="n">
        <v>3.3</v>
      </c>
      <c r="G28" s="52" t="n">
        <v>6.1</v>
      </c>
      <c r="H28" s="142" t="n">
        <v>8.9</v>
      </c>
      <c r="I28" s="52" t="n">
        <v>9.4</v>
      </c>
      <c r="J28" s="52" t="n">
        <v>10</v>
      </c>
      <c r="K28" s="52" t="n">
        <v>10.6</v>
      </c>
      <c r="L28" s="52" t="n">
        <v>10</v>
      </c>
      <c r="M28" s="52" t="n">
        <v>9.4</v>
      </c>
      <c r="N28" s="52" t="n">
        <v>7.8</v>
      </c>
      <c r="O28" s="52" t="n">
        <v>7.2</v>
      </c>
      <c r="P28" s="52" t="n">
        <v>6.7</v>
      </c>
      <c r="Q28" s="52" t="n">
        <v>6.1</v>
      </c>
      <c r="R28" s="52" t="n">
        <v>5.5</v>
      </c>
    </row>
    <row r="29" customFormat="false" ht="12.75" hidden="false" customHeight="false" outlineLevel="0" collapsed="false">
      <c r="A29" s="142" t="s">
        <v>35</v>
      </c>
      <c r="B29" s="142" t="n">
        <v>700</v>
      </c>
      <c r="C29" s="142" t="str">
        <f aca="false">CONCATENATE(A29,B29)</f>
        <v>SE700</v>
      </c>
      <c r="D29" s="142" t="n">
        <v>4.4</v>
      </c>
      <c r="E29" s="142" t="n">
        <v>4.4</v>
      </c>
      <c r="F29" s="52" t="n">
        <v>4.4</v>
      </c>
      <c r="G29" s="52" t="n">
        <v>3.9</v>
      </c>
      <c r="H29" s="142" t="n">
        <v>3.3</v>
      </c>
      <c r="I29" s="52" t="n">
        <v>6.1</v>
      </c>
      <c r="J29" s="52" t="n">
        <v>7.8</v>
      </c>
      <c r="K29" s="52" t="n">
        <v>8.3</v>
      </c>
      <c r="L29" s="52" t="n">
        <v>8.9</v>
      </c>
      <c r="M29" s="52" t="n">
        <v>10</v>
      </c>
      <c r="N29" s="52" t="n">
        <v>8.9</v>
      </c>
      <c r="O29" s="52" t="n">
        <v>8.3</v>
      </c>
      <c r="P29" s="52" t="n">
        <v>7.8</v>
      </c>
      <c r="Q29" s="52" t="n">
        <v>7.2</v>
      </c>
      <c r="R29" s="52" t="n">
        <v>6.7</v>
      </c>
    </row>
    <row r="30" customFormat="false" ht="12.75" hidden="false" customHeight="false" outlineLevel="0" collapsed="false">
      <c r="A30" s="142" t="s">
        <v>37</v>
      </c>
      <c r="B30" s="142" t="n">
        <v>100</v>
      </c>
      <c r="C30" s="142" t="str">
        <f aca="false">CONCATENATE(A30,B30)</f>
        <v>SO100</v>
      </c>
      <c r="D30" s="142" t="n">
        <v>-2.2</v>
      </c>
      <c r="E30" s="142" t="n">
        <v>-1.1</v>
      </c>
      <c r="F30" s="52" t="n">
        <v>0</v>
      </c>
      <c r="G30" s="52" t="n">
        <v>2.2</v>
      </c>
      <c r="H30" s="142" t="n">
        <v>3.3</v>
      </c>
      <c r="I30" s="52" t="n">
        <v>10.6</v>
      </c>
      <c r="J30" s="52" t="n">
        <v>14.4</v>
      </c>
      <c r="K30" s="52" t="n">
        <v>18.9</v>
      </c>
      <c r="L30" s="52" t="n">
        <v>22.2</v>
      </c>
      <c r="M30" s="52" t="n">
        <v>22.8</v>
      </c>
      <c r="N30" s="52" t="n">
        <v>23.3</v>
      </c>
      <c r="O30" s="52" t="n">
        <v>16.7</v>
      </c>
      <c r="P30" s="52" t="n">
        <v>13.3</v>
      </c>
      <c r="Q30" s="52" t="n">
        <v>6.7</v>
      </c>
      <c r="R30" s="52" t="n">
        <v>3.3</v>
      </c>
    </row>
    <row r="31" customFormat="false" ht="12.75" hidden="false" customHeight="false" outlineLevel="0" collapsed="false">
      <c r="A31" s="142" t="s">
        <v>37</v>
      </c>
      <c r="B31" s="142" t="n">
        <v>300</v>
      </c>
      <c r="C31" s="142" t="str">
        <f aca="false">CONCATENATE(A31,B31)</f>
        <v>SO300</v>
      </c>
      <c r="D31" s="142" t="n">
        <v>0</v>
      </c>
      <c r="E31" s="142" t="n">
        <v>0</v>
      </c>
      <c r="F31" s="52" t="n">
        <v>0</v>
      </c>
      <c r="G31" s="52" t="n">
        <v>0.5</v>
      </c>
      <c r="H31" s="142" t="n">
        <v>1.1</v>
      </c>
      <c r="I31" s="52" t="n">
        <v>4.4</v>
      </c>
      <c r="J31" s="52" t="n">
        <v>6.7</v>
      </c>
      <c r="K31" s="52" t="n">
        <v>13.3</v>
      </c>
      <c r="L31" s="52" t="n">
        <v>17.8</v>
      </c>
      <c r="M31" s="52" t="n">
        <v>19.4</v>
      </c>
      <c r="N31" s="52" t="n">
        <v>20</v>
      </c>
      <c r="O31" s="52" t="n">
        <v>19.4</v>
      </c>
      <c r="P31" s="52" t="n">
        <v>18.9</v>
      </c>
      <c r="Q31" s="52" t="n">
        <v>11.1</v>
      </c>
      <c r="R31" s="52" t="n">
        <v>5.5</v>
      </c>
    </row>
    <row r="32" customFormat="false" ht="12.75" hidden="false" customHeight="false" outlineLevel="0" collapsed="false">
      <c r="A32" s="142" t="s">
        <v>37</v>
      </c>
      <c r="B32" s="142" t="n">
        <v>500</v>
      </c>
      <c r="C32" s="142" t="str">
        <f aca="false">CONCATENATE(A32,B32)</f>
        <v>SO500</v>
      </c>
      <c r="D32" s="142" t="n">
        <v>3.3</v>
      </c>
      <c r="E32" s="142" t="n">
        <v>2.8</v>
      </c>
      <c r="F32" s="52" t="n">
        <v>2.2</v>
      </c>
      <c r="G32" s="52" t="n">
        <v>2.8</v>
      </c>
      <c r="H32" s="142" t="n">
        <v>3.3</v>
      </c>
      <c r="I32" s="52" t="n">
        <v>3.9</v>
      </c>
      <c r="J32" s="52" t="n">
        <v>4.4</v>
      </c>
      <c r="K32" s="52" t="n">
        <v>6.7</v>
      </c>
      <c r="L32" s="52" t="n">
        <v>7.8</v>
      </c>
      <c r="M32" s="52" t="n">
        <v>10.6</v>
      </c>
      <c r="N32" s="52" t="n">
        <v>12.2</v>
      </c>
      <c r="O32" s="52" t="n">
        <v>12.8</v>
      </c>
      <c r="P32" s="52" t="n">
        <v>13.3</v>
      </c>
      <c r="Q32" s="52" t="n">
        <v>12.8</v>
      </c>
      <c r="R32" s="52" t="n">
        <v>12.2</v>
      </c>
    </row>
    <row r="33" customFormat="false" ht="12.75" hidden="false" customHeight="false" outlineLevel="0" collapsed="false">
      <c r="A33" s="142" t="s">
        <v>37</v>
      </c>
      <c r="B33" s="142" t="n">
        <v>700</v>
      </c>
      <c r="C33" s="142" t="str">
        <f aca="false">CONCATENATE(A33,B33)</f>
        <v>SO700</v>
      </c>
      <c r="D33" s="142" t="n">
        <v>4.4</v>
      </c>
      <c r="E33" s="142" t="n">
        <v>4.4</v>
      </c>
      <c r="F33" s="52" t="n">
        <v>4.4</v>
      </c>
      <c r="G33" s="52" t="n">
        <v>3.9</v>
      </c>
      <c r="H33" s="142" t="n">
        <v>3.3</v>
      </c>
      <c r="I33" s="52" t="n">
        <v>3.3</v>
      </c>
      <c r="J33" s="52" t="n">
        <v>3.3</v>
      </c>
      <c r="K33" s="52" t="n">
        <v>3.9</v>
      </c>
      <c r="L33" s="52" t="n">
        <v>4.4</v>
      </c>
      <c r="M33" s="52" t="n">
        <v>5</v>
      </c>
      <c r="N33" s="52" t="n">
        <v>5.5</v>
      </c>
      <c r="O33" s="52" t="n">
        <v>8.3</v>
      </c>
      <c r="P33" s="52" t="n">
        <v>10</v>
      </c>
      <c r="Q33" s="52" t="n">
        <v>10.6</v>
      </c>
      <c r="R33" s="52" t="n">
        <v>11.1</v>
      </c>
    </row>
    <row r="46" customFormat="false" ht="12.75" hidden="false" customHeight="false" outlineLevel="0" collapsed="false">
      <c r="E46" s="52"/>
      <c r="G46" s="142"/>
      <c r="H46" s="52"/>
    </row>
    <row r="47" customFormat="false" ht="12.75" hidden="false" customHeight="false" outlineLevel="0" collapsed="false">
      <c r="E47" s="52"/>
      <c r="G47" s="142"/>
      <c r="H47" s="52"/>
    </row>
    <row r="48" customFormat="false" ht="12.75" hidden="false" customHeight="false" outlineLevel="0" collapsed="false">
      <c r="E48" s="52"/>
      <c r="G48" s="142"/>
      <c r="H48" s="52"/>
    </row>
    <row r="49" customFormat="false" ht="12.75" hidden="false" customHeight="false" outlineLevel="0" collapsed="false">
      <c r="E49" s="52"/>
      <c r="G49" s="142"/>
      <c r="H49" s="52"/>
    </row>
    <row r="50" customFormat="false" ht="12.75" hidden="false" customHeight="false" outlineLevel="0" collapsed="false">
      <c r="E50" s="52"/>
      <c r="G50" s="142"/>
      <c r="H50" s="52"/>
    </row>
    <row r="51" customFormat="false" ht="12.75" hidden="false" customHeight="false" outlineLevel="0" collapsed="false">
      <c r="E51" s="52"/>
      <c r="G51" s="142"/>
      <c r="H51" s="52"/>
    </row>
    <row r="52" customFormat="false" ht="12.75" hidden="false" customHeight="false" outlineLevel="0" collapsed="false">
      <c r="E52" s="52"/>
      <c r="G52" s="142"/>
      <c r="H52" s="52"/>
      <c r="N52" s="55"/>
    </row>
    <row r="53" customFormat="false" ht="12.75" hidden="false" customHeight="false" outlineLevel="0" collapsed="false">
      <c r="E53" s="52"/>
      <c r="G53" s="142"/>
      <c r="H53" s="52"/>
      <c r="N53" s="56"/>
    </row>
    <row r="54" customFormat="false" ht="12.75" hidden="false" customHeight="false" outlineLevel="0" collapsed="false">
      <c r="E54" s="52"/>
      <c r="G54" s="142"/>
      <c r="H54" s="52"/>
      <c r="N54" s="56"/>
    </row>
    <row r="55" customFormat="false" ht="12.75" hidden="false" customHeight="false" outlineLevel="0" collapsed="false">
      <c r="E55" s="52"/>
      <c r="G55" s="142"/>
      <c r="H55" s="52"/>
      <c r="N55" s="56"/>
    </row>
    <row r="56" customFormat="false" ht="12.75" hidden="false" customHeight="false" outlineLevel="0" collapsed="false">
      <c r="E56" s="52"/>
      <c r="G56" s="142"/>
      <c r="H56" s="52"/>
      <c r="N56" s="56"/>
    </row>
    <row r="57" customFormat="false" ht="12.75" hidden="false" customHeight="false" outlineLevel="0" collapsed="false">
      <c r="E57" s="52"/>
      <c r="G57" s="142"/>
      <c r="H57" s="52"/>
      <c r="N57" s="56"/>
    </row>
    <row r="58" customFormat="false" ht="12.75" hidden="false" customHeight="false" outlineLevel="0" collapsed="false">
      <c r="E58" s="52"/>
      <c r="G58" s="142"/>
      <c r="H58" s="52"/>
      <c r="N58" s="56"/>
    </row>
    <row r="59" customFormat="false" ht="12.75" hidden="false" customHeight="false" outlineLevel="0" collapsed="false">
      <c r="E59" s="52"/>
      <c r="G59" s="142"/>
      <c r="H59" s="52"/>
      <c r="N59" s="56"/>
    </row>
    <row r="60" customFormat="false" ht="12.75" hidden="false" customHeight="false" outlineLevel="0" collapsed="false">
      <c r="E60" s="52"/>
      <c r="G60" s="142"/>
      <c r="H60" s="52"/>
      <c r="N60" s="56"/>
    </row>
    <row r="61" customFormat="false" ht="12.75" hidden="false" customHeight="false" outlineLevel="0" collapsed="false">
      <c r="N61" s="165"/>
    </row>
  </sheetData>
  <sheetProtection sheet="true" password="caef" objects="true" scenarios="true"/>
  <dataValidations count="4">
    <dataValidation allowBlank="true" errorStyle="stop" operator="between" showDropDown="false" showErrorMessage="true" showInputMessage="false" sqref="B63" type="list">
      <formula1>$B$31:$B$34</formula1>
      <formula2>0</formula2>
    </dataValidation>
    <dataValidation allowBlank="true" errorStyle="stop" operator="between" showDropDown="false" showErrorMessage="true" showInputMessage="false" sqref="B64:C64" type="list">
      <formula1>$M$52:$M$59</formula1>
      <formula2>0</formula2>
    </dataValidation>
    <dataValidation allowBlank="true" errorStyle="stop" operator="between" showDropDown="false" showErrorMessage="true" showInputMessage="false" sqref="B65:C65" type="list">
      <formula1>$D$36:$R$36</formula1>
      <formula2>0</formula2>
    </dataValidation>
    <dataValidation allowBlank="true" errorStyle="stop" operator="between" showDropDown="false" showErrorMessage="true" showInputMessage="false" sqref="B66:C66" type="list">
      <formula1>$N$52:$N$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18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65</v>
      </c>
      <c r="G19" s="22"/>
      <c r="H19" s="22"/>
      <c r="I19" s="19" t="n">
        <f aca="false">IF(E19="","",E19*F19/0.86)</f>
        <v>75.5813953488372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13</v>
      </c>
      <c r="G20" s="22"/>
      <c r="H20" s="22"/>
      <c r="I20" s="19" t="n">
        <f aca="false">IF(E20="","",E20*F20/0.86)</f>
        <v>15.1162790697674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13</v>
      </c>
      <c r="G21" s="22"/>
      <c r="H21" s="22"/>
      <c r="I21" s="19" t="n">
        <f aca="false">IF(E21="","",E21*F21/0.86)</f>
        <v>15.1162790697674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13</v>
      </c>
      <c r="G22" s="22"/>
      <c r="H22" s="22"/>
      <c r="I22" s="19" t="n">
        <f aca="false">IF(E22="","",E22*F22/0.86)</f>
        <v>15.1162790697674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13</v>
      </c>
      <c r="G23" s="22"/>
      <c r="H23" s="22"/>
      <c r="I23" s="19" t="n">
        <f aca="false">IF(E23="","",E23*F23/0.86)</f>
        <v>15.1162790697674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146</v>
      </c>
      <c r="G24" s="22"/>
      <c r="H24" s="22"/>
      <c r="I24" s="19" t="n">
        <f aca="false">IF(E24="","",E24*F24/0.86)</f>
        <v>169.767441860465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320</v>
      </c>
      <c r="G25" s="22"/>
      <c r="H25" s="22"/>
      <c r="I25" s="19" t="n">
        <f aca="false">IF(E25="","",E25*F25/0.86)</f>
        <v>372.093023255814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287</v>
      </c>
      <c r="G26" s="22"/>
      <c r="H26" s="22"/>
      <c r="I26" s="19" t="n">
        <f aca="false">IF(E26="","",E26*F26/0.86)</f>
        <v>333.720930232558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65</v>
      </c>
      <c r="G27" s="22"/>
      <c r="H27" s="22"/>
      <c r="I27" s="19" t="n">
        <f aca="false">IF(E27="","",E27*F27/0.86)</f>
        <v>75.5813953488372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7.3</v>
      </c>
      <c r="H40" s="23"/>
      <c r="I40" s="19" t="n">
        <f aca="false">IF(E40="","",E40*F40*G40/0.86)</f>
        <v>3802.79069767442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7.3</v>
      </c>
      <c r="H42" s="23"/>
      <c r="I42" s="19" t="n">
        <f aca="false">IF(E42="","",E42*F42*G42/0.86)</f>
        <v>950.697674418605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16.2</v>
      </c>
      <c r="H46" s="23"/>
      <c r="I46" s="19" t="n">
        <f aca="false">IF(E46="","",E46*F46*G46/0.86)</f>
        <v>2109.76744186047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21.2</v>
      </c>
      <c r="H48" s="23"/>
      <c r="I48" s="19" t="n">
        <f aca="false">IF(E48="","",E48*F48*G48/0.86)</f>
        <v>39441.8604651163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65667.11627907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300870.896925619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18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D14:D15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17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38</v>
      </c>
      <c r="G19" s="22"/>
      <c r="H19" s="22"/>
      <c r="I19" s="19" t="n">
        <f aca="false">IF(E19="","",E19*F19/0.86)</f>
        <v>44.1860465116279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27</v>
      </c>
      <c r="G20" s="22"/>
      <c r="H20" s="22"/>
      <c r="I20" s="19" t="n">
        <f aca="false">IF(E20="","",E20*F20/0.86)</f>
        <v>31.3953488372093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27</v>
      </c>
      <c r="G21" s="22"/>
      <c r="H21" s="22"/>
      <c r="I21" s="19" t="n">
        <f aca="false">IF(E21="","",E21*F21/0.86)</f>
        <v>31.3953488372093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27</v>
      </c>
      <c r="G22" s="22"/>
      <c r="H22" s="22"/>
      <c r="I22" s="19" t="n">
        <f aca="false">IF(E22="","",E22*F22/0.86)</f>
        <v>31.3953488372093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27</v>
      </c>
      <c r="G23" s="22"/>
      <c r="H23" s="22"/>
      <c r="I23" s="19" t="n">
        <f aca="false">IF(E23="","",E23*F23/0.86)</f>
        <v>31.3953488372093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260</v>
      </c>
      <c r="G24" s="22"/>
      <c r="H24" s="22"/>
      <c r="I24" s="19" t="n">
        <f aca="false">IF(E24="","",E24*F24/0.86)</f>
        <v>302.325581395349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436</v>
      </c>
      <c r="G25" s="22"/>
      <c r="H25" s="22"/>
      <c r="I25" s="19" t="n">
        <f aca="false">IF(E25="","",E25*F25/0.86)</f>
        <v>506.976744186047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344</v>
      </c>
      <c r="G26" s="22"/>
      <c r="H26" s="22"/>
      <c r="I26" s="19" t="n">
        <f aca="false">IF(E26="","",E26*F26/0.86)</f>
        <v>400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198</v>
      </c>
      <c r="G27" s="22"/>
      <c r="H27" s="22"/>
      <c r="I27" s="19" t="n">
        <f aca="false">IF(E27="","",E27*F27/0.86)</f>
        <v>230.232558139535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6.7</v>
      </c>
      <c r="H40" s="23"/>
      <c r="I40" s="19" t="n">
        <f aca="false">IF(E40="","",E40*F40*G40/0.86)</f>
        <v>3490.23255813954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7.8</v>
      </c>
      <c r="H42" s="23"/>
      <c r="I42" s="19" t="n">
        <f aca="false">IF(E42="","",E42*F42*G42/0.86)</f>
        <v>1015.81395348837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11.2</v>
      </c>
      <c r="H46" s="23"/>
      <c r="I46" s="19" t="n">
        <f aca="false">IF(E46="","",E46*F46*G46/0.86)</f>
        <v>1458.60465116279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20.6</v>
      </c>
      <c r="H48" s="23"/>
      <c r="I48" s="19" t="n">
        <f aca="false">IF(E48="","",E48*F48*G48/0.86)</f>
        <v>38325.5813953488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64174.325581395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299378.106227945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17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D14:D15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16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32</v>
      </c>
      <c r="G19" s="22"/>
      <c r="H19" s="22"/>
      <c r="I19" s="19" t="n">
        <f aca="false">IF(E19="","",E19*F19/0.86)</f>
        <v>37.2093023255814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32</v>
      </c>
      <c r="G20" s="22"/>
      <c r="H20" s="22"/>
      <c r="I20" s="19" t="n">
        <f aca="false">IF(E20="","",E20*F20/0.86)</f>
        <v>37.2093023255814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32</v>
      </c>
      <c r="G21" s="22"/>
      <c r="H21" s="22"/>
      <c r="I21" s="19" t="n">
        <f aca="false">IF(E21="","",E21*F21/0.86)</f>
        <v>37.2093023255814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32</v>
      </c>
      <c r="G22" s="22"/>
      <c r="H22" s="22"/>
      <c r="I22" s="19" t="n">
        <f aca="false">IF(E22="","",E22*F22/0.86)</f>
        <v>37.2093023255814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35</v>
      </c>
      <c r="G23" s="22"/>
      <c r="H23" s="22"/>
      <c r="I23" s="19" t="n">
        <f aca="false">IF(E23="","",E23*F23/0.86)</f>
        <v>40.6976744186047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322</v>
      </c>
      <c r="G24" s="22"/>
      <c r="H24" s="22"/>
      <c r="I24" s="19" t="n">
        <f aca="false">IF(E24="","",E24*F24/0.86)</f>
        <v>374.418604651163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444</v>
      </c>
      <c r="G25" s="22"/>
      <c r="H25" s="22"/>
      <c r="I25" s="19" t="n">
        <f aca="false">IF(E25="","",E25*F25/0.86)</f>
        <v>516.279069767442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284</v>
      </c>
      <c r="G26" s="22"/>
      <c r="H26" s="22"/>
      <c r="I26" s="19" t="n">
        <f aca="false">IF(E26="","",E26*F26/0.86)</f>
        <v>330.232558139535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341</v>
      </c>
      <c r="G27" s="22"/>
      <c r="H27" s="22"/>
      <c r="I27" s="19" t="n">
        <f aca="false">IF(E27="","",E27*F27/0.86)</f>
        <v>396.511627906977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6.2</v>
      </c>
      <c r="H40" s="23"/>
      <c r="I40" s="19" t="n">
        <f aca="false">IF(E40="","",E40*F40*G40/0.86)</f>
        <v>3229.76744186047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9.5</v>
      </c>
      <c r="H42" s="23"/>
      <c r="I42" s="19" t="n">
        <f aca="false">IF(E42="","",E42*F42*G42/0.86)</f>
        <v>1237.20930232558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6.2</v>
      </c>
      <c r="H46" s="23"/>
      <c r="I46" s="19" t="n">
        <f aca="false">IF(E46="","",E46*F46*G46/0.86)</f>
        <v>807.441860465116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18.9</v>
      </c>
      <c r="H48" s="23"/>
      <c r="I48" s="19" t="n">
        <f aca="false">IF(E48="","",E48*F48*G48/0.86)</f>
        <v>35162.7906976744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60518.976744186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295722.757390735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16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3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" type="whole">
      <formula1>1</formula1>
      <formula2>100</formula2>
    </dataValidation>
    <dataValidation allowBlank="true" error="Debes introducir una humedad superior o igual a 50% y menor que 65%" errorStyle="warning" operator="between" showDropDown="false" showErrorMessage="true" showInputMessage="false" sqref="D15" type="decimal">
      <formula1>50</formula1>
      <formula2>65</formula2>
    </dataValidation>
    <dataValidation allowBlank="true" error="Debe introducir una temperatura inferior a la del aire exterior. Si no lo hace provocará error en los cálculos." errorStyle="warning" operator="lessThan" showDropDown="false" showErrorMessage="true" showInputMessage="false" sqref="D14" type="decimal">
      <formula1>D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/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f aca="false">'C. CARGAS FRIO'!D5</f>
        <v>1</v>
      </c>
      <c r="E5" s="6" t="s">
        <v>2</v>
      </c>
      <c r="F5" s="6"/>
      <c r="G5" s="5" t="n">
        <f aca="false">'C. CARGAS FRIO'!G5</f>
        <v>1600</v>
      </c>
      <c r="H5" s="7" t="s">
        <v>3</v>
      </c>
      <c r="I5" s="5" t="n">
        <f aca="false">'C. CARGAS FRIO'!I5</f>
        <v>15</v>
      </c>
    </row>
    <row r="6" customFormat="false" ht="11.45" hidden="false" customHeight="true" outlineLevel="0" collapsed="false">
      <c r="B6" s="8" t="s">
        <v>4</v>
      </c>
      <c r="C6" s="8"/>
      <c r="D6" s="9" t="n">
        <f aca="false">'C. CARGAS FRIO'!D6</f>
        <v>0</v>
      </c>
      <c r="E6" s="9" t="n">
        <f aca="false">'C. CARGAS FRIO'!E6</f>
        <v>0</v>
      </c>
      <c r="F6" s="9" t="n">
        <f aca="false">'C. CARGAS FRIO'!F6</f>
        <v>0</v>
      </c>
      <c r="G6" s="9" t="n">
        <f aca="false">'C. CARGAS FRIO'!G6</f>
        <v>0</v>
      </c>
      <c r="H6" s="9" t="n">
        <f aca="false">'C. CARGAS FRIO'!H6</f>
        <v>0</v>
      </c>
      <c r="I6" s="9" t="n">
        <f aca="false">'C. CARGAS FRIO'!I6</f>
        <v>0</v>
      </c>
      <c r="J6" s="9" t="n">
        <f aca="false">'C. CARGAS FRIO'!J6</f>
        <v>0</v>
      </c>
    </row>
    <row r="7" customFormat="false" ht="11.45" hidden="false" customHeight="true" outlineLevel="0" collapsed="false">
      <c r="B7" s="8" t="s">
        <v>5</v>
      </c>
      <c r="C7" s="8"/>
      <c r="D7" s="9" t="n">
        <f aca="false">'C. CARGAS FRIO'!D7</f>
        <v>0</v>
      </c>
      <c r="E7" s="9" t="n">
        <f aca="false">'C. CARGAS FRIO'!E7</f>
        <v>0</v>
      </c>
      <c r="F7" s="9" t="n">
        <f aca="false">'C. CARGAS FRIO'!F7</f>
        <v>0</v>
      </c>
      <c r="G7" s="9" t="n">
        <f aca="false">'C. CARGAS FRIO'!G7</f>
        <v>0</v>
      </c>
      <c r="H7" s="9" t="n">
        <f aca="false">'C. CARGAS FRIO'!H7</f>
        <v>0</v>
      </c>
      <c r="I7" s="9" t="n">
        <f aca="false">'C. CARGAS FRIO'!I7</f>
        <v>0</v>
      </c>
      <c r="J7" s="9" t="n">
        <f aca="false">'C. CARGAS FRIO'!J7</f>
        <v>0</v>
      </c>
    </row>
    <row r="8" customFormat="false" ht="11.45" hidden="false" customHeight="true" outlineLevel="0" collapsed="false">
      <c r="B8" s="6" t="s">
        <v>6</v>
      </c>
      <c r="C8" s="6"/>
      <c r="D8" s="5" t="str">
        <f aca="false">'C. CARGAS FRIO'!D8</f>
        <v>GERONA</v>
      </c>
      <c r="F8" s="10"/>
    </row>
    <row r="9" customFormat="false" ht="11.45" hidden="false" customHeight="true" outlineLevel="0" collapsed="false">
      <c r="B9" s="6" t="s">
        <v>7</v>
      </c>
      <c r="C9" s="6"/>
      <c r="D9" s="4" t="n">
        <v>15</v>
      </c>
      <c r="F9" s="10"/>
      <c r="H9" s="6" t="s">
        <v>8</v>
      </c>
      <c r="I9" s="6" t="s">
        <v>9</v>
      </c>
      <c r="J9" s="6" t="s">
        <v>10</v>
      </c>
    </row>
    <row r="10" customFormat="false" ht="11.45" hidden="false" customHeight="true" outlineLevel="0" collapsed="false">
      <c r="B10" s="10"/>
      <c r="C10" s="10"/>
      <c r="F10" s="6" t="s">
        <v>11</v>
      </c>
      <c r="G10" s="6"/>
      <c r="H10" s="5" t="n">
        <f aca="false">'C. CARGAS FRIO'!H10</f>
        <v>1</v>
      </c>
      <c r="I10" s="5" t="n">
        <f aca="false">'C. CARGAS FRIO'!I10</f>
        <v>300</v>
      </c>
      <c r="J10" s="5" t="str">
        <f aca="false">'C. CARGAS FRIO'!J10</f>
        <v>SOLEADO</v>
      </c>
    </row>
    <row r="11" customFormat="false" ht="11.45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" t="n">
        <f aca="false">'C. CARGAS FRIO'!H11</f>
        <v>0.7</v>
      </c>
      <c r="I11" s="5" t="n">
        <f aca="false">'C. CARGAS FRIO'!I11</f>
        <v>300</v>
      </c>
    </row>
    <row r="12" customFormat="false" ht="11.45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" t="n">
        <f aca="false">'C. CARGAS FRIO'!H12</f>
        <v>1.13</v>
      </c>
    </row>
    <row r="13" customFormat="false" ht="11.45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" t="n">
        <f aca="false">'C. CARGAS FRIO'!H13</f>
        <v>1.7</v>
      </c>
    </row>
    <row r="14" customFormat="false" ht="11.45" hidden="false" customHeight="true" outlineLevel="0" collapsed="false">
      <c r="A14" s="6" t="s">
        <v>19</v>
      </c>
      <c r="B14" s="6"/>
      <c r="C14" s="6"/>
      <c r="D14" s="5" t="n">
        <f aca="false">'C. CARGAS FRIO'!D14</f>
        <v>26</v>
      </c>
      <c r="E14" s="12" t="n">
        <f aca="false">Varios!B76</f>
        <v>12.9874896850577</v>
      </c>
      <c r="F14" s="6" t="s">
        <v>20</v>
      </c>
      <c r="G14" s="6"/>
      <c r="H14" s="5" t="n">
        <f aca="false">'C. CARGAS FRIO'!H14</f>
        <v>4</v>
      </c>
    </row>
    <row r="15" customFormat="false" ht="11.45" hidden="false" customHeight="true" outlineLevel="0" collapsed="false">
      <c r="A15" s="6" t="s">
        <v>21</v>
      </c>
      <c r="B15" s="6"/>
      <c r="C15" s="6"/>
      <c r="D15" s="5" t="n">
        <f aca="false">'C. CARGAS FRIO'!D15</f>
        <v>52</v>
      </c>
      <c r="E15" s="12"/>
      <c r="F15" s="6" t="s">
        <v>22</v>
      </c>
      <c r="G15" s="6"/>
      <c r="H15" s="5" t="str">
        <f aca="false">'C. CARGAS FRIO'!H15</f>
        <v>CORTINA INT</v>
      </c>
      <c r="I15" s="13" t="str">
        <f aca="false">'C. CARGAS FRIO'!I15</f>
        <v>C. SIMPLE</v>
      </c>
      <c r="J15" s="14" t="n">
        <f aca="false">'C. CARGAS FRIO'!J15</f>
        <v>0.56</v>
      </c>
    </row>
    <row r="16" customFormat="false" ht="11.45" hidden="false" customHeight="true" outlineLevel="0" collapsed="false">
      <c r="A16" s="6" t="s">
        <v>23</v>
      </c>
      <c r="B16" s="6"/>
      <c r="C16" s="6"/>
      <c r="D16" s="5" t="str">
        <f aca="false">'C. CARGAS FRIO'!D16</f>
        <v>Almacenes</v>
      </c>
      <c r="E16" s="5" t="n">
        <f aca="false">'C. CARGAS FRIO'!E16</f>
        <v>0</v>
      </c>
      <c r="F16" s="6" t="n">
        <f aca="false">'C. CARGAS FRIO'!F16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20" t="n">
        <f aca="false">'C. CARGAS FRIO'!E19</f>
        <v>1</v>
      </c>
      <c r="F19" s="21" t="n">
        <f aca="false">IF($E19="","",VLOOKUP($D19,'Rad. Solar'!$A$2:$N$10,MATCH($D$9,'Rad. Solar'!$A$1:$N$1)))</f>
        <v>35</v>
      </c>
      <c r="G19" s="22"/>
      <c r="H19" s="22"/>
      <c r="I19" s="19" t="n">
        <f aca="false">IF(E19="","",E19*F19/0.86)</f>
        <v>40.6976744186047</v>
      </c>
      <c r="J19" s="19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20" t="n">
        <f aca="false">'C. CARGAS FRIO'!E20</f>
        <v>1</v>
      </c>
      <c r="F20" s="21" t="n">
        <f aca="false">IF($E20="","",VLOOKUP($D20,'Rad. Solar'!$A$2:$N$10,MATCH($D$9,'Rad. Solar'!$A$1:$N$1)))</f>
        <v>35</v>
      </c>
      <c r="G20" s="22"/>
      <c r="H20" s="22"/>
      <c r="I20" s="19" t="n">
        <f aca="false">IF(E20="","",E20*F20/0.86)</f>
        <v>40.6976744186047</v>
      </c>
      <c r="J20" s="19"/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20" t="n">
        <f aca="false">'C. CARGAS FRIO'!E21</f>
        <v>1</v>
      </c>
      <c r="F21" s="21" t="n">
        <f aca="false">IF($E21="","",VLOOKUP($D21,'Rad. Solar'!$A$2:$N$10,MATCH($D$9,'Rad. Solar'!$A$1:$N$1)))</f>
        <v>35</v>
      </c>
      <c r="G21" s="22"/>
      <c r="H21" s="22"/>
      <c r="I21" s="19" t="n">
        <f aca="false">IF(E21="","",E21*F21/0.86)</f>
        <v>40.6976744186047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20" t="n">
        <f aca="false">'C. CARGAS FRIO'!E22</f>
        <v>1</v>
      </c>
      <c r="F22" s="21" t="n">
        <f aca="false">IF($E22="","",VLOOKUP($D22,'Rad. Solar'!$A$2:$N$10,MATCH($D$9,'Rad. Solar'!$A$1:$N$1)))</f>
        <v>35</v>
      </c>
      <c r="G22" s="22"/>
      <c r="H22" s="22"/>
      <c r="I22" s="19" t="n">
        <f aca="false">IF(E22="","",E22*F22/0.86)</f>
        <v>40.6976744186047</v>
      </c>
      <c r="J22" s="19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20" t="n">
        <f aca="false">'C. CARGAS FRIO'!E23</f>
        <v>1</v>
      </c>
      <c r="F23" s="21" t="n">
        <f aca="false">IF($E23="","",VLOOKUP($D23,'Rad. Solar'!$A$2:$N$10,MATCH($D$9,'Rad. Solar'!$A$1:$N$1)))</f>
        <v>70</v>
      </c>
      <c r="G23" s="22"/>
      <c r="H23" s="22"/>
      <c r="I23" s="19" t="n">
        <f aca="false">IF(E23="","",E23*F23/0.86)</f>
        <v>81.3953488372093</v>
      </c>
      <c r="J23" s="19"/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20" t="n">
        <f aca="false">'C. CARGAS FRIO'!E24</f>
        <v>1</v>
      </c>
      <c r="F24" s="21" t="n">
        <f aca="false">IF($E24="","",VLOOKUP($D24,'Rad. Solar'!$A$2:$N$10,MATCH($D$9,'Rad. Solar'!$A$1:$N$1)))</f>
        <v>339</v>
      </c>
      <c r="G24" s="22"/>
      <c r="H24" s="22"/>
      <c r="I24" s="19" t="n">
        <f aca="false">IF(E24="","",E24*F24/0.86)</f>
        <v>394.186046511628</v>
      </c>
      <c r="J24" s="19"/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20" t="n">
        <f aca="false">'C. CARGAS FRIO'!E25</f>
        <v>1</v>
      </c>
      <c r="F25" s="21" t="n">
        <f aca="false">IF($E25="","",VLOOKUP($D25,'Rad. Solar'!$A$2:$N$10,MATCH($D$9,'Rad. Solar'!$A$1:$N$1)))</f>
        <v>390</v>
      </c>
      <c r="G25" s="22"/>
      <c r="H25" s="22"/>
      <c r="I25" s="19" t="n">
        <f aca="false">IF(E25="","",E25*F25/0.86)</f>
        <v>453.488372093023</v>
      </c>
      <c r="J25" s="19"/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20" t="n">
        <f aca="false">'C. CARGAS FRIO'!E26</f>
        <v>1</v>
      </c>
      <c r="F26" s="21" t="n">
        <f aca="false">IF($E26="","",VLOOKUP($D26,'Rad. Solar'!$A$2:$N$10,MATCH($D$9,'Rad. Solar'!$A$1:$N$1)))</f>
        <v>179</v>
      </c>
      <c r="G26" s="22"/>
      <c r="H26" s="22"/>
      <c r="I26" s="19" t="n">
        <f aca="false">IF(E26="","",E26*F26/0.86)</f>
        <v>208.139534883721</v>
      </c>
      <c r="J26" s="19"/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20" t="n">
        <f aca="false">'C. CARGAS FRIO'!E27</f>
        <v>1</v>
      </c>
      <c r="F27" s="21" t="n">
        <f aca="false">IF($E27="","",VLOOKUP($D27,'Rad. Solar'!$A$2:$N$10,MATCH($D$9,'Rad. Solar'!$A$1:$N$1)))</f>
        <v>463</v>
      </c>
      <c r="G27" s="22"/>
      <c r="H27" s="22"/>
      <c r="I27" s="19" t="n">
        <f aca="false">IF(E27="","",E27*F27/0.86)</f>
        <v>538.372093023256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20" t="n">
        <f aca="false">'C. CARGAS FRIO'!E28</f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20" t="n">
        <f aca="false">'C. CARGAS FRIO'!E39</f>
        <v>0</v>
      </c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20" t="n">
        <f aca="false">'C. CARGAS FRIO'!E40</f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5.6</v>
      </c>
      <c r="H40" s="23"/>
      <c r="I40" s="19" t="n">
        <f aca="false">IF(E40="","",E40*F40*G40/0.86)</f>
        <v>2917.20930232558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20" t="n">
        <f aca="false">'C. CARGAS FRIO'!E41</f>
        <v>0</v>
      </c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20" t="n">
        <f aca="false">'C. CARGAS FRIO'!E42</f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11.2</v>
      </c>
      <c r="H42" s="23"/>
      <c r="I42" s="19" t="n">
        <f aca="false">IF(E42="","",E42*F42*G42/0.86)</f>
        <v>1458.60465116279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20" t="n">
        <f aca="false">'C. CARGAS FRIO'!E43</f>
        <v>0</v>
      </c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20" t="n">
        <f aca="false">'C. CARGAS FRIO'!E44</f>
        <v>0</v>
      </c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20" t="n">
        <f aca="false">'C. CARGAS FRIO'!E45</f>
        <v>0</v>
      </c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20" t="n">
        <f aca="false">'C. CARGAS FRIO'!E46</f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5</v>
      </c>
      <c r="H46" s="23"/>
      <c r="I46" s="19" t="n">
        <f aca="false">IF(E46="","",E46*F46*G46/0.86)</f>
        <v>651.162790697674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20" t="n">
        <f aca="false">'C. CARGAS FRIO'!E47</f>
        <v>0</v>
      </c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16.7</v>
      </c>
      <c r="H48" s="23"/>
      <c r="I48" s="19" t="n">
        <f aca="false">IF(E48="","",E48*F48*G48/0.86)</f>
        <v>31069.7674418605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20" t="n">
        <f aca="false">'C. CARGAS FRIO'!E49</f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'C. CARGAS FRIO'!E50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1.45" hidden="false" customHeight="true" outlineLevel="0" collapsed="false">
      <c r="A51" s="29" t="s">
        <v>47</v>
      </c>
      <c r="B51" s="19" t="s">
        <v>3</v>
      </c>
      <c r="C51" s="30" t="str">
        <f aca="false">'C. CARGAS FRIO'!C51</f>
        <v>ALTA ACTIVIDAD</v>
      </c>
      <c r="D51" s="30" t="n">
        <f aca="false">'C. CARGAS FRIO'!D51</f>
        <v>0</v>
      </c>
      <c r="E51" s="31" t="n">
        <f aca="false">'C. CARGAS FRIO'!E51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1.45" hidden="false" customHeight="true" outlineLevel="0" collapsed="false">
      <c r="A52" s="29"/>
      <c r="B52" s="19" t="s">
        <v>48</v>
      </c>
      <c r="C52" s="30" t="str">
        <f aca="false">'C. CARGAS FRIO'!C52</f>
        <v>FLUORESCENTE</v>
      </c>
      <c r="D52" s="30" t="n">
        <f aca="false">'C. CARGAS FRIO'!D52</f>
        <v>0</v>
      </c>
      <c r="E52" s="30" t="n">
        <f aca="false">'C. CARGAS FRIO'!E52</f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1.45" hidden="false" customHeight="true" outlineLevel="0" collapsed="false">
      <c r="A53" s="29"/>
      <c r="B53" s="19" t="s">
        <v>49</v>
      </c>
      <c r="C53" s="19"/>
      <c r="D53" s="19"/>
      <c r="E53" s="30" t="n">
        <f aca="false">'C. CARGAS FRIO'!E53</f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1.45" hidden="false" customHeight="true" outlineLevel="0" collapsed="false">
      <c r="A54" s="29"/>
      <c r="B54" s="19" t="s">
        <v>50</v>
      </c>
      <c r="C54" s="19"/>
      <c r="D54" s="19"/>
      <c r="E54" s="30" t="n">
        <f aca="false">'C. CARGAS FRIO'!E54</f>
        <v>0</v>
      </c>
      <c r="F54" s="32"/>
      <c r="G54" s="32"/>
      <c r="H54" s="19" t="str">
        <f aca="false">IF(E54="","",E54/0.86)</f>
        <v/>
      </c>
      <c r="I54" s="32"/>
      <c r="J54" s="32"/>
    </row>
    <row r="55" customFormat="false" ht="11.45" hidden="false" customHeight="true" outlineLevel="0" collapsed="false">
      <c r="A55" s="34" t="s">
        <v>51</v>
      </c>
      <c r="B55" s="19" t="s">
        <v>52</v>
      </c>
      <c r="C55" s="19"/>
      <c r="D55" s="19"/>
      <c r="E55" s="20" t="n">
        <f aca="false">'C. CARGAS FRIO'!E55</f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(E55*1.2*0.24*(D12-D14))/0.86)</f>
        <v>37506.976744186</v>
      </c>
      <c r="J55" s="19"/>
    </row>
    <row r="56" customFormat="false" ht="11.45" hidden="false" customHeight="true" outlineLevel="0" collapsed="false">
      <c r="A56" s="34"/>
      <c r="B56" s="19" t="s">
        <v>53</v>
      </c>
      <c r="C56" s="19"/>
      <c r="D56" s="19"/>
      <c r="E56" s="24" t="n">
        <f aca="false">'C. CARGAS FRIO'!E56</f>
        <v>4320</v>
      </c>
      <c r="F56" s="32"/>
      <c r="G56" s="32"/>
      <c r="H56" s="35" t="n">
        <f aca="false">IF(E56="","",((E56*1.2*(E12-E14)/0.86)-I56)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56209.906976744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291413.687623294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15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tru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>
      <c r="D86" s="50"/>
      <c r="E86" s="50" t="s">
        <v>73</v>
      </c>
      <c r="F86" s="50" t="s">
        <v>74</v>
      </c>
      <c r="G86" s="50" t="s">
        <v>75</v>
      </c>
      <c r="H86" s="50" t="s">
        <v>76</v>
      </c>
    </row>
    <row r="87" customFormat="false" ht="11.25" hidden="true" customHeight="false" outlineLevel="0" collapsed="false">
      <c r="D87" s="50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</row>
    <row r="88" customFormat="false" ht="11.25" hidden="true" customHeight="false" outlineLevel="0" collapsed="false">
      <c r="D88" s="50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</row>
    <row r="89" customFormat="false" ht="12.75" hidden="true" customHeight="false" outlineLevel="0" collapsed="false">
      <c r="F89" s="52" t="s">
        <v>79</v>
      </c>
    </row>
    <row r="90" customFormat="false" ht="12.75" hidden="true" customHeight="false" outlineLevel="0" collapsed="false">
      <c r="C90" s="53"/>
      <c r="D90" s="53" t="s">
        <v>80</v>
      </c>
      <c r="E90" s="54"/>
      <c r="F90" s="52" t="s">
        <v>81</v>
      </c>
      <c r="J90" s="1" t="n">
        <v>8</v>
      </c>
      <c r="K90" s="55" t="s">
        <v>82</v>
      </c>
    </row>
    <row r="91" customFormat="false" ht="12.75" hidden="true" customHeight="false" outlineLevel="0" collapsed="false">
      <c r="C91" s="53"/>
      <c r="D91" s="53" t="s">
        <v>83</v>
      </c>
      <c r="E91" s="54"/>
      <c r="F91" s="52" t="s">
        <v>84</v>
      </c>
      <c r="J91" s="1" t="n">
        <v>9</v>
      </c>
      <c r="K91" s="56" t="s">
        <v>85</v>
      </c>
    </row>
    <row r="92" customFormat="false" ht="12.75" hidden="true" customHeight="false" outlineLevel="0" collapsed="false">
      <c r="C92" s="53"/>
      <c r="D92" s="53"/>
      <c r="E92" s="54"/>
      <c r="F92" s="52" t="s">
        <v>86</v>
      </c>
      <c r="J92" s="1" t="n">
        <v>10</v>
      </c>
      <c r="K92" s="56" t="s">
        <v>87</v>
      </c>
    </row>
    <row r="93" customFormat="false" ht="12.75" hidden="true" customHeight="false" outlineLevel="0" collapsed="false">
      <c r="C93" s="53"/>
      <c r="D93" s="53" t="s">
        <v>88</v>
      </c>
      <c r="E93" s="54"/>
      <c r="F93" s="52" t="s">
        <v>89</v>
      </c>
      <c r="J93" s="1" t="n">
        <v>11</v>
      </c>
      <c r="K93" s="56" t="s">
        <v>90</v>
      </c>
    </row>
    <row r="94" customFormat="false" ht="12.75" hidden="true" customHeight="false" outlineLevel="0" collapsed="false">
      <c r="C94" s="53"/>
      <c r="D94" s="53" t="s">
        <v>91</v>
      </c>
      <c r="E94" s="54"/>
      <c r="F94" s="52" t="s">
        <v>92</v>
      </c>
      <c r="J94" s="1" t="n">
        <v>12</v>
      </c>
      <c r="K94" s="56" t="s">
        <v>93</v>
      </c>
    </row>
    <row r="95" customFormat="false" ht="12.75" hidden="true" customHeight="false" outlineLevel="0" collapsed="false">
      <c r="C95" s="53"/>
      <c r="D95" s="53" t="s">
        <v>94</v>
      </c>
      <c r="E95" s="54"/>
      <c r="F95" s="52" t="s">
        <v>95</v>
      </c>
      <c r="J95" s="1" t="n">
        <v>13</v>
      </c>
      <c r="K95" s="56" t="s">
        <v>96</v>
      </c>
    </row>
    <row r="96" customFormat="false" ht="12.75" hidden="true" customHeight="false" outlineLevel="0" collapsed="false">
      <c r="C96" s="53"/>
      <c r="D96" s="53"/>
      <c r="E96" s="54"/>
      <c r="F96" s="52" t="s">
        <v>97</v>
      </c>
      <c r="J96" s="1" t="n">
        <v>14</v>
      </c>
      <c r="K96" s="56" t="s">
        <v>98</v>
      </c>
    </row>
    <row r="97" customFormat="false" ht="12.75" hidden="true" customHeight="false" outlineLevel="0" collapsed="false">
      <c r="C97" s="53"/>
      <c r="D97" s="53" t="s">
        <v>99</v>
      </c>
      <c r="E97" s="54"/>
      <c r="F97" s="52" t="s">
        <v>100</v>
      </c>
      <c r="J97" s="1" t="n">
        <v>15</v>
      </c>
      <c r="K97" s="56" t="s">
        <v>101</v>
      </c>
    </row>
    <row r="98" customFormat="false" ht="12.75" hidden="true" customHeight="false" outlineLevel="0" collapsed="false">
      <c r="C98" s="53"/>
      <c r="D98" s="53" t="s">
        <v>102</v>
      </c>
      <c r="E98" s="54"/>
      <c r="F98" s="52" t="s">
        <v>103</v>
      </c>
      <c r="J98" s="1" t="n">
        <v>16</v>
      </c>
      <c r="K98" s="56" t="s">
        <v>104</v>
      </c>
    </row>
    <row r="99" customFormat="false" ht="12.75" hidden="true" customHeight="false" outlineLevel="0" collapsed="false">
      <c r="C99" s="53"/>
      <c r="D99" s="53"/>
      <c r="E99" s="54"/>
      <c r="F99" s="52" t="s">
        <v>105</v>
      </c>
      <c r="J99" s="1" t="n">
        <v>17</v>
      </c>
      <c r="K99" s="56" t="s">
        <v>106</v>
      </c>
    </row>
    <row r="100" customFormat="false" ht="12.75" hidden="true" customHeight="false" outlineLevel="0" collapsed="false">
      <c r="D100" s="1" t="s">
        <v>107</v>
      </c>
      <c r="E100" s="1" t="n">
        <f aca="false">H10</f>
        <v>1</v>
      </c>
      <c r="F100" s="52" t="s">
        <v>108</v>
      </c>
      <c r="J100" s="1" t="n">
        <v>18</v>
      </c>
      <c r="K100" s="56" t="s">
        <v>109</v>
      </c>
    </row>
    <row r="101" customFormat="false" ht="12.75" hidden="true" customHeight="false" outlineLevel="0" collapsed="false">
      <c r="D101" s="1" t="s">
        <v>110</v>
      </c>
      <c r="E101" s="1" t="e">
        <f aca="false">#REF!</f>
        <v>#REF!</v>
      </c>
      <c r="F101" s="52" t="s">
        <v>111</v>
      </c>
      <c r="J101" s="1" t="n">
        <v>19</v>
      </c>
      <c r="K101" s="57" t="s">
        <v>112</v>
      </c>
    </row>
    <row r="102" customFormat="false" ht="12.75" hidden="true" customHeight="false" outlineLevel="0" collapsed="false">
      <c r="F102" s="52" t="s">
        <v>113</v>
      </c>
      <c r="J102" s="1" t="n">
        <v>20</v>
      </c>
      <c r="K102" s="57" t="s">
        <v>114</v>
      </c>
    </row>
    <row r="103" customFormat="false" ht="12.75" hidden="true" customHeight="false" outlineLevel="0" collapsed="false">
      <c r="F103" s="52" t="s">
        <v>115</v>
      </c>
      <c r="J103" s="1" t="n">
        <v>21</v>
      </c>
      <c r="K103" s="57" t="s">
        <v>116</v>
      </c>
    </row>
    <row r="104" customFormat="false" ht="12.75" hidden="true" customHeight="false" outlineLevel="0" collapsed="false">
      <c r="A104" s="1" t="n">
        <v>100</v>
      </c>
      <c r="B104" s="1" t="n">
        <v>100</v>
      </c>
      <c r="D104" s="1" t="n">
        <v>50</v>
      </c>
      <c r="F104" s="52" t="s">
        <v>117</v>
      </c>
      <c r="J104" s="1" t="n">
        <v>22</v>
      </c>
      <c r="K104" s="57" t="s">
        <v>118</v>
      </c>
    </row>
    <row r="105" customFormat="false" ht="12.75" hidden="true" customHeight="false" outlineLevel="0" collapsed="false">
      <c r="A105" s="1" t="n">
        <v>300</v>
      </c>
      <c r="B105" s="1" t="n">
        <v>200</v>
      </c>
      <c r="D105" s="1" t="n">
        <v>100</v>
      </c>
      <c r="F105" s="52" t="s">
        <v>119</v>
      </c>
      <c r="K105" s="57" t="s">
        <v>120</v>
      </c>
    </row>
    <row r="106" customFormat="false" ht="12.75" hidden="true" customHeight="false" outlineLevel="0" collapsed="false">
      <c r="A106" s="1" t="n">
        <v>500</v>
      </c>
      <c r="B106" s="1" t="n">
        <v>300</v>
      </c>
      <c r="D106" s="1" t="n">
        <v>200</v>
      </c>
      <c r="F106" s="52" t="s">
        <v>121</v>
      </c>
      <c r="K106" s="57" t="s">
        <v>122</v>
      </c>
    </row>
    <row r="107" customFormat="false" ht="12.75" hidden="true" customHeight="false" outlineLevel="0" collapsed="false">
      <c r="A107" s="1" t="n">
        <v>700</v>
      </c>
      <c r="D107" s="1" t="n">
        <v>300</v>
      </c>
      <c r="F107" s="52" t="s">
        <v>123</v>
      </c>
      <c r="K107" s="57" t="s">
        <v>124</v>
      </c>
    </row>
    <row r="108" customFormat="false" ht="12.75" hidden="true" customHeight="false" outlineLevel="0" collapsed="false">
      <c r="D108" s="1" t="n">
        <v>400</v>
      </c>
      <c r="F108" s="52" t="s">
        <v>125</v>
      </c>
      <c r="K108" s="57" t="s">
        <v>126</v>
      </c>
    </row>
    <row r="109" customFormat="false" ht="12.75" hidden="true" customHeight="false" outlineLevel="0" collapsed="false">
      <c r="F109" s="52" t="s">
        <v>127</v>
      </c>
      <c r="K109" s="57" t="s">
        <v>128</v>
      </c>
    </row>
    <row r="110" customFormat="false" ht="12.75" hidden="true" customHeight="false" outlineLevel="0" collapsed="false">
      <c r="F110" s="52" t="s">
        <v>129</v>
      </c>
      <c r="K110" s="57" t="s">
        <v>130</v>
      </c>
    </row>
    <row r="111" customFormat="false" ht="12.75" hidden="true" customHeight="false" outlineLevel="0" collapsed="false">
      <c r="F111" s="52" t="s">
        <v>131</v>
      </c>
      <c r="K111" s="57" t="s">
        <v>132</v>
      </c>
    </row>
    <row r="112" customFormat="false" ht="12.75" hidden="true" customHeight="false" outlineLevel="0" collapsed="false">
      <c r="F112" s="52" t="s">
        <v>133</v>
      </c>
      <c r="K112" s="57" t="s">
        <v>134</v>
      </c>
    </row>
    <row r="113" customFormat="false" ht="12.75" hidden="true" customHeight="false" outlineLevel="0" collapsed="false">
      <c r="F113" s="52" t="s">
        <v>135</v>
      </c>
      <c r="K113" s="57" t="s">
        <v>136</v>
      </c>
    </row>
    <row r="114" customFormat="false" ht="12.75" hidden="true" customHeight="false" outlineLevel="0" collapsed="false">
      <c r="F114" s="52" t="s">
        <v>137</v>
      </c>
      <c r="K114" s="57" t="s">
        <v>138</v>
      </c>
    </row>
    <row r="115" customFormat="false" ht="12.75" hidden="true" customHeight="false" outlineLevel="0" collapsed="false">
      <c r="F115" s="52" t="s">
        <v>139</v>
      </c>
      <c r="K115" s="57" t="s">
        <v>140</v>
      </c>
    </row>
    <row r="116" customFormat="false" ht="12.75" hidden="true" customHeight="false" outlineLevel="0" collapsed="false">
      <c r="F116" s="52" t="s">
        <v>141</v>
      </c>
      <c r="K116" s="57" t="s">
        <v>142</v>
      </c>
    </row>
    <row r="117" customFormat="false" ht="12.75" hidden="true" customHeight="false" outlineLevel="0" collapsed="false">
      <c r="F117" s="52" t="s">
        <v>143</v>
      </c>
      <c r="K117" s="57" t="s">
        <v>144</v>
      </c>
    </row>
    <row r="118" customFormat="false" ht="12.75" hidden="true" customHeight="false" outlineLevel="0" collapsed="false">
      <c r="F118" s="52" t="s">
        <v>145</v>
      </c>
      <c r="K118" s="57" t="s">
        <v>146</v>
      </c>
    </row>
    <row r="119" customFormat="false" ht="12.75" hidden="true" customHeight="false" outlineLevel="0" collapsed="false">
      <c r="F119" s="52" t="s">
        <v>147</v>
      </c>
      <c r="K119" s="57" t="s">
        <v>148</v>
      </c>
    </row>
    <row r="120" customFormat="false" ht="12.75" hidden="true" customHeight="false" outlineLevel="0" collapsed="false">
      <c r="F120" s="52" t="s">
        <v>149</v>
      </c>
      <c r="K120" s="57" t="s">
        <v>150</v>
      </c>
    </row>
    <row r="121" customFormat="false" ht="12.75" hidden="true" customHeight="false" outlineLevel="0" collapsed="false">
      <c r="F121" s="52" t="s">
        <v>151</v>
      </c>
      <c r="K121" s="57" t="s">
        <v>152</v>
      </c>
    </row>
    <row r="122" customFormat="false" ht="12.75" hidden="true" customHeight="false" outlineLevel="0" collapsed="false">
      <c r="F122" s="52" t="s">
        <v>153</v>
      </c>
      <c r="K122" s="57" t="s">
        <v>154</v>
      </c>
    </row>
    <row r="123" customFormat="false" ht="12.75" hidden="true" customHeight="false" outlineLevel="0" collapsed="false">
      <c r="F123" s="52" t="s">
        <v>155</v>
      </c>
      <c r="K123" s="57" t="s">
        <v>156</v>
      </c>
    </row>
    <row r="124" customFormat="false" ht="12.75" hidden="true" customHeight="false" outlineLevel="0" collapsed="false">
      <c r="F124" s="52" t="s">
        <v>157</v>
      </c>
      <c r="K124" s="57" t="s">
        <v>158</v>
      </c>
    </row>
    <row r="125" customFormat="false" ht="12.75" hidden="true" customHeight="false" outlineLevel="0" collapsed="false">
      <c r="F125" s="52" t="s">
        <v>159</v>
      </c>
      <c r="K125" s="57" t="s">
        <v>160</v>
      </c>
    </row>
    <row r="126" customFormat="false" ht="12.75" hidden="true" customHeight="false" outlineLevel="0" collapsed="false">
      <c r="F126" s="52" t="s">
        <v>161</v>
      </c>
      <c r="K126" s="57" t="s">
        <v>162</v>
      </c>
    </row>
    <row r="127" customFormat="false" ht="12.75" hidden="true" customHeight="false" outlineLevel="0" collapsed="false">
      <c r="F127" s="52" t="s">
        <v>163</v>
      </c>
      <c r="K127" s="57" t="s">
        <v>164</v>
      </c>
    </row>
    <row r="128" customFormat="false" ht="12.75" hidden="true" customHeight="false" outlineLevel="0" collapsed="false">
      <c r="F128" s="52" t="s">
        <v>165</v>
      </c>
      <c r="K128" s="57" t="s">
        <v>166</v>
      </c>
    </row>
    <row r="129" customFormat="false" ht="12.75" hidden="true" customHeight="false" outlineLevel="0" collapsed="false">
      <c r="F129" s="52" t="s">
        <v>167</v>
      </c>
      <c r="K129" s="57" t="s">
        <v>168</v>
      </c>
    </row>
    <row r="130" customFormat="false" ht="12.75" hidden="true" customHeight="false" outlineLevel="0" collapsed="false">
      <c r="F130" s="52" t="s">
        <v>169</v>
      </c>
      <c r="K130" s="57" t="s">
        <v>170</v>
      </c>
    </row>
    <row r="131" customFormat="false" ht="12.75" hidden="true" customHeight="false" outlineLevel="0" collapsed="false">
      <c r="F131" s="52" t="s">
        <v>171</v>
      </c>
      <c r="K131" s="57" t="s">
        <v>172</v>
      </c>
    </row>
    <row r="132" customFormat="false" ht="12.75" hidden="true" customHeight="false" outlineLevel="0" collapsed="false">
      <c r="F132" s="52" t="s">
        <v>173</v>
      </c>
      <c r="K132" s="57" t="s">
        <v>174</v>
      </c>
    </row>
    <row r="133" customFormat="false" ht="12.75" hidden="true" customHeight="false" outlineLevel="0" collapsed="false">
      <c r="F133" s="52" t="s">
        <v>175</v>
      </c>
      <c r="K133" s="57" t="s">
        <v>176</v>
      </c>
    </row>
    <row r="134" customFormat="false" ht="12.75" hidden="true" customHeight="false" outlineLevel="0" collapsed="false">
      <c r="F134" s="52" t="s">
        <v>177</v>
      </c>
      <c r="K134" s="57" t="s">
        <v>178</v>
      </c>
    </row>
    <row r="135" customFormat="false" ht="12.75" hidden="true" customHeight="false" outlineLevel="0" collapsed="false">
      <c r="F135" s="52" t="s">
        <v>179</v>
      </c>
      <c r="K135" s="57" t="s">
        <v>180</v>
      </c>
    </row>
    <row r="136" customFormat="false" ht="12.75" hidden="true" customHeight="false" outlineLevel="0" collapsed="false">
      <c r="F136" s="52" t="s">
        <v>181</v>
      </c>
      <c r="K136" s="57" t="s">
        <v>182</v>
      </c>
    </row>
    <row r="137" customFormat="false" ht="12.75" hidden="true" customHeight="false" outlineLevel="0" collapsed="false">
      <c r="F137" s="52" t="s">
        <v>183</v>
      </c>
      <c r="K137" s="57" t="s">
        <v>184</v>
      </c>
    </row>
    <row r="138" customFormat="false" ht="12.75" hidden="true" customHeight="false" outlineLevel="0" collapsed="false">
      <c r="F138" s="52" t="s">
        <v>185</v>
      </c>
      <c r="K138" s="57" t="s">
        <v>186</v>
      </c>
    </row>
    <row r="139" customFormat="false" ht="12.75" hidden="true" customHeight="false" outlineLevel="0" collapsed="false">
      <c r="K139" s="57" t="s">
        <v>187</v>
      </c>
    </row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1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D14:D15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:J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H15:I15 C51:D52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 I10:J10 I11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 G5 I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7"/>
  <sheetViews>
    <sheetView showFormulas="false" showGridLines="false" showRowColHeaders="false" showZeros="true" rightToLeft="false" tabSelected="true" showOutlineSymbols="false" defaultGridColor="false" view="pageBreakPreview" topLeftCell="A1" colorId="60" zoomScale="85" zoomScaleNormal="85" zoomScalePageLayoutView="85" workbookViewId="0">
      <selection pane="topLeft" activeCell="F10" activeCellId="0" sqref="F10:G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false" hidden="false" outlineLevel="0" max="12" min="12" style="1" width="11.42"/>
    <col collapsed="false" customWidth="true" hidden="false" outlineLevel="0" max="13" min="13" style="1" width="5.71"/>
    <col collapsed="false" customWidth="false" hidden="false" outlineLevel="0" max="14" min="14" style="1" width="11.42"/>
    <col collapsed="false" customWidth="true" hidden="false" outlineLevel="0" max="15" min="15" style="58" width="10.71"/>
    <col collapsed="false" customWidth="false" hidden="false" outlineLevel="0" max="27" min="16" style="58" width="11.42"/>
    <col collapsed="false" customWidth="false" hidden="false" outlineLevel="0" max="257" min="28" style="1" width="11.42"/>
  </cols>
  <sheetData>
    <row r="1" customFormat="false" ht="14.1" hidden="false" customHeight="true" outlineLevel="0" collapsed="false"/>
    <row r="2" customFormat="false" ht="11.25" hidden="false" customHeight="false" outlineLevel="0" collapsed="false">
      <c r="J2" s="2" t="n">
        <f aca="true">NOW()</f>
        <v>46232.7560088368</v>
      </c>
    </row>
    <row r="3" customFormat="false" ht="12.75" hidden="false" customHeight="false" outlineLevel="0" collapsed="false">
      <c r="E3" s="3" t="s">
        <v>0</v>
      </c>
    </row>
    <row r="5" customFormat="false" ht="11.45" hidden="false" customHeight="true" outlineLevel="0" collapsed="false">
      <c r="B5" s="4" t="s">
        <v>1</v>
      </c>
      <c r="C5" s="4"/>
      <c r="D5" s="5" t="n">
        <v>1</v>
      </c>
      <c r="E5" s="6" t="s">
        <v>2</v>
      </c>
      <c r="F5" s="6"/>
      <c r="G5" s="59" t="n">
        <v>1600</v>
      </c>
      <c r="H5" s="7" t="s">
        <v>3</v>
      </c>
      <c r="I5" s="59" t="n">
        <v>15</v>
      </c>
    </row>
    <row r="6" customFormat="false" ht="10.5" hidden="false" customHeight="true" outlineLevel="0" collapsed="false">
      <c r="B6" s="6" t="s">
        <v>4</v>
      </c>
      <c r="C6" s="6"/>
      <c r="D6" s="60"/>
      <c r="E6" s="60"/>
      <c r="F6" s="60"/>
      <c r="G6" s="60"/>
      <c r="H6" s="60"/>
      <c r="I6" s="60"/>
      <c r="J6" s="60"/>
    </row>
    <row r="7" customFormat="false" ht="11.45" hidden="false" customHeight="true" outlineLevel="0" collapsed="false">
      <c r="B7" s="6" t="s">
        <v>5</v>
      </c>
      <c r="C7" s="6"/>
      <c r="D7" s="60"/>
      <c r="E7" s="60"/>
      <c r="F7" s="60"/>
      <c r="G7" s="60"/>
      <c r="H7" s="60"/>
      <c r="I7" s="60"/>
      <c r="J7" s="60"/>
    </row>
    <row r="8" customFormat="false" ht="14.1" hidden="false" customHeight="true" outlineLevel="0" collapsed="false">
      <c r="B8" s="6" t="s">
        <v>6</v>
      </c>
      <c r="C8" s="6"/>
      <c r="D8" s="61" t="str">
        <f aca="false">$J$141</f>
        <v>GERONA</v>
      </c>
      <c r="F8" s="10"/>
    </row>
    <row r="9" customFormat="false" ht="14.1" hidden="false" customHeight="true" outlineLevel="0" collapsed="false">
      <c r="B9" s="6" t="s">
        <v>7</v>
      </c>
      <c r="C9" s="6"/>
      <c r="D9" s="62" t="n">
        <f aca="false">Resumen!C20</f>
        <v>18</v>
      </c>
      <c r="F9" s="10"/>
      <c r="H9" s="6" t="s">
        <v>8</v>
      </c>
      <c r="I9" s="6" t="s">
        <v>9</v>
      </c>
      <c r="J9" s="6" t="s">
        <v>10</v>
      </c>
    </row>
    <row r="10" customFormat="false" ht="14.1" hidden="false" customHeight="true" outlineLevel="0" collapsed="false">
      <c r="B10" s="10"/>
      <c r="C10" s="10"/>
      <c r="F10" s="6" t="s">
        <v>11</v>
      </c>
      <c r="G10" s="6"/>
      <c r="H10" s="59" t="n">
        <v>1</v>
      </c>
      <c r="I10" s="63" t="n">
        <f aca="false">$D$111</f>
        <v>300</v>
      </c>
      <c r="J10" s="11" t="str">
        <f aca="false">$D$102</f>
        <v>SOLEADO</v>
      </c>
    </row>
    <row r="11" customFormat="false" ht="14.1" hidden="false" customHeight="true" outlineLevel="0" collapsed="false">
      <c r="D11" s="6" t="s">
        <v>12</v>
      </c>
      <c r="E11" s="6" t="s">
        <v>13</v>
      </c>
      <c r="F11" s="6" t="s">
        <v>14</v>
      </c>
      <c r="G11" s="6"/>
      <c r="H11" s="59" t="n">
        <v>0.7</v>
      </c>
      <c r="I11" s="11" t="n">
        <f aca="false">$D$111</f>
        <v>300</v>
      </c>
    </row>
    <row r="12" customFormat="false" ht="14.1" hidden="false" customHeight="true" outlineLevel="0" collapsed="false">
      <c r="A12" s="6" t="s">
        <v>15</v>
      </c>
      <c r="B12" s="6"/>
      <c r="C12" s="6"/>
      <c r="D12" s="11" t="n">
        <f aca="false">VLOOKUP($D$8,Varios!$A$4:$E$54,2)</f>
        <v>33</v>
      </c>
      <c r="E12" s="12" t="n">
        <f aca="false">Varios!B72</f>
        <v>19.3855528148162</v>
      </c>
      <c r="F12" s="6" t="s">
        <v>16</v>
      </c>
      <c r="G12" s="6"/>
      <c r="H12" s="59" t="n">
        <v>1.13</v>
      </c>
    </row>
    <row r="13" customFormat="false" ht="14.1" hidden="false" customHeight="true" outlineLevel="0" collapsed="false">
      <c r="A13" s="6" t="s">
        <v>17</v>
      </c>
      <c r="B13" s="6"/>
      <c r="C13" s="6"/>
      <c r="D13" s="11" t="n">
        <f aca="false">VLOOKUP($D$8,Varios!$A$4:$E$54,3)</f>
        <v>58</v>
      </c>
      <c r="E13" s="12"/>
      <c r="F13" s="6" t="s">
        <v>18</v>
      </c>
      <c r="G13" s="6"/>
      <c r="H13" s="59" t="n">
        <v>1.7</v>
      </c>
    </row>
    <row r="14" customFormat="false" ht="14.1" hidden="false" customHeight="true" outlineLevel="0" collapsed="false">
      <c r="A14" s="6" t="s">
        <v>19</v>
      </c>
      <c r="B14" s="6"/>
      <c r="C14" s="6"/>
      <c r="D14" s="59" t="n">
        <v>26</v>
      </c>
      <c r="E14" s="12" t="n">
        <f aca="false">Varios!B76</f>
        <v>12.9874896850577</v>
      </c>
      <c r="F14" s="6" t="s">
        <v>20</v>
      </c>
      <c r="G14" s="6"/>
      <c r="H14" s="59" t="n">
        <v>4</v>
      </c>
    </row>
    <row r="15" customFormat="false" ht="14.1" hidden="false" customHeight="true" outlineLevel="0" collapsed="false">
      <c r="A15" s="6" t="s">
        <v>21</v>
      </c>
      <c r="B15" s="6"/>
      <c r="C15" s="6"/>
      <c r="D15" s="59" t="n">
        <v>52</v>
      </c>
      <c r="E15" s="12"/>
      <c r="F15" s="6" t="s">
        <v>22</v>
      </c>
      <c r="G15" s="6"/>
      <c r="H15" s="11" t="str">
        <f aca="false">$B$97</f>
        <v>CORTINA INT</v>
      </c>
      <c r="I15" s="63" t="str">
        <f aca="false">$B$89</f>
        <v>C. SIMPLE</v>
      </c>
      <c r="J15" s="14" t="n">
        <f aca="false">VLOOKUP(I15,'Coef. Solar'!A2:E3,MATCH(H15,'Coef. Solar'!A1:E1,0))</f>
        <v>0.56</v>
      </c>
    </row>
    <row r="16" customFormat="false" ht="14.1" hidden="false" customHeight="true" outlineLevel="0" collapsed="false">
      <c r="A16" s="6" t="s">
        <v>23</v>
      </c>
      <c r="B16" s="6"/>
      <c r="C16" s="6"/>
      <c r="D16" s="11" t="str">
        <f aca="false">$G$140</f>
        <v>Almacenes</v>
      </c>
      <c r="E16" s="11"/>
      <c r="F16" s="6" t="n">
        <f aca="false">VLOOKUP(D16,Ventilacion!A2:H52,8)</f>
        <v>4320</v>
      </c>
      <c r="G16" s="15" t="s">
        <v>24</v>
      </c>
    </row>
    <row r="17" customFormat="false" ht="7.5" hidden="false" customHeight="true" outlineLevel="0" collapsed="false">
      <c r="F17" s="10"/>
      <c r="G17" s="10"/>
      <c r="H17" s="16"/>
      <c r="I17" s="16"/>
    </row>
    <row r="18" customFormat="false" ht="11.45" hidden="false" customHeight="true" outlineLevel="0" collapsed="false">
      <c r="A18" s="6"/>
      <c r="B18" s="6"/>
      <c r="C18" s="6"/>
      <c r="D18" s="6"/>
      <c r="E18" s="6" t="s">
        <v>25</v>
      </c>
      <c r="F18" s="17" t="s">
        <v>26</v>
      </c>
      <c r="G18" s="6" t="s">
        <v>27</v>
      </c>
      <c r="H18" s="6" t="s">
        <v>28</v>
      </c>
      <c r="I18" s="6" t="s">
        <v>29</v>
      </c>
      <c r="J18" s="6"/>
    </row>
    <row r="19" customFormat="false" ht="11.45" hidden="false" customHeight="true" outlineLevel="0" collapsed="false">
      <c r="A19" s="18" t="s">
        <v>30</v>
      </c>
      <c r="B19" s="19" t="s">
        <v>31</v>
      </c>
      <c r="C19" s="19"/>
      <c r="D19" s="19" t="s">
        <v>32</v>
      </c>
      <c r="E19" s="64" t="n">
        <v>1</v>
      </c>
      <c r="F19" s="21" t="n">
        <f aca="false">IF($E19="","",VLOOKUP($D19,'Rad. Solar'!$A$2:$N$10,MATCH($D$9,'Rad. Solar'!$A$1:$N$1)))</f>
        <v>65</v>
      </c>
      <c r="G19" s="22"/>
      <c r="H19" s="22"/>
      <c r="I19" s="19" t="n">
        <f aca="false">IF(E19="","",E19*F19*J15/0.86)</f>
        <v>42.3255813953488</v>
      </c>
      <c r="J19" s="19"/>
      <c r="K19" s="65" t="s">
        <v>188</v>
      </c>
      <c r="L19" s="66"/>
    </row>
    <row r="20" customFormat="false" ht="11.45" hidden="false" customHeight="true" outlineLevel="0" collapsed="false">
      <c r="A20" s="18"/>
      <c r="B20" s="19"/>
      <c r="C20" s="19"/>
      <c r="D20" s="19" t="s">
        <v>33</v>
      </c>
      <c r="E20" s="64" t="n">
        <v>1</v>
      </c>
      <c r="F20" s="21" t="n">
        <f aca="false">IF($E20="","",VLOOKUP($D20,'Rad. Solar'!$A$2:$N$10,MATCH($D$9,'Rad. Solar'!$A$1:$N$1)))</f>
        <v>13</v>
      </c>
      <c r="G20" s="22"/>
      <c r="H20" s="22"/>
      <c r="I20" s="19" t="n">
        <f aca="false">IF(E20="","",E20*F20*J15/0.86)</f>
        <v>8.46511627906977</v>
      </c>
      <c r="J20" s="19"/>
      <c r="K20" s="1" t="s">
        <v>189</v>
      </c>
    </row>
    <row r="21" customFormat="false" ht="11.45" hidden="false" customHeight="true" outlineLevel="0" collapsed="false">
      <c r="A21" s="18"/>
      <c r="B21" s="19"/>
      <c r="C21" s="19"/>
      <c r="D21" s="19" t="s">
        <v>34</v>
      </c>
      <c r="E21" s="64" t="n">
        <v>1</v>
      </c>
      <c r="F21" s="21" t="n">
        <f aca="false">IF($E21="","",VLOOKUP($D21,'Rad. Solar'!$A$2:$N$10,MATCH($D$9,'Rad. Solar'!$A$1:$N$1)))</f>
        <v>13</v>
      </c>
      <c r="G21" s="22"/>
      <c r="H21" s="22"/>
      <c r="I21" s="19" t="n">
        <f aca="false">IF(E21="","",E21*F21*J15/0.86)</f>
        <v>8.46511627906977</v>
      </c>
      <c r="J21" s="19"/>
    </row>
    <row r="22" customFormat="false" ht="11.45" hidden="false" customHeight="true" outlineLevel="0" collapsed="false">
      <c r="A22" s="18"/>
      <c r="B22" s="19"/>
      <c r="C22" s="19"/>
      <c r="D22" s="19" t="s">
        <v>35</v>
      </c>
      <c r="E22" s="64" t="n">
        <v>1</v>
      </c>
      <c r="F22" s="21" t="n">
        <f aca="false">IF($E22="","",VLOOKUP($D22,'Rad. Solar'!$A$2:$N$10,MATCH($D$9,'Rad. Solar'!$A$1:$N$1)))</f>
        <v>13</v>
      </c>
      <c r="G22" s="22"/>
      <c r="H22" s="22"/>
      <c r="I22" s="19" t="n">
        <f aca="false">IF(E22="","",E22*F22*J15/0.86)</f>
        <v>8.46511627906977</v>
      </c>
      <c r="J22" s="19"/>
      <c r="K22" s="1" t="s">
        <v>190</v>
      </c>
      <c r="L22" s="67"/>
    </row>
    <row r="23" customFormat="false" ht="11.45" hidden="false" customHeight="true" outlineLevel="0" collapsed="false">
      <c r="A23" s="18"/>
      <c r="B23" s="19"/>
      <c r="C23" s="19"/>
      <c r="D23" s="19" t="s">
        <v>36</v>
      </c>
      <c r="E23" s="64" t="n">
        <v>1</v>
      </c>
      <c r="F23" s="21" t="n">
        <f aca="false">IF($E23="","",VLOOKUP($D23,'Rad. Solar'!$A$2:$N$10,MATCH($D$9,'Rad. Solar'!$A$1:$N$1)))</f>
        <v>13</v>
      </c>
      <c r="G23" s="22"/>
      <c r="H23" s="22"/>
      <c r="I23" s="19" t="n">
        <f aca="false">IF(E23="","",E23*F23*J15/0.86)</f>
        <v>8.46511627906977</v>
      </c>
      <c r="J23" s="19"/>
      <c r="K23" s="68"/>
      <c r="L23" s="69"/>
      <c r="M23" s="16" t="s">
        <v>191</v>
      </c>
    </row>
    <row r="24" customFormat="false" ht="11.45" hidden="false" customHeight="true" outlineLevel="0" collapsed="false">
      <c r="A24" s="18"/>
      <c r="B24" s="19"/>
      <c r="C24" s="19"/>
      <c r="D24" s="19" t="s">
        <v>37</v>
      </c>
      <c r="E24" s="64" t="n">
        <v>1</v>
      </c>
      <c r="F24" s="21" t="n">
        <f aca="false">IF($E24="","",VLOOKUP($D24,'Rad. Solar'!$A$2:$N$10,MATCH($D$9,'Rad. Solar'!$A$1:$N$1)))</f>
        <v>146</v>
      </c>
      <c r="G24" s="22"/>
      <c r="H24" s="22"/>
      <c r="I24" s="19" t="n">
        <f aca="false">IF(E24="","",E24*F24*J15/0.86)</f>
        <v>95.0697674418605</v>
      </c>
      <c r="J24" s="19"/>
      <c r="K24" s="1" t="s">
        <v>192</v>
      </c>
      <c r="M24" s="16" t="n">
        <f aca="false">VLOOKUP(D8,Varios!A4:E54,4)</f>
        <v>10</v>
      </c>
    </row>
    <row r="25" customFormat="false" ht="11.45" hidden="false" customHeight="true" outlineLevel="0" collapsed="false">
      <c r="A25" s="18"/>
      <c r="B25" s="19"/>
      <c r="C25" s="19"/>
      <c r="D25" s="19" t="s">
        <v>38</v>
      </c>
      <c r="E25" s="64" t="n">
        <v>1</v>
      </c>
      <c r="F25" s="21" t="n">
        <f aca="false">IF($E25="","",VLOOKUP($D25,'Rad. Solar'!$A$2:$N$10,MATCH($D$9,'Rad. Solar'!$A$1:$N$1)))</f>
        <v>320</v>
      </c>
      <c r="G25" s="22"/>
      <c r="H25" s="22"/>
      <c r="I25" s="19" t="n">
        <f aca="false">IF(E25="","",E25*F25*J15/0.86)</f>
        <v>208.372093023256</v>
      </c>
      <c r="J25" s="19"/>
      <c r="M25" s="16" t="s">
        <v>193</v>
      </c>
    </row>
    <row r="26" customFormat="false" ht="11.45" hidden="false" customHeight="true" outlineLevel="0" collapsed="false">
      <c r="A26" s="18"/>
      <c r="B26" s="19"/>
      <c r="C26" s="19"/>
      <c r="D26" s="19" t="s">
        <v>39</v>
      </c>
      <c r="E26" s="64" t="n">
        <v>1</v>
      </c>
      <c r="F26" s="21" t="n">
        <f aca="false">IF($E26="","",VLOOKUP($D26,'Rad. Solar'!$A$2:$N$10,MATCH($D$9,'Rad. Solar'!$A$1:$N$1)))</f>
        <v>287</v>
      </c>
      <c r="G26" s="22"/>
      <c r="H26" s="22"/>
      <c r="I26" s="19" t="n">
        <f aca="false">IF(E26="","",E26*F26*J15/0.86)</f>
        <v>186.883720930233</v>
      </c>
      <c r="J26" s="19"/>
      <c r="K26" s="1" t="s">
        <v>194</v>
      </c>
      <c r="M26" s="16" t="n">
        <f aca="false">VLOOKUP(D8,Varios!A4:E54,5)</f>
        <v>-3</v>
      </c>
    </row>
    <row r="27" customFormat="false" ht="11.45" hidden="false" customHeight="true" outlineLevel="0" collapsed="false">
      <c r="A27" s="18"/>
      <c r="B27" s="19"/>
      <c r="C27" s="19"/>
      <c r="D27" s="19" t="s">
        <v>40</v>
      </c>
      <c r="E27" s="64" t="n">
        <v>1</v>
      </c>
      <c r="F27" s="21" t="n">
        <f aca="false">IF($E27="","",VLOOKUP($D27,'Rad. Solar'!$A$2:$N$10,MATCH($D$9,'Rad. Solar'!$A$1:$N$1)))</f>
        <v>65</v>
      </c>
      <c r="G27" s="22"/>
      <c r="H27" s="22"/>
      <c r="I27" s="19" t="n">
        <f aca="false">IF(E27="","",E27*F27*J15/0.86)</f>
        <v>42.3255813953488</v>
      </c>
      <c r="J27" s="19"/>
    </row>
    <row r="28" customFormat="false" ht="11.45" hidden="false" customHeight="true" outlineLevel="0" collapsed="false">
      <c r="A28" s="18"/>
      <c r="B28" s="19"/>
      <c r="C28" s="19"/>
      <c r="D28" s="19" t="s">
        <v>41</v>
      </c>
      <c r="E28" s="64" t="n">
        <v>1</v>
      </c>
      <c r="F28" s="23"/>
      <c r="G28" s="23"/>
      <c r="H28" s="23"/>
      <c r="I28" s="23"/>
      <c r="J28" s="23"/>
    </row>
    <row r="29" customFormat="false" ht="11.45" hidden="false" customHeight="true" outlineLevel="0" collapsed="false">
      <c r="A29" s="18" t="s">
        <v>42</v>
      </c>
      <c r="B29" s="19" t="s">
        <v>31</v>
      </c>
      <c r="C29" s="19"/>
      <c r="D29" s="19" t="s">
        <v>32</v>
      </c>
      <c r="E29" s="24" t="n">
        <f aca="false">IF(E19="","",E19)</f>
        <v>1</v>
      </c>
      <c r="F29" s="6" t="n">
        <f aca="false">IF(E29="","",$H$14)</f>
        <v>4</v>
      </c>
      <c r="G29" s="19" t="n">
        <f aca="false">IF(E29="","",$D$12-$D$14)</f>
        <v>7</v>
      </c>
      <c r="H29" s="23"/>
      <c r="I29" s="19" t="n">
        <f aca="false">IF(E29="","",E29*F29*G29/0.86)</f>
        <v>32.5581395348837</v>
      </c>
      <c r="J29" s="19"/>
    </row>
    <row r="30" customFormat="false" ht="11.45" hidden="false" customHeight="true" outlineLevel="0" collapsed="false">
      <c r="A30" s="18"/>
      <c r="B30" s="19"/>
      <c r="C30" s="19"/>
      <c r="D30" s="19" t="s">
        <v>33</v>
      </c>
      <c r="E30" s="24" t="n">
        <f aca="false">IF(E20="","",E20)</f>
        <v>1</v>
      </c>
      <c r="F30" s="6" t="n">
        <f aca="false">IF(E30="","",$H$14)</f>
        <v>4</v>
      </c>
      <c r="G30" s="19" t="n">
        <f aca="false">IF(E30="","",$D$12-$D$14)</f>
        <v>7</v>
      </c>
      <c r="H30" s="23"/>
      <c r="I30" s="19" t="n">
        <f aca="false">IF(E30="","",E30*F30*G30/0.86)</f>
        <v>32.5581395348837</v>
      </c>
      <c r="J30" s="19"/>
    </row>
    <row r="31" customFormat="false" ht="11.45" hidden="false" customHeight="true" outlineLevel="0" collapsed="false">
      <c r="A31" s="18"/>
      <c r="B31" s="19"/>
      <c r="C31" s="19"/>
      <c r="D31" s="19" t="s">
        <v>34</v>
      </c>
      <c r="E31" s="24" t="n">
        <f aca="false">IF(E21="","",E21)</f>
        <v>1</v>
      </c>
      <c r="F31" s="6" t="n">
        <f aca="false">IF(E31="","",$H$14)</f>
        <v>4</v>
      </c>
      <c r="G31" s="19" t="n">
        <f aca="false">IF(E31="","",$D$12-$D$14)</f>
        <v>7</v>
      </c>
      <c r="H31" s="23"/>
      <c r="I31" s="19" t="n">
        <f aca="false">IF(E31="","",E31*F31*G31/0.86)</f>
        <v>32.5581395348837</v>
      </c>
      <c r="J31" s="19"/>
    </row>
    <row r="32" customFormat="false" ht="11.45" hidden="false" customHeight="true" outlineLevel="0" collapsed="false">
      <c r="A32" s="18"/>
      <c r="B32" s="19"/>
      <c r="C32" s="19"/>
      <c r="D32" s="19" t="s">
        <v>35</v>
      </c>
      <c r="E32" s="24" t="n">
        <f aca="false">IF(E22="","",E22)</f>
        <v>1</v>
      </c>
      <c r="F32" s="6" t="n">
        <f aca="false">IF(E32="","",$H$14)</f>
        <v>4</v>
      </c>
      <c r="G32" s="19" t="n">
        <f aca="false">IF(E32="","",$D$12-$D$14)</f>
        <v>7</v>
      </c>
      <c r="H32" s="23"/>
      <c r="I32" s="19" t="n">
        <f aca="false">IF(E32="","",E32*F32*G32/0.86)</f>
        <v>32.5581395348837</v>
      </c>
      <c r="J32" s="19"/>
    </row>
    <row r="33" customFormat="false" ht="11.45" hidden="false" customHeight="true" outlineLevel="0" collapsed="false">
      <c r="A33" s="18"/>
      <c r="B33" s="19"/>
      <c r="C33" s="19"/>
      <c r="D33" s="19" t="s">
        <v>36</v>
      </c>
      <c r="E33" s="24" t="n">
        <f aca="false">IF(E23="","",E23)</f>
        <v>1</v>
      </c>
      <c r="F33" s="6" t="n">
        <f aca="false">IF(E33="","",$H$14)</f>
        <v>4</v>
      </c>
      <c r="G33" s="19" t="n">
        <f aca="false">IF(E33="","",$D$12-$D$14)</f>
        <v>7</v>
      </c>
      <c r="H33" s="23"/>
      <c r="I33" s="19" t="n">
        <f aca="false">IF(E33="","",E33*F33*G33/0.86)</f>
        <v>32.5581395348837</v>
      </c>
      <c r="J33" s="19"/>
    </row>
    <row r="34" customFormat="false" ht="11.45" hidden="false" customHeight="true" outlineLevel="0" collapsed="false">
      <c r="A34" s="18"/>
      <c r="B34" s="19"/>
      <c r="C34" s="19"/>
      <c r="D34" s="19" t="s">
        <v>37</v>
      </c>
      <c r="E34" s="24" t="n">
        <f aca="false">IF(E24="","",E24)</f>
        <v>1</v>
      </c>
      <c r="F34" s="6" t="n">
        <f aca="false">IF(E34="","",$H$14)</f>
        <v>4</v>
      </c>
      <c r="G34" s="19" t="n">
        <f aca="false">IF(E34="","",$D$12-$D$14)</f>
        <v>7</v>
      </c>
      <c r="H34" s="23"/>
      <c r="I34" s="19" t="n">
        <f aca="false">IF(E34="","",E34*F34*G34/0.86)</f>
        <v>32.5581395348837</v>
      </c>
      <c r="J34" s="19"/>
    </row>
    <row r="35" customFormat="false" ht="11.45" hidden="false" customHeight="true" outlineLevel="0" collapsed="false">
      <c r="A35" s="18"/>
      <c r="B35" s="19"/>
      <c r="C35" s="19"/>
      <c r="D35" s="19" t="s">
        <v>38</v>
      </c>
      <c r="E35" s="24" t="n">
        <f aca="false">IF(E25="","",E25)</f>
        <v>1</v>
      </c>
      <c r="F35" s="6" t="n">
        <f aca="false">IF(E35="","",$H$14)</f>
        <v>4</v>
      </c>
      <c r="G35" s="19" t="n">
        <f aca="false">IF(E35="","",$D$12-$D$14)</f>
        <v>7</v>
      </c>
      <c r="H35" s="23"/>
      <c r="I35" s="19" t="n">
        <f aca="false">IF(E35="","",E35*F35*G35/0.86)</f>
        <v>32.5581395348837</v>
      </c>
      <c r="J35" s="19"/>
    </row>
    <row r="36" customFormat="false" ht="11.45" hidden="false" customHeight="true" outlineLevel="0" collapsed="false">
      <c r="A36" s="18"/>
      <c r="B36" s="19"/>
      <c r="C36" s="19"/>
      <c r="D36" s="19" t="s">
        <v>39</v>
      </c>
      <c r="E36" s="24" t="n">
        <f aca="false">IF(E26="","",E26)</f>
        <v>1</v>
      </c>
      <c r="F36" s="6" t="n">
        <f aca="false">IF(E36="","",$H$14)</f>
        <v>4</v>
      </c>
      <c r="G36" s="19" t="n">
        <f aca="false">IF(E36="","",$D$12-$D$14)</f>
        <v>7</v>
      </c>
      <c r="H36" s="23"/>
      <c r="I36" s="19" t="n">
        <f aca="false">IF(E36="","",E36*F36*G36/0.86)</f>
        <v>32.5581395348837</v>
      </c>
      <c r="J36" s="19"/>
    </row>
    <row r="37" customFormat="false" ht="11.45" hidden="false" customHeight="true" outlineLevel="0" collapsed="false">
      <c r="A37" s="18"/>
      <c r="B37" s="19"/>
      <c r="C37" s="19"/>
      <c r="D37" s="19" t="s">
        <v>40</v>
      </c>
      <c r="E37" s="24" t="n">
        <f aca="false">IF(E27="","",E27)</f>
        <v>1</v>
      </c>
      <c r="F37" s="6" t="n">
        <f aca="false">IF(E37="","",$H$14)</f>
        <v>4</v>
      </c>
      <c r="G37" s="19" t="n">
        <f aca="false">IF(E37="","",$D$12-$D$14)</f>
        <v>7</v>
      </c>
      <c r="H37" s="23"/>
      <c r="I37" s="19" t="n">
        <f aca="false">IF(E37="","",E37*F37*G37/0.86)</f>
        <v>32.5581395348837</v>
      </c>
      <c r="J37" s="19"/>
    </row>
    <row r="38" customFormat="false" ht="11.45" hidden="false" customHeight="true" outlineLevel="0" collapsed="false">
      <c r="A38" s="18"/>
      <c r="B38" s="19"/>
      <c r="C38" s="19"/>
      <c r="D38" s="19" t="s">
        <v>41</v>
      </c>
      <c r="E38" s="24" t="n">
        <f aca="false">IF(E28="","",E28)</f>
        <v>1</v>
      </c>
      <c r="F38" s="6" t="n">
        <f aca="false">IF(E38="","",H14)</f>
        <v>4</v>
      </c>
      <c r="G38" s="19" t="n">
        <f aca="false">IF(E38="","",$D$12-$D$14)</f>
        <v>7</v>
      </c>
      <c r="H38" s="23"/>
      <c r="I38" s="19" t="n">
        <f aca="false">IF(E38="","",E38*F38*G38/0.86)</f>
        <v>32.5581395348837</v>
      </c>
      <c r="J38" s="19"/>
    </row>
    <row r="39" customFormat="false" ht="11.45" hidden="false" customHeight="true" outlineLevel="0" collapsed="false">
      <c r="A39" s="18"/>
      <c r="B39" s="19" t="s">
        <v>43</v>
      </c>
      <c r="C39" s="19"/>
      <c r="D39" s="19" t="s">
        <v>32</v>
      </c>
      <c r="E39" s="64"/>
      <c r="F39" s="25" t="str">
        <f aca="false">IF($E39="","",$H$11)</f>
        <v/>
      </c>
      <c r="G39" s="19" t="str">
        <f aca="false">IF($E39="","",VLOOKUP(CONCATENATE("N",$I$11),'Resultados DTE Muros y Techos'!$A$15:$P$46,MATCH($D$9,'Resultados DTE Muros y Techos'!$A$14:$P$14)))</f>
        <v/>
      </c>
      <c r="H39" s="23"/>
      <c r="I39" s="19" t="str">
        <f aca="false">IF(E39="","",E39*F39*G39/0.86)</f>
        <v/>
      </c>
      <c r="J39" s="19"/>
    </row>
    <row r="40" customFormat="false" ht="11.45" hidden="false" customHeight="true" outlineLevel="0" collapsed="false">
      <c r="A40" s="18"/>
      <c r="B40" s="19"/>
      <c r="C40" s="19"/>
      <c r="D40" s="19" t="s">
        <v>33</v>
      </c>
      <c r="E40" s="64" t="n">
        <v>640</v>
      </c>
      <c r="F40" s="25" t="n">
        <f aca="false">IF($E40="","",$H$11)</f>
        <v>0.7</v>
      </c>
      <c r="G40" s="19" t="n">
        <f aca="false">IF($E40="","",VLOOKUP(CONCATENATE("NE",$I$11),'Resultados DTE Muros y Techos'!$A$15:$P$46,MATCH($D$9,'Resultados DTE Muros y Techos'!$A$14:$P$14)))</f>
        <v>7.3</v>
      </c>
      <c r="H40" s="23"/>
      <c r="I40" s="19" t="n">
        <f aca="false">IF(E40="","",E40*F40*G40/0.86)</f>
        <v>3802.79069767442</v>
      </c>
      <c r="J40" s="19"/>
    </row>
    <row r="41" customFormat="false" ht="11.45" hidden="false" customHeight="true" outlineLevel="0" collapsed="false">
      <c r="A41" s="18"/>
      <c r="B41" s="19"/>
      <c r="C41" s="19"/>
      <c r="D41" s="19" t="s">
        <v>34</v>
      </c>
      <c r="E41" s="64"/>
      <c r="F41" s="25" t="str">
        <f aca="false">IF($E41="","",$H$11)</f>
        <v/>
      </c>
      <c r="G41" s="19" t="str">
        <f aca="false">IF($E41="","",VLOOKUP(CONCATENATE("E",$I$11),'Resultados DTE Muros y Techos'!$A$15:$P$46,MATCH($D$9,'Resultados DTE Muros y Techos'!$A$14:$P$14)))</f>
        <v/>
      </c>
      <c r="H41" s="23"/>
      <c r="I41" s="19" t="str">
        <f aca="false">IF(E41="","",E41*F41*G41/0.86)</f>
        <v/>
      </c>
      <c r="J41" s="19"/>
    </row>
    <row r="42" customFormat="false" ht="11.45" hidden="false" customHeight="true" outlineLevel="0" collapsed="false">
      <c r="A42" s="18"/>
      <c r="B42" s="19"/>
      <c r="C42" s="19"/>
      <c r="D42" s="19" t="s">
        <v>35</v>
      </c>
      <c r="E42" s="64" t="n">
        <v>160</v>
      </c>
      <c r="F42" s="25" t="n">
        <f aca="false">IF($E42="","",$H$11)</f>
        <v>0.7</v>
      </c>
      <c r="G42" s="19" t="n">
        <f aca="false">IF($E42="","",VLOOKUP(CONCATENATE("SE",$I$11),'Resultados DTE Muros y Techos'!$A$15:$P$46,MATCH($D$9,'Resultados DTE Muros y Techos'!$A$14:$P$14)))</f>
        <v>7.3</v>
      </c>
      <c r="H42" s="23"/>
      <c r="I42" s="19" t="n">
        <f aca="false">IF(E42="","",E42*F42*G42/0.86)</f>
        <v>950.697674418605</v>
      </c>
      <c r="J42" s="19"/>
    </row>
    <row r="43" customFormat="false" ht="11.45" hidden="false" customHeight="true" outlineLevel="0" collapsed="false">
      <c r="A43" s="18"/>
      <c r="B43" s="19"/>
      <c r="C43" s="19"/>
      <c r="D43" s="19" t="s">
        <v>36</v>
      </c>
      <c r="E43" s="64"/>
      <c r="F43" s="25" t="str">
        <f aca="false">IF($E43="","",$H$11)</f>
        <v/>
      </c>
      <c r="G43" s="19" t="str">
        <f aca="false">IF($E43="","",VLOOKUP(CONCATENATE("S",$I$11),'Resultados DTE Muros y Techos'!$A$15:$P$46,MATCH($D$9,'Resultados DTE Muros y Techos'!$A$14:$P$14)))</f>
        <v/>
      </c>
      <c r="H43" s="23"/>
      <c r="I43" s="19" t="str">
        <f aca="false">IF(E43="","",E43*F43*G43/0.86)</f>
        <v/>
      </c>
      <c r="J43" s="19"/>
    </row>
    <row r="44" customFormat="false" ht="11.45" hidden="false" customHeight="true" outlineLevel="0" collapsed="false">
      <c r="A44" s="18"/>
      <c r="B44" s="19"/>
      <c r="C44" s="19"/>
      <c r="D44" s="19" t="s">
        <v>37</v>
      </c>
      <c r="E44" s="64"/>
      <c r="F44" s="25" t="str">
        <f aca="false">IF($E44="","",$H$11)</f>
        <v/>
      </c>
      <c r="G44" s="19" t="str">
        <f aca="false">IF($E44="","",VLOOKUP(CONCATENATE("SO",$I$11),'Resultados DTE Muros y Techos'!$A$15:$P$46,MATCH($D$9,'Resultados DTE Muros y Techos'!$A$14:$P$14)))</f>
        <v/>
      </c>
      <c r="H44" s="23"/>
      <c r="I44" s="19" t="str">
        <f aca="false">IF(E44="","",E44*F44*G44/0.86)</f>
        <v/>
      </c>
      <c r="J44" s="19"/>
    </row>
    <row r="45" customFormat="false" ht="11.45" hidden="false" customHeight="true" outlineLevel="0" collapsed="false">
      <c r="A45" s="18"/>
      <c r="B45" s="19"/>
      <c r="C45" s="19"/>
      <c r="D45" s="19" t="s">
        <v>38</v>
      </c>
      <c r="E45" s="64"/>
      <c r="F45" s="25" t="str">
        <f aca="false">IF($E45="","",$H$11)</f>
        <v/>
      </c>
      <c r="G45" s="19" t="str">
        <f aca="false">IF($E45="","",VLOOKUP(CONCATENATE("O",$I$11),'Resultados DTE Muros y Techos'!$A$15:$P$46,MATCH($D$9,'Resultados DTE Muros y Techos'!$A$14:$P$14)))</f>
        <v/>
      </c>
      <c r="H45" s="23"/>
      <c r="I45" s="19" t="str">
        <f aca="false">IF(E45="","",E45*F45*G45/0.86)</f>
        <v/>
      </c>
      <c r="J45" s="19"/>
    </row>
    <row r="46" customFormat="false" ht="11.45" hidden="false" customHeight="true" outlineLevel="0" collapsed="false">
      <c r="A46" s="18"/>
      <c r="B46" s="19"/>
      <c r="C46" s="19"/>
      <c r="D46" s="19" t="s">
        <v>39</v>
      </c>
      <c r="E46" s="64" t="n">
        <v>160</v>
      </c>
      <c r="F46" s="25" t="n">
        <f aca="false">IF($E46="","",$H$11)</f>
        <v>0.7</v>
      </c>
      <c r="G46" s="19" t="n">
        <f aca="false">IF($E46="","",VLOOKUP(CONCATENATE("NO",$I$11),'Resultados DTE Muros y Techos'!$A$15:$P$46,MATCH($D$9,'Resultados DTE Muros y Techos'!$A$14:$P$14)))</f>
        <v>16.2</v>
      </c>
      <c r="H46" s="23"/>
      <c r="I46" s="19" t="n">
        <f aca="false">IF(E46="","",E46*F46*G46/0.86)</f>
        <v>2109.76744186047</v>
      </c>
      <c r="J46" s="19"/>
    </row>
    <row r="47" customFormat="false" ht="11.45" hidden="false" customHeight="true" outlineLevel="0" collapsed="false">
      <c r="A47" s="18"/>
      <c r="B47" s="19"/>
      <c r="C47" s="19"/>
      <c r="D47" s="19" t="s">
        <v>41</v>
      </c>
      <c r="E47" s="64"/>
      <c r="F47" s="6" t="str">
        <f aca="false">IF(E47="","",$H$11)</f>
        <v/>
      </c>
      <c r="G47" s="19" t="str">
        <f aca="false">IF(E47="","",$D$12-$D$14)</f>
        <v/>
      </c>
      <c r="H47" s="23"/>
      <c r="I47" s="19" t="str">
        <f aca="false">IF(E47="","",E47*F47*G47/0.86)</f>
        <v/>
      </c>
      <c r="J47" s="19"/>
    </row>
    <row r="48" customFormat="false" ht="11.45" hidden="false" customHeight="true" outlineLevel="0" collapsed="false">
      <c r="A48" s="18"/>
      <c r="B48" s="19" t="s">
        <v>44</v>
      </c>
      <c r="C48" s="19"/>
      <c r="D48" s="26" t="str">
        <f aca="false">J10</f>
        <v>SOLEADO</v>
      </c>
      <c r="E48" s="24" t="n">
        <f aca="false">IF(G5="","",G5)</f>
        <v>1600</v>
      </c>
      <c r="F48" s="25" t="n">
        <f aca="false">IF($E48="","",$H$10)</f>
        <v>1</v>
      </c>
      <c r="G48" s="27" t="n">
        <f aca="false">IF(E48="","",IF(D48="BAJO LOCAL",(D12-D14)/2,VLOOKUP(CONCATENATE(J10,I10),'Resultados DTE Muros y Techos'!A60:P67,MATCH(D9,'Resultados DTE Muros y Techos'!A59:P59))))</f>
        <v>21.2</v>
      </c>
      <c r="H48" s="23"/>
      <c r="I48" s="19" t="n">
        <f aca="false">IF(E48="","",E48*F48*G48/0.86)</f>
        <v>39441.8604651163</v>
      </c>
      <c r="J48" s="19"/>
    </row>
    <row r="49" customFormat="false" ht="11.45" hidden="false" customHeight="true" outlineLevel="0" collapsed="false">
      <c r="A49" s="18"/>
      <c r="B49" s="19" t="s">
        <v>45</v>
      </c>
      <c r="C49" s="19"/>
      <c r="D49" s="19"/>
      <c r="E49" s="64" t="n">
        <v>640</v>
      </c>
      <c r="F49" s="25" t="n">
        <f aca="false">IF($E49="","",$H$12)</f>
        <v>1.13</v>
      </c>
      <c r="G49" s="27" t="n">
        <f aca="false">IF(E49="","",($D$12-$D$14)/2)</f>
        <v>3.5</v>
      </c>
      <c r="H49" s="23"/>
      <c r="I49" s="19" t="n">
        <f aca="false">IF(E49="","",E49*F49*G49/0.86)</f>
        <v>2943.25581395349</v>
      </c>
      <c r="J49" s="19"/>
    </row>
    <row r="50" customFormat="false" ht="11.45" hidden="false" customHeight="true" outlineLevel="0" collapsed="false">
      <c r="A50" s="18"/>
      <c r="B50" s="19" t="s">
        <v>46</v>
      </c>
      <c r="C50" s="19"/>
      <c r="D50" s="19"/>
      <c r="E50" s="24" t="n">
        <f aca="false">E48</f>
        <v>1600</v>
      </c>
      <c r="F50" s="25" t="n">
        <f aca="false">IF($E50="","",$H$13)</f>
        <v>1.7</v>
      </c>
      <c r="G50" s="27" t="n">
        <f aca="false">IF(E50="","",($D$12-$D$14)/2)</f>
        <v>3.5</v>
      </c>
      <c r="H50" s="28"/>
      <c r="I50" s="19" t="n">
        <f aca="false">IF(E50="","",E50*F50*G50/0.86)</f>
        <v>11069.7674418605</v>
      </c>
      <c r="J50" s="19"/>
    </row>
    <row r="51" customFormat="false" ht="14.1" hidden="false" customHeight="true" outlineLevel="0" collapsed="false">
      <c r="A51" s="29" t="s">
        <v>47</v>
      </c>
      <c r="B51" s="19" t="s">
        <v>3</v>
      </c>
      <c r="C51" s="31" t="str">
        <f aca="false">$D$96</f>
        <v>ALTA ACTIVIDAD</v>
      </c>
      <c r="D51" s="31"/>
      <c r="E51" s="31" t="n">
        <f aca="false">IF(I5="","",I5)</f>
        <v>15</v>
      </c>
      <c r="F51" s="32"/>
      <c r="G51" s="32"/>
      <c r="H51" s="19" t="n">
        <f aca="false">IF(E51="","",$E$51*VLOOKUP($C$51,Varios!$A$63:$C$65,2)/0.86)</f>
        <v>1430.23255813953</v>
      </c>
      <c r="I51" s="19" t="n">
        <f aca="false">IF(E51="","",$E$51*VLOOKUP($C$51,Varios!$A$63:$C$65,3)/0.86)</f>
        <v>2302.32558139535</v>
      </c>
      <c r="J51" s="19"/>
    </row>
    <row r="52" customFormat="false" ht="14.1" hidden="false" customHeight="true" outlineLevel="0" collapsed="false">
      <c r="A52" s="29"/>
      <c r="B52" s="19" t="s">
        <v>48</v>
      </c>
      <c r="C52" s="31" t="str">
        <f aca="false">$D$92</f>
        <v>FLUORESCENTE</v>
      </c>
      <c r="D52" s="31"/>
      <c r="E52" s="70" t="n">
        <v>11200</v>
      </c>
      <c r="F52" s="32"/>
      <c r="G52" s="32"/>
      <c r="H52" s="33"/>
      <c r="I52" s="19" t="n">
        <f aca="false">IF(E52="","",E52*VLOOKUP(C52,Varios!A67:B68,2))</f>
        <v>14000</v>
      </c>
      <c r="J52" s="19"/>
    </row>
    <row r="53" customFormat="false" ht="14.1" hidden="false" customHeight="true" outlineLevel="0" collapsed="false">
      <c r="A53" s="29"/>
      <c r="B53" s="19" t="s">
        <v>49</v>
      </c>
      <c r="C53" s="19"/>
      <c r="D53" s="19"/>
      <c r="E53" s="70" t="n">
        <v>40000</v>
      </c>
      <c r="F53" s="32"/>
      <c r="G53" s="32"/>
      <c r="H53" s="33"/>
      <c r="I53" s="19" t="n">
        <f aca="false">IF(E53="","",E53)</f>
        <v>40000</v>
      </c>
      <c r="J53" s="19"/>
    </row>
    <row r="54" customFormat="false" ht="14.1" hidden="false" customHeight="true" outlineLevel="0" collapsed="false">
      <c r="A54" s="29"/>
      <c r="B54" s="19" t="s">
        <v>50</v>
      </c>
      <c r="C54" s="19"/>
      <c r="D54" s="19"/>
      <c r="E54" s="70"/>
      <c r="F54" s="32"/>
      <c r="G54" s="32"/>
      <c r="H54" s="19" t="str">
        <f aca="false">IF(E54="","",E54)</f>
        <v/>
      </c>
      <c r="I54" s="32"/>
      <c r="J54" s="32"/>
    </row>
    <row r="55" customFormat="false" ht="14.1" hidden="false" customHeight="true" outlineLevel="0" collapsed="false">
      <c r="A55" s="34" t="s">
        <v>51</v>
      </c>
      <c r="B55" s="19" t="s">
        <v>52</v>
      </c>
      <c r="C55" s="19"/>
      <c r="D55" s="19"/>
      <c r="E55" s="64" t="n">
        <v>16000</v>
      </c>
      <c r="F55" s="32"/>
      <c r="G55" s="32"/>
      <c r="H55" s="19" t="n">
        <f aca="false">IF(E55="","",(E55*1.2*(E12-E14)/0.86)-I55)</f>
        <v>105333.502431819</v>
      </c>
      <c r="I55" s="19" t="n">
        <f aca="false">IF(E55="","",E55*1.2*0.24*(D12-D14)/0.86)</f>
        <v>37506.976744186</v>
      </c>
      <c r="J55" s="19"/>
    </row>
    <row r="56" customFormat="false" ht="14.1" hidden="false" customHeight="true" outlineLevel="0" collapsed="false">
      <c r="A56" s="34"/>
      <c r="B56" s="19" t="s">
        <v>53</v>
      </c>
      <c r="C56" s="19"/>
      <c r="D56" s="19"/>
      <c r="E56" s="24" t="n">
        <f aca="false">IF(F16=0,"",F16)</f>
        <v>4320</v>
      </c>
      <c r="F56" s="32"/>
      <c r="G56" s="32"/>
      <c r="H56" s="35" t="n">
        <f aca="false">IF(E56="","",(E56*1.2*(E12-E14)/0.86)-I56)</f>
        <v>28440.0456565911</v>
      </c>
      <c r="I56" s="35" t="n">
        <f aca="false">IF(E56="","",E56*1.2*0.24*(D12-D14)/0.86)</f>
        <v>10126.8837209302</v>
      </c>
      <c r="J56" s="35"/>
    </row>
    <row r="57" customFormat="false" ht="11.45" hidden="false" customHeight="true" outlineLevel="0" collapsed="false">
      <c r="B57" s="36"/>
      <c r="C57" s="36"/>
      <c r="D57" s="36"/>
      <c r="E57" s="37"/>
      <c r="F57" s="37"/>
      <c r="G57" s="38" t="s">
        <v>54</v>
      </c>
      <c r="H57" s="39" t="n">
        <f aca="false">SUM(H19:H56)</f>
        <v>135203.780646549</v>
      </c>
      <c r="I57" s="39" t="n">
        <f aca="false">SUM(I19:I56)</f>
        <v>165188.744186047</v>
      </c>
      <c r="J57" s="39"/>
    </row>
    <row r="58" customFormat="false" ht="11.45" hidden="false" customHeight="true" outlineLevel="0" collapsed="false">
      <c r="B58" s="36"/>
      <c r="C58" s="36"/>
      <c r="D58" s="36"/>
      <c r="E58" s="40" t="s">
        <v>55</v>
      </c>
      <c r="F58" s="40"/>
      <c r="G58" s="40"/>
      <c r="H58" s="41" t="n">
        <f aca="false">H57+I57</f>
        <v>300392.524832596</v>
      </c>
      <c r="I58" s="41"/>
      <c r="J58" s="41"/>
    </row>
    <row r="59" customFormat="false" ht="10.5" hidden="false" customHeight="true" outlineLevel="0" collapsed="false">
      <c r="B59" s="36"/>
      <c r="C59" s="36"/>
      <c r="D59" s="36"/>
      <c r="F59" s="38" t="s">
        <v>56</v>
      </c>
      <c r="G59" s="38"/>
      <c r="H59" s="38"/>
      <c r="I59" s="42" t="n">
        <f aca="false">IF(H58=0,"",D9)</f>
        <v>18</v>
      </c>
      <c r="J59" s="43" t="s">
        <v>57</v>
      </c>
      <c r="K59" s="44"/>
    </row>
    <row r="60" customFormat="false" ht="3.75" hidden="true" customHeight="true" outlineLevel="0" collapsed="false">
      <c r="B60" s="36"/>
      <c r="C60" s="36"/>
      <c r="D60" s="36"/>
      <c r="E60" s="37"/>
      <c r="F60" s="37"/>
      <c r="G60" s="37"/>
      <c r="H60" s="37"/>
      <c r="I60" s="37"/>
      <c r="J60" s="37"/>
      <c r="K60" s="44"/>
    </row>
    <row r="61" customFormat="false" ht="11.45" hidden="false" customHeight="true" outlineLevel="0" collapsed="false">
      <c r="B61" s="36"/>
      <c r="C61" s="36"/>
      <c r="D61" s="36"/>
      <c r="E61" s="37"/>
      <c r="F61" s="37"/>
      <c r="G61" s="45"/>
      <c r="H61" s="46" t="s">
        <v>58</v>
      </c>
      <c r="I61" s="46" t="s">
        <v>59</v>
      </c>
      <c r="J61" s="46"/>
      <c r="K61" s="44"/>
    </row>
    <row r="62" customFormat="false" ht="11.25" hidden="false" customHeight="true" outlineLevel="0" collapsed="false">
      <c r="B62" s="36"/>
      <c r="C62" s="36"/>
      <c r="D62" s="36"/>
      <c r="E62" s="37"/>
      <c r="F62" s="37"/>
      <c r="G62" s="46" t="s">
        <v>60</v>
      </c>
      <c r="H62" s="47" t="n">
        <f aca="false">Resumen!B3</f>
        <v>124040.837209302</v>
      </c>
      <c r="I62" s="48" t="n">
        <f aca="false">Resumen!C3</f>
        <v>259244.617855852</v>
      </c>
      <c r="J62" s="48"/>
      <c r="K62" s="44"/>
    </row>
    <row r="63" customFormat="false" ht="11.25" hidden="false" customHeight="true" outlineLevel="0" collapsed="false">
      <c r="B63" s="36"/>
      <c r="C63" s="36"/>
      <c r="D63" s="36"/>
      <c r="E63" s="37"/>
      <c r="F63" s="37"/>
      <c r="G63" s="46" t="s">
        <v>61</v>
      </c>
      <c r="H63" s="47" t="n">
        <f aca="false">Resumen!B4</f>
        <v>128222.930232558</v>
      </c>
      <c r="I63" s="48" t="n">
        <f aca="false">Resumen!C4</f>
        <v>263426.710879108</v>
      </c>
      <c r="J63" s="48"/>
      <c r="K63" s="44"/>
    </row>
    <row r="64" customFormat="false" ht="11.25" hidden="false" customHeight="true" outlineLevel="0" collapsed="false">
      <c r="B64" s="36"/>
      <c r="C64" s="36"/>
      <c r="D64" s="36"/>
      <c r="E64" s="37"/>
      <c r="F64" s="37"/>
      <c r="G64" s="46" t="s">
        <v>62</v>
      </c>
      <c r="H64" s="47" t="n">
        <f aca="false">Resumen!B5</f>
        <v>135061.302325581</v>
      </c>
      <c r="I64" s="48" t="n">
        <f aca="false">Resumen!C5</f>
        <v>270265.082972131</v>
      </c>
      <c r="J64" s="48"/>
      <c r="K64" s="44"/>
    </row>
    <row r="65" customFormat="false" ht="11.25" hidden="false" customHeight="true" outlineLevel="0" collapsed="false">
      <c r="B65" s="36"/>
      <c r="C65" s="36"/>
      <c r="D65" s="36"/>
      <c r="E65" s="37"/>
      <c r="F65" s="37"/>
      <c r="G65" s="46" t="s">
        <v>63</v>
      </c>
      <c r="H65" s="47" t="n">
        <f aca="false">Resumen!B6</f>
        <v>137913.395348837</v>
      </c>
      <c r="I65" s="48" t="n">
        <f aca="false">Resumen!C6</f>
        <v>273117.175995387</v>
      </c>
      <c r="J65" s="48"/>
      <c r="K65" s="44"/>
    </row>
    <row r="66" customFormat="false" ht="11.25" hidden="false" customHeight="true" outlineLevel="0" collapsed="false">
      <c r="B66" s="36"/>
      <c r="C66" s="36"/>
      <c r="D66" s="36"/>
      <c r="E66" s="37"/>
      <c r="F66" s="37"/>
      <c r="G66" s="46" t="s">
        <v>64</v>
      </c>
      <c r="H66" s="47" t="n">
        <f aca="false">Resumen!B7</f>
        <v>142904.093023256</v>
      </c>
      <c r="I66" s="48" t="n">
        <f aca="false">Resumen!C7</f>
        <v>278107.873669805</v>
      </c>
      <c r="J66" s="48"/>
      <c r="K66" s="44"/>
    </row>
    <row r="67" customFormat="false" ht="11.25" hidden="false" customHeight="true" outlineLevel="0" collapsed="false">
      <c r="B67" s="36"/>
      <c r="C67" s="36"/>
      <c r="D67" s="36"/>
      <c r="E67" s="37"/>
      <c r="F67" s="37"/>
      <c r="G67" s="46" t="s">
        <v>65</v>
      </c>
      <c r="H67" s="47" t="n">
        <f aca="false">Resumen!B8</f>
        <v>147803.627906977</v>
      </c>
      <c r="I67" s="48" t="n">
        <f aca="false">Resumen!C8</f>
        <v>283007.408553526</v>
      </c>
      <c r="J67" s="48"/>
      <c r="K67" s="44"/>
    </row>
    <row r="68" customFormat="false" ht="11.25" hidden="false" customHeight="true" outlineLevel="0" collapsed="false">
      <c r="B68" s="36"/>
      <c r="C68" s="36"/>
      <c r="D68" s="36"/>
      <c r="E68" s="37"/>
      <c r="F68" s="37"/>
      <c r="G68" s="46" t="s">
        <v>66</v>
      </c>
      <c r="H68" s="47" t="n">
        <f aca="false">Resumen!B9</f>
        <v>151799.906976744</v>
      </c>
      <c r="I68" s="48" t="n">
        <f aca="false">Resumen!C9</f>
        <v>287003.687623294</v>
      </c>
      <c r="J68" s="48"/>
      <c r="K68" s="44"/>
    </row>
    <row r="69" customFormat="false" ht="11.25" hidden="false" customHeight="true" outlineLevel="0" collapsed="false">
      <c r="B69" s="36"/>
      <c r="C69" s="36"/>
      <c r="D69" s="36"/>
      <c r="E69" s="37"/>
      <c r="F69" s="37"/>
      <c r="G69" s="46" t="s">
        <v>67</v>
      </c>
      <c r="H69" s="47" t="n">
        <f aca="false">Resumen!B10</f>
        <v>156209.906976744</v>
      </c>
      <c r="I69" s="48" t="n">
        <f aca="false">Resumen!C10</f>
        <v>291413.687623294</v>
      </c>
      <c r="J69" s="48"/>
      <c r="K69" s="44"/>
    </row>
    <row r="70" customFormat="false" ht="11.25" hidden="false" customHeight="true" outlineLevel="0" collapsed="false">
      <c r="B70" s="36"/>
      <c r="C70" s="36"/>
      <c r="D70" s="36"/>
      <c r="E70" s="37"/>
      <c r="F70" s="37"/>
      <c r="G70" s="46" t="s">
        <v>68</v>
      </c>
      <c r="H70" s="47" t="n">
        <f aca="false">Resumen!B11</f>
        <v>160518.976744186</v>
      </c>
      <c r="I70" s="48" t="n">
        <f aca="false">Resumen!C11</f>
        <v>295722.757390735</v>
      </c>
      <c r="J70" s="48"/>
      <c r="K70" s="44"/>
    </row>
    <row r="71" customFormat="false" ht="11.25" hidden="false" customHeight="true" outlineLevel="0" collapsed="false">
      <c r="B71" s="36"/>
      <c r="C71" s="36"/>
      <c r="D71" s="36"/>
      <c r="E71" s="37"/>
      <c r="F71" s="37"/>
      <c r="G71" s="46" t="s">
        <v>69</v>
      </c>
      <c r="H71" s="47" t="n">
        <f aca="false">Resumen!B12</f>
        <v>164174.325581395</v>
      </c>
      <c r="I71" s="48" t="n">
        <f aca="false">Resumen!C12</f>
        <v>299378.106227945</v>
      </c>
      <c r="J71" s="48"/>
      <c r="K71" s="44"/>
    </row>
    <row r="72" customFormat="false" ht="11.25" hidden="false" customHeight="true" outlineLevel="0" collapsed="false">
      <c r="B72" s="36"/>
      <c r="C72" s="36"/>
      <c r="D72" s="36"/>
      <c r="E72" s="37"/>
      <c r="F72" s="37"/>
      <c r="G72" s="46" t="s">
        <v>70</v>
      </c>
      <c r="H72" s="47" t="n">
        <f aca="false">Resumen!B13</f>
        <v>165667.11627907</v>
      </c>
      <c r="I72" s="48" t="n">
        <f aca="false">Resumen!C13</f>
        <v>300870.896925619</v>
      </c>
      <c r="J72" s="48"/>
      <c r="K72" s="44"/>
    </row>
    <row r="73" customFormat="false" ht="11.25" hidden="false" customHeight="true" outlineLevel="0" collapsed="false">
      <c r="B73" s="36"/>
      <c r="C73" s="36"/>
      <c r="D73" s="36"/>
      <c r="E73" s="37"/>
      <c r="F73" s="37"/>
      <c r="G73" s="46" t="s">
        <v>71</v>
      </c>
      <c r="H73" s="47" t="n">
        <f aca="false">Resumen!B14</f>
        <v>163562.465116279</v>
      </c>
      <c r="I73" s="48" t="n">
        <f aca="false">Resumen!C14</f>
        <v>298766.245762829</v>
      </c>
      <c r="J73" s="48"/>
      <c r="K73" s="44"/>
    </row>
    <row r="74" customFormat="false" ht="11.25" hidden="false" customHeight="true" outlineLevel="0" collapsed="false">
      <c r="B74" s="36"/>
      <c r="C74" s="36"/>
      <c r="D74" s="36"/>
      <c r="E74" s="37"/>
      <c r="F74" s="37"/>
      <c r="G74" s="46" t="s">
        <v>72</v>
      </c>
      <c r="H74" s="47" t="n">
        <f aca="false">Resumen!B15</f>
        <v>160939.441860465</v>
      </c>
      <c r="I74" s="48" t="n">
        <f aca="false">Resumen!C15</f>
        <v>296143.222507015</v>
      </c>
      <c r="J74" s="48"/>
      <c r="K74" s="44"/>
    </row>
    <row r="75" customFormat="false" ht="11.45" hidden="false" customHeight="true" outlineLevel="0" collapsed="false">
      <c r="B75" s="36"/>
      <c r="C75" s="36"/>
      <c r="D75" s="36"/>
      <c r="E75" s="37"/>
      <c r="F75" s="37"/>
      <c r="K75" s="44"/>
    </row>
    <row r="76" customFormat="false" ht="11.45" hidden="false" customHeight="true" outlineLevel="0" collapsed="false">
      <c r="B76" s="36"/>
      <c r="C76" s="36"/>
      <c r="D76" s="36"/>
      <c r="E76" s="37"/>
      <c r="F76" s="37"/>
      <c r="H76" s="37"/>
      <c r="I76" s="37"/>
      <c r="J76" s="37"/>
      <c r="K76" s="44"/>
    </row>
    <row r="77" customFormat="false" ht="11.45" hidden="false" customHeight="true" outlineLevel="0" collapsed="false">
      <c r="B77" s="36"/>
      <c r="C77" s="36"/>
      <c r="D77" s="36"/>
      <c r="E77" s="37"/>
      <c r="F77" s="37"/>
      <c r="H77" s="37"/>
      <c r="I77" s="37"/>
      <c r="J77" s="37"/>
      <c r="K77" s="44"/>
    </row>
    <row r="78" customFormat="false" ht="11.45" hidden="false" customHeight="true" outlineLevel="0" collapsed="false">
      <c r="B78" s="36"/>
      <c r="C78" s="36"/>
      <c r="D78" s="36"/>
      <c r="E78" s="37"/>
      <c r="F78" s="37"/>
      <c r="G78" s="37"/>
      <c r="H78" s="37"/>
      <c r="I78" s="37"/>
      <c r="J78" s="37"/>
      <c r="K78" s="44"/>
    </row>
    <row r="79" customFormat="false" ht="11.45" hidden="false" customHeight="true" outlineLevel="0" collapsed="false">
      <c r="B79" s="36"/>
      <c r="C79" s="36"/>
      <c r="D79" s="36"/>
      <c r="E79" s="37"/>
      <c r="F79" s="37"/>
      <c r="G79" s="37"/>
      <c r="H79" s="37"/>
      <c r="I79" s="37"/>
      <c r="J79" s="37"/>
      <c r="K79" s="44"/>
    </row>
    <row r="80" customFormat="false" ht="13.5" hidden="false" customHeight="true" outlineLevel="0" collapsed="false">
      <c r="B80" s="36"/>
      <c r="C80" s="36"/>
      <c r="E80" s="49"/>
      <c r="F80" s="49"/>
      <c r="G80" s="37"/>
      <c r="H80" s="37"/>
      <c r="I80" s="37"/>
      <c r="J80" s="37"/>
    </row>
    <row r="81" customFormat="false" ht="13.5" hidden="false" customHeight="true" outlineLevel="0" collapsed="false">
      <c r="B81" s="36"/>
      <c r="C81" s="36"/>
      <c r="E81" s="49"/>
      <c r="F81" s="49"/>
      <c r="G81" s="37"/>
      <c r="H81" s="37"/>
      <c r="I81" s="37"/>
      <c r="J81" s="37"/>
    </row>
    <row r="82" customFormat="false" ht="13.5" hidden="false" customHeight="true" outlineLevel="0" collapsed="false">
      <c r="B82" s="36"/>
      <c r="C82" s="36"/>
      <c r="E82" s="49"/>
      <c r="F82" s="49"/>
      <c r="G82" s="37"/>
      <c r="H82" s="37"/>
      <c r="I82" s="37"/>
      <c r="J82" s="37"/>
    </row>
    <row r="83" s="71" customFormat="true" ht="11.25" hidden="false" customHeight="false" outlineLevel="0" collapsed="false"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</row>
    <row r="84" s="71" customFormat="true" ht="11.25" hidden="false" customHeight="false" outlineLevel="0" collapsed="false"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</row>
    <row r="85" s="71" customFormat="true" ht="11.25" hidden="true" customHeight="false" outlineLevel="0" collapsed="false"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</row>
    <row r="86" s="71" customFormat="true" ht="11.25" hidden="true" customHeight="false" outlineLevel="0" collapsed="false">
      <c r="D86" s="51"/>
      <c r="E86" s="51" t="s">
        <v>73</v>
      </c>
      <c r="F86" s="51" t="s">
        <v>74</v>
      </c>
      <c r="G86" s="51" t="s">
        <v>75</v>
      </c>
      <c r="H86" s="51" t="s">
        <v>76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</row>
    <row r="87" s="71" customFormat="true" ht="11.25" hidden="true" customHeight="false" outlineLevel="0" collapsed="false">
      <c r="C87" s="71" t="n">
        <v>1</v>
      </c>
      <c r="D87" s="51" t="s">
        <v>77</v>
      </c>
      <c r="E87" s="51" t="n">
        <v>0.8</v>
      </c>
      <c r="F87" s="51" t="n">
        <v>0.52</v>
      </c>
      <c r="G87" s="51" t="n">
        <v>0.12</v>
      </c>
      <c r="H87" s="51" t="n">
        <v>0.1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</row>
    <row r="88" s="71" customFormat="true" ht="11.25" hidden="true" customHeight="false" outlineLevel="0" collapsed="false">
      <c r="C88" s="71" t="n">
        <v>2</v>
      </c>
      <c r="D88" s="51" t="s">
        <v>78</v>
      </c>
      <c r="E88" s="51" t="n">
        <v>1</v>
      </c>
      <c r="F88" s="51" t="n">
        <v>0.56</v>
      </c>
      <c r="G88" s="51" t="n">
        <v>0.15</v>
      </c>
      <c r="H88" s="51" t="n">
        <v>0.2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</row>
    <row r="89" s="71" customFormat="true" ht="12.75" hidden="true" customHeight="false" outlineLevel="0" collapsed="false">
      <c r="B89" s="71" t="str">
        <f aca="false">VLOOKUP(C89,C87:D88,2)</f>
        <v>C. SIMPLE</v>
      </c>
      <c r="C89" s="71" t="n">
        <v>1</v>
      </c>
      <c r="E89" s="71" t="n">
        <v>1</v>
      </c>
      <c r="F89" s="72" t="s">
        <v>79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</row>
    <row r="90" s="71" customFormat="true" ht="12.75" hidden="true" customHeight="false" outlineLevel="0" collapsed="false">
      <c r="C90" s="73" t="n">
        <v>1</v>
      </c>
      <c r="D90" s="73" t="s">
        <v>80</v>
      </c>
      <c r="E90" s="54" t="n">
        <v>2</v>
      </c>
      <c r="F90" s="72" t="s">
        <v>81</v>
      </c>
      <c r="I90" s="71" t="n">
        <v>1</v>
      </c>
      <c r="J90" s="71" t="n">
        <v>8</v>
      </c>
      <c r="K90" s="74" t="s">
        <v>82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</row>
    <row r="91" s="71" customFormat="true" ht="12.75" hidden="true" customHeight="false" outlineLevel="0" collapsed="false">
      <c r="C91" s="73" t="n">
        <v>2</v>
      </c>
      <c r="D91" s="73" t="s">
        <v>83</v>
      </c>
      <c r="E91" s="71" t="n">
        <v>3</v>
      </c>
      <c r="F91" s="72" t="s">
        <v>84</v>
      </c>
      <c r="I91" s="71" t="n">
        <v>2</v>
      </c>
      <c r="J91" s="71" t="n">
        <v>9</v>
      </c>
      <c r="K91" s="75" t="s">
        <v>85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</row>
    <row r="92" s="71" customFormat="true" ht="12.75" hidden="true" customHeight="false" outlineLevel="0" collapsed="false">
      <c r="A92" s="71" t="n">
        <v>1</v>
      </c>
      <c r="B92" s="51" t="s">
        <v>73</v>
      </c>
      <c r="C92" s="73" t="n">
        <v>2</v>
      </c>
      <c r="D92" s="73" t="str">
        <f aca="false">VLOOKUP(C92,C90:D91,2)</f>
        <v>FLUORESCENTE</v>
      </c>
      <c r="E92" s="54" t="n">
        <v>4</v>
      </c>
      <c r="F92" s="72" t="s">
        <v>86</v>
      </c>
      <c r="I92" s="71" t="n">
        <v>3</v>
      </c>
      <c r="J92" s="71" t="n">
        <v>10</v>
      </c>
      <c r="K92" s="75" t="s">
        <v>87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</row>
    <row r="93" s="71" customFormat="true" ht="12.75" hidden="true" customHeight="false" outlineLevel="0" collapsed="false">
      <c r="A93" s="71" t="n">
        <v>2</v>
      </c>
      <c r="B93" s="51" t="s">
        <v>74</v>
      </c>
      <c r="C93" s="73" t="n">
        <v>1</v>
      </c>
      <c r="D93" s="73" t="s">
        <v>88</v>
      </c>
      <c r="E93" s="71" t="n">
        <v>5</v>
      </c>
      <c r="F93" s="72" t="s">
        <v>89</v>
      </c>
      <c r="I93" s="71" t="n">
        <v>4</v>
      </c>
      <c r="J93" s="71" t="n">
        <v>11</v>
      </c>
      <c r="K93" s="75" t="s">
        <v>90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</row>
    <row r="94" s="71" customFormat="true" ht="12.75" hidden="true" customHeight="false" outlineLevel="0" collapsed="false">
      <c r="A94" s="71" t="n">
        <v>3</v>
      </c>
      <c r="B94" s="51" t="s">
        <v>75</v>
      </c>
      <c r="C94" s="73" t="n">
        <v>2</v>
      </c>
      <c r="D94" s="73" t="s">
        <v>91</v>
      </c>
      <c r="E94" s="54" t="n">
        <v>6</v>
      </c>
      <c r="F94" s="72" t="s">
        <v>92</v>
      </c>
      <c r="I94" s="71" t="n">
        <v>5</v>
      </c>
      <c r="J94" s="71" t="n">
        <v>12</v>
      </c>
      <c r="K94" s="75" t="s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</row>
    <row r="95" s="71" customFormat="true" ht="12.75" hidden="true" customHeight="false" outlineLevel="0" collapsed="false">
      <c r="A95" s="71" t="n">
        <v>4</v>
      </c>
      <c r="B95" s="51" t="s">
        <v>76</v>
      </c>
      <c r="C95" s="73" t="n">
        <v>3</v>
      </c>
      <c r="D95" s="73" t="s">
        <v>94</v>
      </c>
      <c r="E95" s="71" t="n">
        <v>7</v>
      </c>
      <c r="F95" s="72" t="s">
        <v>95</v>
      </c>
      <c r="I95" s="71" t="n">
        <v>6</v>
      </c>
      <c r="J95" s="71" t="n">
        <v>13</v>
      </c>
      <c r="K95" s="75" t="s">
        <v>96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</row>
    <row r="96" s="71" customFormat="true" ht="12.75" hidden="true" customHeight="false" outlineLevel="0" collapsed="false">
      <c r="C96" s="73" t="n">
        <v>3</v>
      </c>
      <c r="D96" s="73" t="str">
        <f aca="false">VLOOKUP(C96,C93:D95,2)</f>
        <v>ALTA ACTIVIDAD</v>
      </c>
      <c r="E96" s="54" t="n">
        <v>8</v>
      </c>
      <c r="F96" s="72" t="s">
        <v>97</v>
      </c>
      <c r="I96" s="71" t="n">
        <v>7</v>
      </c>
      <c r="J96" s="71" t="n">
        <v>14</v>
      </c>
      <c r="K96" s="75" t="s">
        <v>98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</row>
    <row r="97" s="71" customFormat="true" ht="12.75" hidden="true" customHeight="false" outlineLevel="0" collapsed="false">
      <c r="A97" s="71" t="n">
        <v>2</v>
      </c>
      <c r="B97" s="71" t="str">
        <f aca="false">VLOOKUP(A97,A92:B95,2)</f>
        <v>CORTINA INT</v>
      </c>
      <c r="C97" s="73"/>
      <c r="D97" s="73" t="s">
        <v>99</v>
      </c>
      <c r="E97" s="71" t="n">
        <v>9</v>
      </c>
      <c r="F97" s="72" t="s">
        <v>100</v>
      </c>
      <c r="I97" s="71" t="n">
        <v>8</v>
      </c>
      <c r="J97" s="71" t="n">
        <v>15</v>
      </c>
      <c r="K97" s="75" t="s">
        <v>101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</row>
    <row r="98" s="71" customFormat="true" ht="12.75" hidden="true" customHeight="false" outlineLevel="0" collapsed="false">
      <c r="C98" s="73"/>
      <c r="D98" s="73" t="s">
        <v>102</v>
      </c>
      <c r="E98" s="54" t="n">
        <v>10</v>
      </c>
      <c r="F98" s="72" t="s">
        <v>103</v>
      </c>
      <c r="I98" s="71" t="n">
        <v>9</v>
      </c>
      <c r="J98" s="71" t="n">
        <v>16</v>
      </c>
      <c r="K98" s="75" t="s">
        <v>104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</row>
    <row r="99" s="71" customFormat="true" ht="12.75" hidden="true" customHeight="false" outlineLevel="0" collapsed="false">
      <c r="C99" s="73"/>
      <c r="D99" s="73"/>
      <c r="E99" s="71" t="n">
        <v>11</v>
      </c>
      <c r="F99" s="72" t="s">
        <v>105</v>
      </c>
      <c r="I99" s="71" t="n">
        <v>10</v>
      </c>
      <c r="J99" s="71" t="n">
        <v>17</v>
      </c>
      <c r="K99" s="75" t="s">
        <v>106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</row>
    <row r="100" s="71" customFormat="true" ht="12.75" hidden="true" customHeight="false" outlineLevel="0" collapsed="false">
      <c r="C100" s="71" t="n">
        <v>1</v>
      </c>
      <c r="D100" s="71" t="s">
        <v>107</v>
      </c>
      <c r="E100" s="54" t="n">
        <v>12</v>
      </c>
      <c r="F100" s="72" t="s">
        <v>108</v>
      </c>
      <c r="I100" s="71" t="n">
        <v>11</v>
      </c>
      <c r="J100" s="71" t="n">
        <v>18</v>
      </c>
      <c r="K100" s="75" t="s">
        <v>10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</row>
    <row r="101" s="71" customFormat="true" ht="12.75" hidden="true" customHeight="false" outlineLevel="0" collapsed="false">
      <c r="C101" s="71" t="n">
        <v>2</v>
      </c>
      <c r="D101" s="71" t="s">
        <v>110</v>
      </c>
      <c r="E101" s="71" t="n">
        <v>13</v>
      </c>
      <c r="F101" s="72" t="s">
        <v>111</v>
      </c>
      <c r="I101" s="71" t="n">
        <v>12</v>
      </c>
      <c r="J101" s="71" t="n">
        <v>19</v>
      </c>
      <c r="K101" s="76" t="s">
        <v>112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</row>
    <row r="102" s="71" customFormat="true" ht="12.75" hidden="true" customHeight="false" outlineLevel="0" collapsed="false">
      <c r="C102" s="71" t="n">
        <v>1</v>
      </c>
      <c r="D102" s="71" t="str">
        <f aca="false">VLOOKUP(C102,C100:D101,2)</f>
        <v>SOLEADO</v>
      </c>
      <c r="E102" s="54" t="n">
        <v>14</v>
      </c>
      <c r="F102" s="72" t="s">
        <v>113</v>
      </c>
      <c r="I102" s="71" t="n">
        <v>13</v>
      </c>
      <c r="J102" s="71" t="n">
        <v>20</v>
      </c>
      <c r="K102" s="76" t="s">
        <v>114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</row>
    <row r="103" s="71" customFormat="true" ht="12.75" hidden="true" customHeight="false" outlineLevel="0" collapsed="false">
      <c r="E103" s="71" t="n">
        <v>15</v>
      </c>
      <c r="F103" s="72" t="s">
        <v>115</v>
      </c>
      <c r="I103" s="71" t="n">
        <v>14</v>
      </c>
      <c r="J103" s="71" t="n">
        <v>21</v>
      </c>
      <c r="K103" s="76" t="s">
        <v>116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</row>
    <row r="104" s="71" customFormat="true" ht="12.75" hidden="true" customHeight="false" outlineLevel="0" collapsed="false">
      <c r="A104" s="71" t="n">
        <v>1</v>
      </c>
      <c r="B104" s="71" t="n">
        <v>100</v>
      </c>
      <c r="C104" s="71" t="n">
        <v>100</v>
      </c>
      <c r="D104" s="71" t="n">
        <v>50</v>
      </c>
      <c r="E104" s="54" t="n">
        <v>16</v>
      </c>
      <c r="F104" s="72" t="s">
        <v>117</v>
      </c>
      <c r="I104" s="71" t="n">
        <v>15</v>
      </c>
      <c r="J104" s="71" t="n">
        <v>22</v>
      </c>
      <c r="K104" s="76" t="s">
        <v>118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</row>
    <row r="105" s="71" customFormat="true" ht="12.75" hidden="true" customHeight="false" outlineLevel="0" collapsed="false">
      <c r="A105" s="71" t="n">
        <v>2</v>
      </c>
      <c r="B105" s="71" t="n">
        <v>300</v>
      </c>
      <c r="C105" s="71" t="n">
        <v>200</v>
      </c>
      <c r="D105" s="71" t="n">
        <v>100</v>
      </c>
      <c r="E105" s="71" t="n">
        <v>17</v>
      </c>
      <c r="F105" s="72" t="s">
        <v>119</v>
      </c>
      <c r="I105" s="71" t="n">
        <v>16</v>
      </c>
      <c r="K105" s="76" t="s">
        <v>120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</row>
    <row r="106" s="71" customFormat="true" ht="12.75" hidden="true" customHeight="false" outlineLevel="0" collapsed="false">
      <c r="A106" s="71" t="n">
        <v>3</v>
      </c>
      <c r="B106" s="71" t="n">
        <v>500</v>
      </c>
      <c r="C106" s="71" t="n">
        <v>300</v>
      </c>
      <c r="D106" s="71" t="n">
        <v>200</v>
      </c>
      <c r="E106" s="54" t="n">
        <v>18</v>
      </c>
      <c r="F106" s="72" t="s">
        <v>121</v>
      </c>
      <c r="I106" s="71" t="n">
        <v>17</v>
      </c>
      <c r="K106" s="76" t="s">
        <v>122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</row>
    <row r="107" s="71" customFormat="true" ht="12.75" hidden="true" customHeight="false" outlineLevel="0" collapsed="false">
      <c r="A107" s="71" t="n">
        <v>4</v>
      </c>
      <c r="B107" s="71" t="n">
        <v>700</v>
      </c>
      <c r="D107" s="71" t="n">
        <v>300</v>
      </c>
      <c r="E107" s="71" t="n">
        <v>19</v>
      </c>
      <c r="F107" s="72" t="s">
        <v>123</v>
      </c>
      <c r="I107" s="71" t="n">
        <v>18</v>
      </c>
      <c r="K107" s="76" t="s">
        <v>124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</row>
    <row r="108" s="71" customFormat="true" ht="12.75" hidden="true" customHeight="false" outlineLevel="0" collapsed="false">
      <c r="A108" s="71" t="n">
        <v>5</v>
      </c>
      <c r="D108" s="71" t="n">
        <v>400</v>
      </c>
      <c r="E108" s="54" t="n">
        <v>20</v>
      </c>
      <c r="F108" s="72" t="s">
        <v>125</v>
      </c>
      <c r="I108" s="71" t="n">
        <v>19</v>
      </c>
      <c r="K108" s="76" t="s">
        <v>126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</row>
    <row r="109" s="71" customFormat="true" ht="12.75" hidden="true" customHeight="false" outlineLevel="0" collapsed="false">
      <c r="E109" s="71" t="n">
        <v>21</v>
      </c>
      <c r="F109" s="72" t="s">
        <v>127</v>
      </c>
      <c r="I109" s="71" t="n">
        <v>20</v>
      </c>
      <c r="K109" s="76" t="s">
        <v>12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</row>
    <row r="110" s="71" customFormat="true" ht="12.75" hidden="true" customHeight="false" outlineLevel="0" collapsed="false">
      <c r="B110" s="71" t="n">
        <v>3</v>
      </c>
      <c r="C110" s="71" t="n">
        <v>3</v>
      </c>
      <c r="D110" s="71" t="n">
        <v>4</v>
      </c>
      <c r="E110" s="54" t="n">
        <v>22</v>
      </c>
      <c r="F110" s="72" t="s">
        <v>129</v>
      </c>
      <c r="I110" s="71" t="n">
        <v>21</v>
      </c>
      <c r="K110" s="76" t="s">
        <v>130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</row>
    <row r="111" s="71" customFormat="true" ht="12.75" hidden="true" customHeight="false" outlineLevel="0" collapsed="false">
      <c r="B111" s="71" t="n">
        <f aca="false">VLOOKUP(B110,A104:D108,2)</f>
        <v>500</v>
      </c>
      <c r="C111" s="71" t="n">
        <f aca="false">VLOOKUP(C110,A104:C106,3)</f>
        <v>300</v>
      </c>
      <c r="D111" s="71" t="n">
        <f aca="false">VLOOKUP(D110,A104:D108,4)</f>
        <v>300</v>
      </c>
      <c r="E111" s="71" t="n">
        <v>23</v>
      </c>
      <c r="F111" s="72" t="s">
        <v>131</v>
      </c>
      <c r="I111" s="71" t="n">
        <v>22</v>
      </c>
      <c r="K111" s="76" t="s">
        <v>132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</row>
    <row r="112" s="71" customFormat="true" ht="12.75" hidden="true" customHeight="false" outlineLevel="0" collapsed="false">
      <c r="E112" s="54" t="n">
        <v>24</v>
      </c>
      <c r="F112" s="72" t="s">
        <v>133</v>
      </c>
      <c r="I112" s="71" t="n">
        <v>23</v>
      </c>
      <c r="K112" s="76" t="s">
        <v>134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</row>
    <row r="113" s="71" customFormat="true" ht="12.75" hidden="true" customHeight="false" outlineLevel="0" collapsed="false">
      <c r="E113" s="71" t="n">
        <v>25</v>
      </c>
      <c r="F113" s="72" t="s">
        <v>135</v>
      </c>
      <c r="I113" s="71" t="n">
        <v>24</v>
      </c>
      <c r="K113" s="76" t="s">
        <v>136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</row>
    <row r="114" s="71" customFormat="true" ht="12.75" hidden="true" customHeight="false" outlineLevel="0" collapsed="false">
      <c r="E114" s="54" t="n">
        <v>26</v>
      </c>
      <c r="F114" s="72" t="s">
        <v>137</v>
      </c>
      <c r="I114" s="71" t="n">
        <v>25</v>
      </c>
      <c r="K114" s="76" t="s">
        <v>138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</row>
    <row r="115" s="71" customFormat="true" ht="12.75" hidden="true" customHeight="false" outlineLevel="0" collapsed="false">
      <c r="E115" s="71" t="n">
        <v>27</v>
      </c>
      <c r="F115" s="72" t="s">
        <v>139</v>
      </c>
      <c r="I115" s="71" t="n">
        <v>26</v>
      </c>
      <c r="K115" s="76" t="s">
        <v>140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</row>
    <row r="116" s="71" customFormat="true" ht="12.75" hidden="true" customHeight="false" outlineLevel="0" collapsed="false">
      <c r="E116" s="54" t="n">
        <v>28</v>
      </c>
      <c r="F116" s="72" t="s">
        <v>141</v>
      </c>
      <c r="I116" s="71" t="n">
        <v>27</v>
      </c>
      <c r="K116" s="76" t="s">
        <v>142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</row>
    <row r="117" s="71" customFormat="true" ht="12.75" hidden="true" customHeight="false" outlineLevel="0" collapsed="false">
      <c r="E117" s="71" t="n">
        <v>29</v>
      </c>
      <c r="F117" s="72" t="s">
        <v>143</v>
      </c>
      <c r="I117" s="71" t="n">
        <v>28</v>
      </c>
      <c r="K117" s="76" t="s">
        <v>144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</row>
    <row r="118" s="71" customFormat="true" ht="12.75" hidden="true" customHeight="false" outlineLevel="0" collapsed="false">
      <c r="E118" s="54" t="n">
        <v>30</v>
      </c>
      <c r="F118" s="72" t="s">
        <v>145</v>
      </c>
      <c r="I118" s="71" t="n">
        <v>29</v>
      </c>
      <c r="K118" s="76" t="s">
        <v>146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</row>
    <row r="119" s="71" customFormat="true" ht="12.75" hidden="true" customHeight="false" outlineLevel="0" collapsed="false">
      <c r="E119" s="71" t="n">
        <v>31</v>
      </c>
      <c r="F119" s="72" t="s">
        <v>147</v>
      </c>
      <c r="I119" s="71" t="n">
        <v>30</v>
      </c>
      <c r="K119" s="76" t="s">
        <v>14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</row>
    <row r="120" s="71" customFormat="true" ht="12.75" hidden="true" customHeight="false" outlineLevel="0" collapsed="false">
      <c r="E120" s="54" t="n">
        <v>32</v>
      </c>
      <c r="F120" s="72" t="s">
        <v>149</v>
      </c>
      <c r="I120" s="71" t="n">
        <v>31</v>
      </c>
      <c r="K120" s="76" t="s">
        <v>195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</row>
    <row r="121" s="71" customFormat="true" ht="12.75" hidden="true" customHeight="false" outlineLevel="0" collapsed="false">
      <c r="E121" s="71" t="n">
        <v>33</v>
      </c>
      <c r="F121" s="72" t="s">
        <v>151</v>
      </c>
      <c r="I121" s="71" t="n">
        <v>32</v>
      </c>
      <c r="K121" s="76" t="s">
        <v>15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</row>
    <row r="122" s="71" customFormat="true" ht="12.75" hidden="true" customHeight="false" outlineLevel="0" collapsed="false">
      <c r="E122" s="54" t="n">
        <v>34</v>
      </c>
      <c r="F122" s="72" t="s">
        <v>153</v>
      </c>
      <c r="I122" s="71" t="n">
        <v>33</v>
      </c>
      <c r="K122" s="76" t="s">
        <v>154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</row>
    <row r="123" s="71" customFormat="true" ht="12.75" hidden="true" customHeight="false" outlineLevel="0" collapsed="false">
      <c r="E123" s="71" t="n">
        <v>35</v>
      </c>
      <c r="F123" s="72" t="s">
        <v>155</v>
      </c>
      <c r="I123" s="71" t="n">
        <v>34</v>
      </c>
      <c r="K123" s="76" t="s">
        <v>15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</row>
    <row r="124" s="71" customFormat="true" ht="12.75" hidden="true" customHeight="false" outlineLevel="0" collapsed="false">
      <c r="E124" s="54" t="n">
        <v>36</v>
      </c>
      <c r="F124" s="72" t="s">
        <v>157</v>
      </c>
      <c r="I124" s="71" t="n">
        <v>35</v>
      </c>
      <c r="K124" s="76" t="s">
        <v>156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</row>
    <row r="125" s="71" customFormat="true" ht="12.75" hidden="true" customHeight="false" outlineLevel="0" collapsed="false">
      <c r="E125" s="71" t="n">
        <v>37</v>
      </c>
      <c r="F125" s="72" t="s">
        <v>159</v>
      </c>
      <c r="I125" s="71" t="n">
        <v>36</v>
      </c>
      <c r="K125" s="76" t="s">
        <v>158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</row>
    <row r="126" s="71" customFormat="true" ht="12.75" hidden="true" customHeight="false" outlineLevel="0" collapsed="false">
      <c r="E126" s="54" t="n">
        <v>38</v>
      </c>
      <c r="F126" s="72" t="s">
        <v>161</v>
      </c>
      <c r="I126" s="71" t="n">
        <v>37</v>
      </c>
      <c r="K126" s="76" t="s">
        <v>160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</row>
    <row r="127" s="71" customFormat="true" ht="12.75" hidden="true" customHeight="false" outlineLevel="0" collapsed="false">
      <c r="E127" s="71" t="n">
        <v>39</v>
      </c>
      <c r="F127" s="72" t="s">
        <v>163</v>
      </c>
      <c r="I127" s="71" t="n">
        <v>38</v>
      </c>
      <c r="K127" s="76" t="s">
        <v>164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</row>
    <row r="128" s="71" customFormat="true" ht="12.75" hidden="true" customHeight="false" outlineLevel="0" collapsed="false">
      <c r="E128" s="54" t="n">
        <v>40</v>
      </c>
      <c r="F128" s="72" t="s">
        <v>165</v>
      </c>
      <c r="I128" s="71" t="n">
        <v>39</v>
      </c>
      <c r="K128" s="76" t="s">
        <v>162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</row>
    <row r="129" s="71" customFormat="true" ht="12.75" hidden="true" customHeight="false" outlineLevel="0" collapsed="false">
      <c r="E129" s="71" t="n">
        <v>41</v>
      </c>
      <c r="F129" s="72" t="s">
        <v>167</v>
      </c>
      <c r="I129" s="71" t="n">
        <v>40</v>
      </c>
      <c r="K129" s="76" t="s">
        <v>16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</row>
    <row r="130" s="71" customFormat="true" ht="12.75" hidden="true" customHeight="false" outlineLevel="0" collapsed="false">
      <c r="E130" s="54" t="n">
        <v>42</v>
      </c>
      <c r="F130" s="72" t="s">
        <v>169</v>
      </c>
      <c r="I130" s="71" t="n">
        <v>41</v>
      </c>
      <c r="K130" s="76" t="s">
        <v>170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</row>
    <row r="131" s="71" customFormat="true" ht="12.75" hidden="true" customHeight="false" outlineLevel="0" collapsed="false">
      <c r="E131" s="71" t="n">
        <v>43</v>
      </c>
      <c r="F131" s="72" t="s">
        <v>171</v>
      </c>
      <c r="I131" s="71" t="n">
        <v>42</v>
      </c>
      <c r="K131" s="76" t="s">
        <v>172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</row>
    <row r="132" s="71" customFormat="true" ht="12.75" hidden="true" customHeight="false" outlineLevel="0" collapsed="false">
      <c r="E132" s="54" t="n">
        <v>44</v>
      </c>
      <c r="F132" s="72" t="s">
        <v>173</v>
      </c>
      <c r="I132" s="71" t="n">
        <v>43</v>
      </c>
      <c r="K132" s="76" t="s">
        <v>166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</row>
    <row r="133" s="71" customFormat="true" ht="12.75" hidden="true" customHeight="false" outlineLevel="0" collapsed="false">
      <c r="E133" s="71" t="n">
        <v>45</v>
      </c>
      <c r="F133" s="72" t="s">
        <v>175</v>
      </c>
      <c r="I133" s="71" t="n">
        <v>44</v>
      </c>
      <c r="K133" s="76" t="s">
        <v>174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</row>
    <row r="134" s="71" customFormat="true" ht="12.75" hidden="true" customHeight="false" outlineLevel="0" collapsed="false">
      <c r="E134" s="54" t="n">
        <v>46</v>
      </c>
      <c r="F134" s="72" t="s">
        <v>177</v>
      </c>
      <c r="I134" s="71" t="n">
        <v>45</v>
      </c>
      <c r="K134" s="76" t="s">
        <v>176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</row>
    <row r="135" s="71" customFormat="true" ht="12.75" hidden="true" customHeight="false" outlineLevel="0" collapsed="false">
      <c r="E135" s="71" t="n">
        <v>47</v>
      </c>
      <c r="F135" s="72" t="s">
        <v>179</v>
      </c>
      <c r="I135" s="71" t="n">
        <v>46</v>
      </c>
      <c r="K135" s="76" t="s">
        <v>178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</row>
    <row r="136" s="71" customFormat="true" ht="12.75" hidden="true" customHeight="false" outlineLevel="0" collapsed="false">
      <c r="E136" s="54" t="n">
        <v>48</v>
      </c>
      <c r="F136" s="72" t="s">
        <v>181</v>
      </c>
      <c r="I136" s="71" t="n">
        <v>47</v>
      </c>
      <c r="K136" s="76" t="s">
        <v>180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</row>
    <row r="137" s="71" customFormat="true" ht="12.75" hidden="true" customHeight="false" outlineLevel="0" collapsed="false">
      <c r="E137" s="71" t="n">
        <v>49</v>
      </c>
      <c r="F137" s="72" t="s">
        <v>183</v>
      </c>
      <c r="I137" s="71" t="n">
        <v>48</v>
      </c>
      <c r="K137" s="76" t="s">
        <v>182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</row>
    <row r="138" s="71" customFormat="true" ht="12.75" hidden="true" customHeight="false" outlineLevel="0" collapsed="false">
      <c r="E138" s="54" t="n">
        <v>50</v>
      </c>
      <c r="F138" s="72" t="s">
        <v>185</v>
      </c>
      <c r="I138" s="71" t="n">
        <v>49</v>
      </c>
      <c r="K138" s="76" t="s">
        <v>184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</row>
    <row r="139" s="71" customFormat="true" ht="12.75" hidden="true" customHeight="false" outlineLevel="0" collapsed="false">
      <c r="I139" s="71" t="n">
        <v>50</v>
      </c>
      <c r="K139" s="76" t="s">
        <v>186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</row>
    <row r="140" s="71" customFormat="true" ht="12.75" hidden="true" customHeight="false" outlineLevel="0" collapsed="false">
      <c r="F140" s="71" t="n">
        <v>2</v>
      </c>
      <c r="G140" s="71" t="str">
        <f aca="false">VLOOKUP(F140,E89:F138,2)</f>
        <v>Almacenes</v>
      </c>
      <c r="I140" s="71" t="n">
        <v>51</v>
      </c>
      <c r="K140" s="76" t="s">
        <v>187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</row>
    <row r="141" s="71" customFormat="true" ht="11.25" hidden="true" customHeight="false" outlineLevel="0" collapsed="false">
      <c r="I141" s="77" t="n">
        <v>16</v>
      </c>
      <c r="J141" s="77" t="str">
        <f aca="false">VLOOKUP(I141,I90:K139,3)</f>
        <v>GERONA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</row>
    <row r="142" s="71" customFormat="true" ht="11.25" hidden="true" customHeight="false" outlineLevel="0" collapsed="false">
      <c r="B142" s="71" t="n">
        <v>1</v>
      </c>
      <c r="C142" s="71" t="n">
        <v>26</v>
      </c>
      <c r="E142" s="71" t="n">
        <v>33</v>
      </c>
      <c r="G142" s="71" t="n">
        <v>4</v>
      </c>
      <c r="I142" s="71" t="n">
        <v>-9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</row>
    <row r="143" s="71" customFormat="true" ht="11.25" hidden="true" customHeight="false" outlineLevel="0" collapsed="false">
      <c r="B143" s="71" t="n">
        <v>2</v>
      </c>
      <c r="C143" s="71" t="n">
        <v>27</v>
      </c>
      <c r="E143" s="71" t="n">
        <v>34</v>
      </c>
      <c r="G143" s="71" t="n">
        <v>5</v>
      </c>
      <c r="I143" s="71" t="n">
        <v>-8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</row>
    <row r="144" s="71" customFormat="true" ht="11.25" hidden="true" customHeight="false" outlineLevel="0" collapsed="false">
      <c r="B144" s="71" t="n">
        <v>3</v>
      </c>
      <c r="C144" s="71" t="n">
        <v>28</v>
      </c>
      <c r="E144" s="71" t="n">
        <v>35</v>
      </c>
      <c r="G144" s="71" t="n">
        <v>6</v>
      </c>
      <c r="I144" s="71" t="n">
        <v>-7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</row>
    <row r="145" s="71" customFormat="true" ht="11.25" hidden="true" customHeight="false" outlineLevel="0" collapsed="false">
      <c r="B145" s="71" t="n">
        <v>4</v>
      </c>
      <c r="C145" s="71" t="n">
        <v>29</v>
      </c>
      <c r="E145" s="71" t="n">
        <v>36</v>
      </c>
      <c r="G145" s="71" t="n">
        <v>7</v>
      </c>
      <c r="I145" s="71" t="n">
        <v>-6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</row>
    <row r="146" s="71" customFormat="true" ht="11.25" hidden="true" customHeight="false" outlineLevel="0" collapsed="false">
      <c r="B146" s="71" t="n">
        <v>5</v>
      </c>
      <c r="C146" s="71" t="n">
        <v>30</v>
      </c>
      <c r="E146" s="71" t="n">
        <v>37</v>
      </c>
      <c r="G146" s="71" t="n">
        <v>8</v>
      </c>
      <c r="I146" s="71" t="n">
        <v>-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</row>
    <row r="147" s="71" customFormat="true" ht="11.25" hidden="true" customHeight="false" outlineLevel="0" collapsed="false">
      <c r="B147" s="71" t="n">
        <v>6</v>
      </c>
      <c r="C147" s="71" t="n">
        <v>31</v>
      </c>
      <c r="E147" s="71" t="n">
        <v>38</v>
      </c>
      <c r="G147" s="71" t="n">
        <v>9</v>
      </c>
      <c r="I147" s="71" t="n">
        <v>-4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</row>
    <row r="148" s="71" customFormat="true" ht="11.25" hidden="true" customHeight="false" outlineLevel="0" collapsed="false">
      <c r="B148" s="71" t="n">
        <v>7</v>
      </c>
      <c r="C148" s="71" t="n">
        <v>32</v>
      </c>
      <c r="E148" s="71" t="n">
        <v>39</v>
      </c>
      <c r="G148" s="71" t="n">
        <v>10</v>
      </c>
      <c r="I148" s="71" t="n">
        <v>-3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</row>
    <row r="149" s="71" customFormat="true" ht="11.25" hidden="true" customHeight="false" outlineLevel="0" collapsed="false">
      <c r="B149" s="71" t="n">
        <v>8</v>
      </c>
      <c r="C149" s="71" t="n">
        <v>33</v>
      </c>
      <c r="E149" s="71" t="n">
        <v>40</v>
      </c>
      <c r="G149" s="71" t="n">
        <v>11</v>
      </c>
      <c r="I149" s="71" t="n">
        <v>-2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</row>
    <row r="150" s="71" customFormat="true" ht="11.25" hidden="true" customHeight="false" outlineLevel="0" collapsed="false">
      <c r="B150" s="71" t="n">
        <v>9</v>
      </c>
      <c r="C150" s="71" t="n">
        <v>34</v>
      </c>
      <c r="E150" s="71" t="n">
        <v>41</v>
      </c>
      <c r="G150" s="71" t="n">
        <v>12</v>
      </c>
      <c r="I150" s="71" t="n">
        <v>-1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</row>
    <row r="151" s="71" customFormat="true" ht="11.25" hidden="true" customHeight="false" outlineLevel="0" collapsed="false">
      <c r="B151" s="71" t="n">
        <v>10</v>
      </c>
      <c r="C151" s="71" t="n">
        <v>35</v>
      </c>
      <c r="E151" s="71" t="n">
        <v>42</v>
      </c>
      <c r="G151" s="71" t="n">
        <v>13</v>
      </c>
      <c r="I151" s="71" t="n">
        <v>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</row>
    <row r="152" s="71" customFormat="true" ht="11.25" hidden="true" customHeight="false" outlineLevel="0" collapsed="false">
      <c r="B152" s="71" t="n">
        <v>11</v>
      </c>
      <c r="C152" s="71" t="n">
        <v>36</v>
      </c>
      <c r="E152" s="71" t="n">
        <v>43</v>
      </c>
      <c r="G152" s="71" t="n">
        <v>14</v>
      </c>
      <c r="I152" s="71" t="n">
        <v>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</row>
    <row r="153" s="71" customFormat="true" ht="11.25" hidden="true" customHeight="false" outlineLevel="0" collapsed="false">
      <c r="B153" s="71" t="n">
        <v>12</v>
      </c>
      <c r="C153" s="71" t="n">
        <v>37</v>
      </c>
      <c r="E153" s="71" t="n">
        <v>44</v>
      </c>
      <c r="G153" s="71" t="n">
        <v>15</v>
      </c>
      <c r="I153" s="71" t="n">
        <v>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</row>
    <row r="154" s="71" customFormat="true" ht="11.25" hidden="true" customHeight="false" outlineLevel="0" collapsed="false">
      <c r="B154" s="71" t="n">
        <v>13</v>
      </c>
      <c r="C154" s="71" t="n">
        <v>38</v>
      </c>
      <c r="E154" s="71" t="n">
        <v>45</v>
      </c>
      <c r="G154" s="71" t="n">
        <v>16</v>
      </c>
      <c r="I154" s="71" t="n">
        <v>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</row>
    <row r="155" s="71" customFormat="true" ht="11.25" hidden="true" customHeight="false" outlineLevel="0" collapsed="false">
      <c r="B155" s="71" t="n">
        <v>14</v>
      </c>
      <c r="C155" s="71" t="n">
        <v>39</v>
      </c>
      <c r="E155" s="71" t="n">
        <v>46</v>
      </c>
      <c r="G155" s="71" t="n">
        <v>17</v>
      </c>
      <c r="I155" s="71" t="n">
        <v>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</row>
    <row r="156" s="71" customFormat="true" ht="11.25" hidden="true" customHeight="false" outlineLevel="0" collapsed="false">
      <c r="B156" s="71" t="n">
        <v>15</v>
      </c>
      <c r="C156" s="71" t="n">
        <v>40</v>
      </c>
      <c r="E156" s="71" t="n">
        <v>47</v>
      </c>
      <c r="G156" s="71" t="n">
        <v>18</v>
      </c>
      <c r="I156" s="71" t="n">
        <v>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</row>
    <row r="157" s="71" customFormat="true" ht="11.25" hidden="true" customHeight="false" outlineLevel="0" collapsed="false">
      <c r="B157" s="71" t="n">
        <v>16</v>
      </c>
      <c r="C157" s="71" t="n">
        <v>41</v>
      </c>
      <c r="E157" s="71" t="n">
        <v>48</v>
      </c>
      <c r="I157" s="71" t="n">
        <v>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</row>
    <row r="158" s="71" customFormat="true" ht="11.25" hidden="true" customHeight="false" outlineLevel="0" collapsed="false">
      <c r="B158" s="71" t="n">
        <v>17</v>
      </c>
      <c r="E158" s="71" t="n">
        <v>49</v>
      </c>
      <c r="G158" s="71" t="n">
        <v>7</v>
      </c>
      <c r="H158" s="71" t="n">
        <f aca="false">VLOOKUP(G158,B142:G156,6)</f>
        <v>10</v>
      </c>
      <c r="I158" s="71" t="n">
        <v>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</row>
    <row r="159" s="71" customFormat="true" ht="11.25" hidden="true" customHeight="false" outlineLevel="0" collapsed="false">
      <c r="B159" s="71" t="n">
        <v>18</v>
      </c>
      <c r="C159" s="71" t="n">
        <v>10</v>
      </c>
      <c r="D159" s="71" t="n">
        <f aca="false">VLOOKUP(C159,B142:C157,2)</f>
        <v>35</v>
      </c>
      <c r="E159" s="71" t="n">
        <v>50</v>
      </c>
      <c r="I159" s="71" t="n">
        <v>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</row>
    <row r="160" s="71" customFormat="true" ht="11.25" hidden="true" customHeight="false" outlineLevel="0" collapsed="false">
      <c r="B160" s="71" t="n">
        <v>19</v>
      </c>
      <c r="E160" s="71" t="n">
        <v>51</v>
      </c>
      <c r="I160" s="71" t="n">
        <v>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</row>
    <row r="161" s="71" customFormat="true" ht="11.25" hidden="true" customHeight="false" outlineLevel="0" collapsed="false">
      <c r="B161" s="71" t="n">
        <v>20</v>
      </c>
      <c r="E161" s="71" t="n">
        <v>52</v>
      </c>
      <c r="I161" s="71" t="n">
        <v>1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</row>
    <row r="162" s="71" customFormat="true" ht="11.25" hidden="true" customHeight="false" outlineLevel="0" collapsed="false">
      <c r="B162" s="71" t="n">
        <v>21</v>
      </c>
      <c r="E162" s="71" t="n">
        <v>53</v>
      </c>
      <c r="I162" s="71" t="n">
        <v>1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</row>
    <row r="163" s="71" customFormat="true" ht="11.25" hidden="true" customHeight="false" outlineLevel="0" collapsed="false">
      <c r="B163" s="71" t="n">
        <v>22</v>
      </c>
      <c r="E163" s="71" t="n">
        <v>54</v>
      </c>
      <c r="I163" s="71" t="n">
        <v>1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</row>
    <row r="164" s="71" customFormat="true" ht="11.25" hidden="true" customHeight="false" outlineLevel="0" collapsed="false">
      <c r="B164" s="71" t="n">
        <v>23</v>
      </c>
      <c r="E164" s="71" t="n">
        <v>55</v>
      </c>
      <c r="I164" s="71" t="n">
        <v>1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</row>
    <row r="165" s="71" customFormat="true" ht="11.25" hidden="true" customHeight="false" outlineLevel="0" collapsed="false">
      <c r="B165" s="71" t="n">
        <v>24</v>
      </c>
      <c r="E165" s="71" t="n">
        <v>56</v>
      </c>
      <c r="I165" s="71" t="n">
        <v>1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</row>
    <row r="166" s="71" customFormat="true" ht="11.25" hidden="true" customHeight="false" outlineLevel="0" collapsed="false">
      <c r="B166" s="71" t="n">
        <v>25</v>
      </c>
      <c r="E166" s="71" t="n">
        <v>57</v>
      </c>
      <c r="I166" s="71" t="n">
        <v>1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</row>
    <row r="167" s="71" customFormat="true" ht="11.25" hidden="true" customHeight="false" outlineLevel="0" collapsed="false">
      <c r="B167" s="71" t="n">
        <v>26</v>
      </c>
      <c r="E167" s="71" t="n">
        <v>58</v>
      </c>
      <c r="I167" s="71" t="n">
        <v>1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</row>
    <row r="168" s="71" customFormat="true" ht="11.25" hidden="true" customHeight="false" outlineLevel="0" collapsed="false">
      <c r="B168" s="71" t="n">
        <v>27</v>
      </c>
      <c r="E168" s="71" t="n">
        <v>59</v>
      </c>
      <c r="I168" s="71" t="n">
        <v>1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</row>
    <row r="169" s="71" customFormat="true" ht="11.25" hidden="true" customHeight="false" outlineLevel="0" collapsed="false">
      <c r="B169" s="71" t="n">
        <v>28</v>
      </c>
      <c r="E169" s="71" t="n">
        <v>60</v>
      </c>
      <c r="I169" s="71" t="n">
        <v>1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</row>
    <row r="170" s="71" customFormat="true" ht="11.25" hidden="true" customHeight="false" outlineLevel="0" collapsed="false">
      <c r="B170" s="71" t="n">
        <v>29</v>
      </c>
      <c r="E170" s="71" t="n">
        <v>61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</row>
    <row r="171" s="71" customFormat="true" ht="11.25" hidden="true" customHeight="false" outlineLevel="0" collapsed="false">
      <c r="B171" s="71" t="n">
        <v>30</v>
      </c>
      <c r="E171" s="71" t="n">
        <v>62</v>
      </c>
      <c r="I171" s="71" t="n">
        <v>14</v>
      </c>
      <c r="J171" s="71" t="n">
        <f aca="false">VLOOKUP(I171,B142:I169,8)</f>
        <v>4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</row>
    <row r="172" s="71" customFormat="true" ht="11.25" hidden="true" customHeight="false" outlineLevel="0" collapsed="false">
      <c r="B172" s="71" t="n">
        <v>31</v>
      </c>
      <c r="E172" s="71" t="n">
        <v>63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</row>
    <row r="173" s="71" customFormat="true" ht="11.25" hidden="true" customHeight="false" outlineLevel="0" collapsed="false">
      <c r="B173" s="71" t="n">
        <v>32</v>
      </c>
      <c r="E173" s="71" t="n">
        <v>64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</row>
    <row r="174" s="71" customFormat="true" ht="11.25" hidden="true" customHeight="false" outlineLevel="0" collapsed="false">
      <c r="B174" s="71" t="n">
        <v>33</v>
      </c>
      <c r="E174" s="71" t="n">
        <v>65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</row>
    <row r="175" s="71" customFormat="true" ht="11.25" hidden="true" customHeight="false" outlineLevel="0" collapsed="false">
      <c r="B175" s="71" t="n">
        <v>34</v>
      </c>
      <c r="E175" s="71" t="n">
        <v>66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</row>
    <row r="176" s="71" customFormat="true" ht="11.25" hidden="true" customHeight="false" outlineLevel="0" collapsed="false">
      <c r="B176" s="71" t="n">
        <v>35</v>
      </c>
      <c r="E176" s="71" t="n">
        <v>67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</row>
    <row r="177" s="71" customFormat="true" ht="11.25" hidden="true" customHeight="false" outlineLevel="0" collapsed="false">
      <c r="B177" s="71" t="n">
        <v>36</v>
      </c>
      <c r="E177" s="71" t="n">
        <v>68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</row>
    <row r="178" s="71" customFormat="true" ht="11.25" hidden="true" customHeight="false" outlineLevel="0" collapsed="false">
      <c r="B178" s="71" t="n">
        <v>37</v>
      </c>
      <c r="E178" s="71" t="n">
        <v>69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</row>
    <row r="179" s="71" customFormat="true" ht="11.25" hidden="true" customHeight="false" outlineLevel="0" collapsed="false">
      <c r="B179" s="71" t="n">
        <v>38</v>
      </c>
      <c r="E179" s="71" t="n">
        <v>70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</row>
    <row r="180" s="71" customFormat="true" ht="11.25" hidden="true" customHeight="false" outlineLevel="0" collapsed="false">
      <c r="B180" s="71" t="n">
        <v>39</v>
      </c>
      <c r="E180" s="71" t="n">
        <v>71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</row>
    <row r="181" s="71" customFormat="true" ht="11.25" hidden="true" customHeight="false" outlineLevel="0" collapsed="false">
      <c r="B181" s="71" t="n">
        <v>40</v>
      </c>
      <c r="E181" s="71" t="n">
        <v>72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</row>
    <row r="182" s="71" customFormat="true" ht="11.25" hidden="true" customHeight="false" outlineLevel="0" collapsed="false">
      <c r="B182" s="71" t="n">
        <v>41</v>
      </c>
      <c r="E182" s="71" t="n">
        <v>73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</row>
    <row r="183" s="71" customFormat="true" ht="11.25" hidden="true" customHeight="false" outlineLevel="0" collapsed="false">
      <c r="B183" s="71" t="n">
        <v>42</v>
      </c>
      <c r="E183" s="71" t="n">
        <v>74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</row>
    <row r="184" s="71" customFormat="true" ht="11.25" hidden="true" customHeight="false" outlineLevel="0" collapsed="false">
      <c r="B184" s="71" t="n">
        <v>43</v>
      </c>
      <c r="E184" s="71" t="n">
        <v>75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</row>
    <row r="185" s="71" customFormat="true" ht="11.25" hidden="true" customHeight="false" outlineLevel="0" collapsed="false"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</row>
    <row r="186" s="71" customFormat="true" ht="11.25" hidden="true" customHeight="false" outlineLevel="0" collapsed="false">
      <c r="E186" s="71" t="n">
        <v>28</v>
      </c>
      <c r="F186" s="71" t="n">
        <f aca="false">VLOOKUP(E186,B142:E184,4)</f>
        <v>60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</row>
    <row r="187" s="71" customFormat="true" ht="11.25" hidden="true" customHeight="false" outlineLevel="0" collapsed="false"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</row>
  </sheetData>
  <sheetProtection sheet="true" password="c92f" objects="true" scenarios="true"/>
  <mergeCells count="99">
    <mergeCell ref="B5:C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dataValidations count="21">
    <dataValidation allowBlank="true" error="Debes introducir un número..." errorStyle="warning" operator="greaterThanOrEqual" showDropDown="false" showErrorMessage="true" showInputMessage="false" sqref="E19:E47 E49:E50 E52:E55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0:H14 I12:I14 J16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6 F8:F9" type="none">
      <formula1>0</formula1>
      <formula2>0</formula2>
    </dataValidation>
    <dataValidation allowBlank="true" errorStyle="stop" operator="between" showDropDown="false" showErrorMessage="false" showInputMessage="false" sqref="J15" type="decimal">
      <formula1>0.1</formula1>
      <formula2>1</formula2>
    </dataValidation>
    <dataValidation allowBlank="true" error="HA INTRODUCIDO UN VALOR INCORRECTO, POR FAVOR, CORRÍGALO." errorStyle="information" operator="greaterThanOrEqual" showDropDown="false" showErrorMessage="false" showInputMessage="false" sqref="H58 H80:H82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9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I15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6:E1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48 E51 E56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8" type="none">
      <formula1>0</formula1>
      <formula2>0</formula2>
    </dataValidation>
    <dataValidation allowBlank="true" error="Por favor, introduzca un número entero del 1 al 100" errorStyle="warning" errorTitle="Error" operator="between" showDropDown="true" showErrorMessage="true" showInputMessage="false" sqref="D5" type="whole">
      <formula1>1</formula1>
      <formula2>100</formula2>
    </dataValidation>
    <dataValidation allowBlank="true" error="Debes introducir una humedad superior o igual a 50% y menor que 65%" errorStyle="warning" operator="between" showDropDown="false" showErrorMessage="true" showInputMessage="false" sqref="D15" type="decimal">
      <formula1>50</formula1>
      <formula2>65</formula2>
    </dataValidation>
    <dataValidation allowBlank="true" error="Debe introducir una temperatura inferior a la del aire exterior. Si no lo hace provocará error en los cálculos." errorStyle="warning" operator="lessThan" showDropDown="false" showErrorMessage="true" showInputMessage="false" sqref="D14" type="decimal">
      <formula1>D12</formula1>
      <formula2>0</formula2>
    </dataValidation>
    <dataValidation allowBlank="true" error="Introduce un dato de la lista" errorStyle="warning" operator="between" showDropDown="false" showErrorMessage="true" showInputMessage="false" sqref="J10" type="none">
      <formula1>0</formula1>
      <formula2>0</formula2>
    </dataValidation>
    <dataValidation allowBlank="true" error="Introducir unode los valores de la lista" errorStyle="warning" operator="between" showDropDown="false" showErrorMessage="true" showInputMessage="false" sqref="I10" type="none">
      <formula1>0</formula1>
      <formula2>0</formula2>
    </dataValidation>
    <dataValidation allowBlank="true" error="Introducir un número de la lista" errorStyle="warning" operator="between" showDropDown="false" showErrorMessage="true" showInputMessage="false" sqref="I11" type="none">
      <formula1>0</formula1>
      <formula2>0</formula2>
    </dataValidation>
    <dataValidation allowBlank="false" error="Elige un dato de la lista" errorStyle="warning" operator="between" showDropDown="false" showErrorMessage="true" showInputMessage="false" sqref="H15" type="none">
      <formula1>0</formula1>
      <formula2>0</formula2>
    </dataValidation>
    <dataValidation allowBlank="true" error="Elige un dato de la lista" errorStyle="warning" operator="between" showDropDown="false" showErrorMessage="true" showInputMessage="false" sqref="C51:D51" type="list">
      <formula1>$D$93:$D$95</formula1>
      <formula2>0</formula2>
    </dataValidation>
    <dataValidation allowBlank="true" error="Elige un dato de la lista" errorStyle="warning" operator="between" showDropDown="false" showErrorMessage="true" showInputMessage="false" sqref="C52:D52" type="list">
      <formula1>$D$90:$D$91</formula1>
      <formula2>0</formula2>
    </dataValidation>
    <dataValidation allowBlank="true" error="Debe ser un número" errorStyle="warning" errorTitle="Se ha producido un error" operator="greaterThan" showDropDown="false" showErrorMessage="true" showInputMessage="false" sqref="G5" type="decimal">
      <formula1>0</formula1>
      <formula2>0</formula2>
    </dataValidation>
    <dataValidation allowBlank="true" error="Debe ser un número" errorStyle="warning" errorTitle="Se ha producido un error" operator="between" showDropDown="false" showErrorMessage="true" showInputMessage="false" sqref="I5" type="whole">
      <formula1>0</formula1>
      <formula2>5000</formula2>
    </dataValidation>
  </dataValidations>
  <printOptions headings="false" gridLines="false" gridLinesSet="true" horizontalCentered="true" verticalCentered="true"/>
  <pageMargins left="0.39375" right="0.196527777777778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XVERSION 1.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8">
              <controlPr defaultSize="0" print="false" autoFill="0" autoPict="0" macro="Módulo13.Vercalefaccion">
                <anchor moveWithCells="true" sizeWithCells="false">
                  <from>
                    <xdr:col>10</xdr:col>
                    <xdr:colOff>20520</xdr:colOff>
                    <xdr:row>27</xdr:row>
                    <xdr:rowOff>75960</xdr:rowOff>
                  </from>
                  <to>
                    <xdr:col>12</xdr:col>
                    <xdr:colOff>33228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7">
              <controlPr defaultSize="0" print="false" autoFill="0" autoPict="0" macro="Módulo13.Verresumen">
                <anchor moveWithCells="true" sizeWithCells="false">
                  <from>
                    <xdr:col>10</xdr:col>
                    <xdr:colOff>20520</xdr:colOff>
                    <xdr:row>26</xdr:row>
                    <xdr:rowOff>19440</xdr:rowOff>
                  </from>
                  <to>
                    <xdr:col>12</xdr:col>
                    <xdr:colOff>332280</xdr:colOff>
                    <xdr:row>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0">
              <controlPr defaultSize="0" print="false" autoFill="0" autoPict="0" macro="Módulo7.Borrartodo">
                <anchor moveWithCells="true" sizeWithCells="false">
                  <from>
                    <xdr:col>10</xdr:col>
                    <xdr:colOff>40680</xdr:colOff>
                    <xdr:row>12</xdr:row>
                    <xdr:rowOff>105120</xdr:rowOff>
                  </from>
                  <to>
                    <xdr:col>12</xdr:col>
                    <xdr:colOff>352080</xdr:colOff>
                    <xdr:row>1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9">
              <controlPr defaultSize="0" print="false" autoFill="0" autoPict="0" macro="Módulo9.Guardarresumen">
                <anchor moveWithCells="true" sizeWithCells="false">
                  <from>
                    <xdr:col>10</xdr:col>
                    <xdr:colOff>40680</xdr:colOff>
                    <xdr:row>9</xdr:row>
                    <xdr:rowOff>152640</xdr:rowOff>
                  </from>
                  <to>
                    <xdr:col>12</xdr:col>
                    <xdr:colOff>35208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1">
              <controlPr defaultSize="0" print="false" autoFill="0" autoPict="0" macro="Módulo7.Borrarparte">
                <anchor moveWithCells="true" sizeWithCells="false">
                  <from>
                    <xdr:col>10</xdr:col>
                    <xdr:colOff>40680</xdr:colOff>
                    <xdr:row>14</xdr:row>
                    <xdr:rowOff>133560</xdr:rowOff>
                  </from>
                  <to>
                    <xdr:col>12</xdr:col>
                    <xdr:colOff>352080</xdr:colOff>
                    <xdr:row>1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7">
              <controlPr defaultSize="0" print="false" autoFill="0" autoPict="0" macro="Módulo9.Imprimirresumen">
                <anchor moveWithCells="true" sizeWithCells="false">
                  <from>
                    <xdr:col>10</xdr:col>
                    <xdr:colOff>40680</xdr:colOff>
                    <xdr:row>0</xdr:row>
                    <xdr:rowOff>38520</xdr:rowOff>
                  </from>
                  <to>
                    <xdr:col>12</xdr:col>
                    <xdr:colOff>35208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8">
              <controlPr defaultSize="0" print="false" autoFill="0" autoPict="0" macro="Módulo9.Imprimirtodo">
                <anchor moveWithCells="true" sizeWithCells="false">
                  <from>
                    <xdr:col>10</xdr:col>
                    <xdr:colOff>40680</xdr:colOff>
                    <xdr:row>5</xdr:row>
                    <xdr:rowOff>38160</xdr:rowOff>
                  </from>
                  <to>
                    <xdr:col>12</xdr:col>
                    <xdr:colOff>352080</xdr:colOff>
                    <xdr:row>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38">
              <controlPr defaultSize="0" print="false" autoFill="0" autoPict="0" macro="Módulo5.Imprimir">
                <anchor moveWithCells="true" sizeWithCells="false">
                  <from>
                    <xdr:col>10</xdr:col>
                    <xdr:colOff>40680</xdr:colOff>
                    <xdr:row>2</xdr:row>
                    <xdr:rowOff>105120</xdr:rowOff>
                  </from>
                  <to>
                    <xdr:col>12</xdr:col>
                    <xdr:colOff>35208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2">
              <controlPr defaultSize="0" print="false" autoFill="0" autoPict="0" macro="Módulo16.Botón92_AlHacerClic">
                <anchor moveWithCells="true" sizeWithCells="false">
                  <from>
                    <xdr:col>10</xdr:col>
                    <xdr:colOff>483480</xdr:colOff>
                    <xdr:row>54</xdr:row>
                    <xdr:rowOff>0</xdr:rowOff>
                  </from>
                  <to>
                    <xdr:col>11</xdr:col>
                    <xdr:colOff>473760</xdr:colOff>
                    <xdr:row>55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98">
              <controlPr defaultSize="0" print="false" autoFill="0" autoPict="0" macro="Módulo17.Botón98_AlHacerClic">
                <anchor moveWithCells="true" sizeWithCells="false">
                  <from>
                    <xdr:col>10</xdr:col>
                    <xdr:colOff>20520</xdr:colOff>
                    <xdr:row>28</xdr:row>
                    <xdr:rowOff>133560</xdr:rowOff>
                  </from>
                  <to>
                    <xdr:col>12</xdr:col>
                    <xdr:colOff>33228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37">
              <controlPr defaultSize="0" print="false" autoFill="0" autoPict="0" macro="Módulo7.Grabar">
                <anchor moveWithCells="true" sizeWithCells="false">
                  <from>
                    <xdr:col>10</xdr:col>
                    <xdr:colOff>40680</xdr:colOff>
                    <xdr:row>7</xdr:row>
                    <xdr:rowOff>123840</xdr:rowOff>
                  </from>
                  <to>
                    <xdr:col>12</xdr:col>
                    <xdr:colOff>352080</xdr:colOff>
                    <xdr:row>9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1"/>
  <sheetViews>
    <sheetView showFormulas="false" showGridLines="false" showRowColHeaders="false" showZeros="true" rightToLeft="false" tabSelected="false" showOutlineSymbols="false" defaultGridColor="false" view="pageBreakPreview" topLeftCell="A1" colorId="60" zoomScale="85" zoomScaleNormal="85" zoomScalePageLayoutView="85" workbookViewId="0">
      <selection pane="topLeft" activeCell="E42" activeCellId="0" sqref="E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3.85"/>
    <col collapsed="false" customWidth="true" hidden="false" outlineLevel="0" max="3" min="3" style="58" width="4.56"/>
    <col collapsed="false" customWidth="true" hidden="false" outlineLevel="0" max="4" min="4" style="58" width="13.14"/>
    <col collapsed="false" customWidth="true" hidden="false" outlineLevel="0" max="5" min="5" style="58" width="9.28"/>
    <col collapsed="false" customWidth="true" hidden="false" outlineLevel="0" max="6" min="6" style="58" width="5.56"/>
    <col collapsed="false" customWidth="true" hidden="false" outlineLevel="0" max="7" min="7" style="58" width="12.14"/>
    <col collapsed="false" customWidth="true" hidden="false" outlineLevel="0" max="8" min="8" style="58" width="21.13"/>
    <col collapsed="false" customWidth="true" hidden="false" outlineLevel="0" max="9" min="9" style="58" width="10.85"/>
    <col collapsed="false" customWidth="true" hidden="true" outlineLevel="0" max="10" min="10" style="58" width="10.85"/>
    <col collapsed="false" customWidth="true" hidden="false" outlineLevel="0" max="11" min="11" style="58" width="12.28"/>
    <col collapsed="false" customWidth="false" hidden="false" outlineLevel="0" max="257" min="12" style="58" width="11.42"/>
  </cols>
  <sheetData>
    <row r="2" customFormat="false" ht="11.25" hidden="false" customHeight="false" outlineLevel="0" collapsed="false">
      <c r="C2" s="78"/>
      <c r="D2" s="78"/>
      <c r="E2" s="78"/>
      <c r="F2" s="78"/>
      <c r="G2" s="78"/>
    </row>
    <row r="3" customFormat="false" ht="11.25" hidden="false" customHeight="false" outlineLevel="0" collapsed="false">
      <c r="C3" s="79"/>
      <c r="D3" s="79"/>
      <c r="E3" s="79"/>
      <c r="F3" s="79"/>
      <c r="G3" s="79"/>
      <c r="H3" s="80" t="n">
        <f aca="true">NOW()</f>
        <v>46232.7560091553</v>
      </c>
    </row>
    <row r="4" customFormat="false" ht="11.25" hidden="false" customHeight="false" outlineLevel="0" collapsed="false">
      <c r="C4" s="79"/>
      <c r="D4" s="79"/>
      <c r="E4" s="79"/>
      <c r="F4" s="81" t="s">
        <v>196</v>
      </c>
      <c r="G4" s="79"/>
    </row>
    <row r="6" customFormat="false" ht="11.45" hidden="false" customHeight="true" outlineLevel="0" collapsed="false">
      <c r="B6" s="11" t="s">
        <v>1</v>
      </c>
      <c r="C6" s="82" t="n">
        <f aca="false">'C. CARGAS FRIO'!D5</f>
        <v>1</v>
      </c>
      <c r="D6" s="82"/>
      <c r="E6" s="82"/>
      <c r="F6" s="4" t="s">
        <v>197</v>
      </c>
      <c r="G6" s="4"/>
      <c r="H6" s="11" t="n">
        <f aca="false">'C. CARGAS FRIO'!G5</f>
        <v>1600</v>
      </c>
    </row>
    <row r="7" customFormat="false" ht="11.45" hidden="false" customHeight="true" outlineLevel="0" collapsed="false">
      <c r="B7" s="83" t="s">
        <v>4</v>
      </c>
      <c r="C7" s="83"/>
      <c r="D7" s="84" t="str">
        <f aca="false">IF('C. CARGAS FRIO'!D6="","",'C. CARGAS FRIO'!D6)</f>
        <v/>
      </c>
      <c r="E7" s="84"/>
      <c r="F7" s="84"/>
      <c r="G7" s="84"/>
      <c r="H7" s="84"/>
    </row>
    <row r="8" customFormat="false" ht="11.45" hidden="false" customHeight="true" outlineLevel="0" collapsed="false">
      <c r="B8" s="83" t="s">
        <v>5</v>
      </c>
      <c r="C8" s="83"/>
      <c r="D8" s="84" t="str">
        <f aca="false">IF('C. CARGAS FRIO'!D7="","",'C. CARGAS FRIO'!D7)</f>
        <v/>
      </c>
      <c r="E8" s="84"/>
      <c r="F8" s="84"/>
      <c r="G8" s="84"/>
      <c r="H8" s="84"/>
    </row>
    <row r="9" customFormat="false" ht="11.45" hidden="false" customHeight="true" outlineLevel="0" collapsed="false">
      <c r="B9" s="4" t="s">
        <v>6</v>
      </c>
      <c r="C9" s="4"/>
      <c r="D9" s="11" t="str">
        <f aca="false">'C. CARGAS FRIO'!D8</f>
        <v>GERONA</v>
      </c>
      <c r="E9" s="85" t="s">
        <v>198</v>
      </c>
      <c r="F9" s="85"/>
      <c r="G9" s="85"/>
      <c r="H9" s="86" t="n">
        <v>0.2</v>
      </c>
    </row>
    <row r="10" customFormat="false" ht="11.45" hidden="false" customHeight="true" outlineLevel="0" collapsed="false">
      <c r="B10" s="87"/>
      <c r="C10" s="87"/>
      <c r="D10" s="87"/>
      <c r="E10" s="88"/>
      <c r="G10" s="11" t="s">
        <v>8</v>
      </c>
      <c r="H10" s="11" t="s">
        <v>10</v>
      </c>
    </row>
    <row r="11" customFormat="false" ht="11.45" hidden="false" customHeight="true" outlineLevel="0" collapsed="false">
      <c r="B11" s="89"/>
      <c r="C11" s="89"/>
      <c r="E11" s="4" t="s">
        <v>11</v>
      </c>
      <c r="F11" s="4"/>
      <c r="G11" s="11" t="n">
        <f aca="false">'C. CARGAS FRIO'!H10</f>
        <v>1</v>
      </c>
      <c r="H11" s="11" t="str">
        <f aca="false">'C. CARGAS FRIO'!J10</f>
        <v>SOLEADO</v>
      </c>
    </row>
    <row r="12" customFormat="false" ht="11.45" hidden="false" customHeight="true" outlineLevel="0" collapsed="false">
      <c r="D12" s="11" t="s">
        <v>199</v>
      </c>
      <c r="E12" s="4" t="s">
        <v>14</v>
      </c>
      <c r="F12" s="4"/>
      <c r="G12" s="11" t="n">
        <f aca="false">'C. CARGAS FRIO'!H11</f>
        <v>0.7</v>
      </c>
    </row>
    <row r="13" customFormat="false" ht="11.45" hidden="false" customHeight="true" outlineLevel="0" collapsed="false">
      <c r="A13" s="4" t="s">
        <v>15</v>
      </c>
      <c r="B13" s="4"/>
      <c r="C13" s="4"/>
      <c r="D13" s="11" t="n">
        <f aca="false">VLOOKUP($D$9,Varios!$A$4:$E$54,5)</f>
        <v>-3</v>
      </c>
      <c r="E13" s="4" t="s">
        <v>16</v>
      </c>
      <c r="F13" s="4"/>
      <c r="G13" s="11" t="n">
        <f aca="false">'C. CARGAS FRIO'!H12</f>
        <v>1.13</v>
      </c>
    </row>
    <row r="14" customFormat="false" ht="11.45" hidden="false" customHeight="true" outlineLevel="0" collapsed="false">
      <c r="A14" s="4" t="s">
        <v>19</v>
      </c>
      <c r="B14" s="4"/>
      <c r="C14" s="4"/>
      <c r="D14" s="59" t="n">
        <v>21</v>
      </c>
      <c r="E14" s="4" t="s">
        <v>18</v>
      </c>
      <c r="F14" s="4"/>
      <c r="G14" s="11" t="n">
        <f aca="false">'C. CARGAS FRIO'!H13</f>
        <v>1.7</v>
      </c>
    </row>
    <row r="15" customFormat="false" ht="11.45" hidden="false" customHeight="true" outlineLevel="0" collapsed="false">
      <c r="A15" s="4" t="s">
        <v>200</v>
      </c>
      <c r="B15" s="4"/>
      <c r="C15" s="4"/>
      <c r="D15" s="11" t="n">
        <f aca="false">D14-D13</f>
        <v>24</v>
      </c>
      <c r="E15" s="4" t="s">
        <v>20</v>
      </c>
      <c r="F15" s="4"/>
      <c r="G15" s="11" t="n">
        <f aca="false">'C. CARGAS FRIO'!H14</f>
        <v>4</v>
      </c>
    </row>
    <row r="16" customFormat="false" ht="11.45" hidden="false" customHeight="true" outlineLevel="0" collapsed="false">
      <c r="A16" s="4" t="s">
        <v>3</v>
      </c>
      <c r="B16" s="4"/>
      <c r="C16" s="4"/>
      <c r="D16" s="11" t="n">
        <f aca="false">'C. CARGAS FRIO'!I5</f>
        <v>15</v>
      </c>
      <c r="E16" s="83"/>
      <c r="F16" s="90"/>
      <c r="G16" s="90"/>
    </row>
    <row r="17" customFormat="false" ht="11.45" hidden="false" customHeight="true" outlineLevel="0" collapsed="false">
      <c r="A17" s="4" t="s">
        <v>23</v>
      </c>
      <c r="B17" s="4"/>
      <c r="C17" s="4"/>
      <c r="D17" s="11" t="str">
        <f aca="false">'C. CARGAS FRIO'!D16</f>
        <v>Almacenes</v>
      </c>
      <c r="E17" s="11"/>
      <c r="F17" s="11" t="n">
        <f aca="false">VLOOKUP(D17,Ventilacion!A2:H52,8)</f>
        <v>4320</v>
      </c>
      <c r="G17" s="91" t="s">
        <v>24</v>
      </c>
    </row>
    <row r="18" customFormat="false" ht="11.45" hidden="false" customHeight="true" outlineLevel="0" collapsed="false">
      <c r="F18" s="89"/>
      <c r="G18" s="89"/>
      <c r="H18" s="92"/>
      <c r="I18" s="92"/>
    </row>
    <row r="19" customFormat="false" ht="11.45" hidden="false" customHeight="true" outlineLevel="0" collapsed="false">
      <c r="A19" s="4"/>
      <c r="B19" s="4"/>
      <c r="C19" s="4"/>
      <c r="D19" s="4"/>
      <c r="E19" s="11" t="s">
        <v>25</v>
      </c>
      <c r="F19" s="93" t="s">
        <v>201</v>
      </c>
      <c r="G19" s="83" t="s">
        <v>27</v>
      </c>
      <c r="H19" s="11" t="s">
        <v>29</v>
      </c>
    </row>
    <row r="20" customFormat="false" ht="11.45" hidden="false" customHeight="true" outlineLevel="0" collapsed="false">
      <c r="A20" s="94" t="s">
        <v>42</v>
      </c>
      <c r="B20" s="4" t="s">
        <v>31</v>
      </c>
      <c r="C20" s="4"/>
      <c r="D20" s="31" t="s">
        <v>32</v>
      </c>
      <c r="E20" s="24" t="n">
        <f aca="false">IF('C. CARGAS FRIO'!E19="","",'C. CARGAS FRIO'!E19)</f>
        <v>1</v>
      </c>
      <c r="F20" s="11" t="n">
        <f aca="false">IF(E20="","",$G$15)</f>
        <v>4</v>
      </c>
      <c r="G20" s="95" t="n">
        <f aca="false">IF(E20="","",$D$15)</f>
        <v>24</v>
      </c>
      <c r="H20" s="31" t="n">
        <f aca="false">IF(E20="","",E20*F20*G20/0.86)</f>
        <v>111.627906976744</v>
      </c>
    </row>
    <row r="21" customFormat="false" ht="11.45" hidden="false" customHeight="true" outlineLevel="0" collapsed="false">
      <c r="A21" s="94"/>
      <c r="B21" s="4"/>
      <c r="C21" s="4"/>
      <c r="D21" s="31" t="s">
        <v>33</v>
      </c>
      <c r="E21" s="24" t="n">
        <f aca="false">IF('C. CARGAS FRIO'!E20="","",'C. CARGAS FRIO'!E20)</f>
        <v>1</v>
      </c>
      <c r="F21" s="11" t="n">
        <f aca="false">IF(E21="","",$G$15)</f>
        <v>4</v>
      </c>
      <c r="G21" s="95" t="n">
        <f aca="false">IF(E21="","",$D$15)</f>
        <v>24</v>
      </c>
      <c r="H21" s="31" t="n">
        <f aca="false">IF(E21="","",E21*F21*G21/0.86)</f>
        <v>111.627906976744</v>
      </c>
    </row>
    <row r="22" customFormat="false" ht="11.45" hidden="false" customHeight="true" outlineLevel="0" collapsed="false">
      <c r="A22" s="94"/>
      <c r="B22" s="4"/>
      <c r="C22" s="4"/>
      <c r="D22" s="31" t="s">
        <v>34</v>
      </c>
      <c r="E22" s="24" t="n">
        <f aca="false">IF('C. CARGAS FRIO'!E21="","",'C. CARGAS FRIO'!E21)</f>
        <v>1</v>
      </c>
      <c r="F22" s="11" t="n">
        <f aca="false">IF(E22="","",$G$15)</f>
        <v>4</v>
      </c>
      <c r="G22" s="95" t="n">
        <f aca="false">IF(E22="","",$D$15)</f>
        <v>24</v>
      </c>
      <c r="H22" s="31" t="n">
        <f aca="false">IF(E22="","",E22*F22*G22/0.86)</f>
        <v>111.627906976744</v>
      </c>
    </row>
    <row r="23" customFormat="false" ht="11.45" hidden="false" customHeight="true" outlineLevel="0" collapsed="false">
      <c r="A23" s="94"/>
      <c r="B23" s="4"/>
      <c r="C23" s="4"/>
      <c r="D23" s="31" t="s">
        <v>35</v>
      </c>
      <c r="E23" s="24" t="n">
        <f aca="false">IF('C. CARGAS FRIO'!E22="","",'C. CARGAS FRIO'!E22)</f>
        <v>1</v>
      </c>
      <c r="F23" s="11" t="n">
        <f aca="false">IF(E23="","",$G$15)</f>
        <v>4</v>
      </c>
      <c r="G23" s="95" t="n">
        <f aca="false">IF(E23="","",$D$15)</f>
        <v>24</v>
      </c>
      <c r="H23" s="31" t="n">
        <f aca="false">IF(E23="","",E23*F23*G23/0.86)</f>
        <v>111.627906976744</v>
      </c>
    </row>
    <row r="24" customFormat="false" ht="11.45" hidden="false" customHeight="true" outlineLevel="0" collapsed="false">
      <c r="A24" s="94"/>
      <c r="B24" s="4"/>
      <c r="C24" s="4"/>
      <c r="D24" s="31" t="s">
        <v>36</v>
      </c>
      <c r="E24" s="24" t="n">
        <f aca="false">IF('C. CARGAS FRIO'!E23="","",'C. CARGAS FRIO'!E23)</f>
        <v>1</v>
      </c>
      <c r="F24" s="11" t="n">
        <f aca="false">IF(E24="","",$G$15)</f>
        <v>4</v>
      </c>
      <c r="G24" s="95" t="n">
        <f aca="false">IF(E24="","",$D$15)</f>
        <v>24</v>
      </c>
      <c r="H24" s="31" t="n">
        <f aca="false">IF(E24="","",E24*F24*G24/0.86)</f>
        <v>111.627906976744</v>
      </c>
    </row>
    <row r="25" customFormat="false" ht="11.45" hidden="false" customHeight="true" outlineLevel="0" collapsed="false">
      <c r="A25" s="94"/>
      <c r="B25" s="4"/>
      <c r="C25" s="4"/>
      <c r="D25" s="31" t="s">
        <v>37</v>
      </c>
      <c r="E25" s="24" t="n">
        <f aca="false">IF('C. CARGAS FRIO'!E24="","",'C. CARGAS FRIO'!E24)</f>
        <v>1</v>
      </c>
      <c r="F25" s="11" t="n">
        <f aca="false">IF(E25="","",$G$15)</f>
        <v>4</v>
      </c>
      <c r="G25" s="95" t="n">
        <f aca="false">IF(E25="","",$D$15)</f>
        <v>24</v>
      </c>
      <c r="H25" s="31" t="n">
        <f aca="false">IF(E25="","",E25*F25*G25/0.86)</f>
        <v>111.627906976744</v>
      </c>
    </row>
    <row r="26" customFormat="false" ht="11.45" hidden="false" customHeight="true" outlineLevel="0" collapsed="false">
      <c r="A26" s="94"/>
      <c r="B26" s="4"/>
      <c r="C26" s="4"/>
      <c r="D26" s="31" t="s">
        <v>38</v>
      </c>
      <c r="E26" s="24" t="n">
        <f aca="false">IF('C. CARGAS FRIO'!E25="","",'C. CARGAS FRIO'!E25)</f>
        <v>1</v>
      </c>
      <c r="F26" s="11" t="n">
        <f aca="false">IF(E26="","",$G$15)</f>
        <v>4</v>
      </c>
      <c r="G26" s="95" t="n">
        <f aca="false">IF(E26="","",$D$15)</f>
        <v>24</v>
      </c>
      <c r="H26" s="31" t="n">
        <f aca="false">IF(E26="","",E26*F26*G26/0.86)</f>
        <v>111.627906976744</v>
      </c>
    </row>
    <row r="27" customFormat="false" ht="11.45" hidden="false" customHeight="true" outlineLevel="0" collapsed="false">
      <c r="A27" s="94"/>
      <c r="B27" s="4"/>
      <c r="C27" s="4"/>
      <c r="D27" s="31" t="s">
        <v>39</v>
      </c>
      <c r="E27" s="24" t="n">
        <f aca="false">IF('C. CARGAS FRIO'!E26="","",'C. CARGAS FRIO'!E26)</f>
        <v>1</v>
      </c>
      <c r="F27" s="11" t="n">
        <f aca="false">IF(E27="","",$G$15)</f>
        <v>4</v>
      </c>
      <c r="G27" s="95" t="n">
        <f aca="false">IF(E27="","",$D$15)</f>
        <v>24</v>
      </c>
      <c r="H27" s="31" t="n">
        <f aca="false">IF(E27="","",E27*F27*G27/0.86)</f>
        <v>111.627906976744</v>
      </c>
    </row>
    <row r="28" customFormat="false" ht="11.45" hidden="false" customHeight="true" outlineLevel="0" collapsed="false">
      <c r="A28" s="94"/>
      <c r="B28" s="4"/>
      <c r="C28" s="4"/>
      <c r="D28" s="31" t="s">
        <v>40</v>
      </c>
      <c r="E28" s="24" t="n">
        <f aca="false">IF('C. CARGAS FRIO'!E27="","",'C. CARGAS FRIO'!E27)</f>
        <v>1</v>
      </c>
      <c r="F28" s="11" t="n">
        <f aca="false">IF(E28="","",$G$15)</f>
        <v>4</v>
      </c>
      <c r="G28" s="95" t="n">
        <f aca="false">IF(E28="","",$D$15)</f>
        <v>24</v>
      </c>
      <c r="H28" s="31" t="n">
        <f aca="false">IF(E28="","",E28*F28*G28/0.86)</f>
        <v>111.627906976744</v>
      </c>
    </row>
    <row r="29" customFormat="false" ht="11.45" hidden="false" customHeight="true" outlineLevel="0" collapsed="false">
      <c r="A29" s="94"/>
      <c r="B29" s="96" t="s">
        <v>43</v>
      </c>
      <c r="C29" s="96"/>
      <c r="D29" s="31" t="s">
        <v>33</v>
      </c>
      <c r="E29" s="24" t="n">
        <f aca="false">IF('C. CARGAS FRIO'!E40="","",'C. CARGAS FRIO'!E40)</f>
        <v>640</v>
      </c>
      <c r="F29" s="24" t="n">
        <f aca="false">IF($E29="","",$G$12)</f>
        <v>0.7</v>
      </c>
      <c r="G29" s="95" t="n">
        <f aca="false">IF(E29="","",$D$15)</f>
        <v>24</v>
      </c>
      <c r="H29" s="31" t="n">
        <f aca="false">IF(E29="","",E29*F29*G29/0.86)</f>
        <v>12502.3255813954</v>
      </c>
    </row>
    <row r="30" customFormat="false" ht="11.45" hidden="false" customHeight="true" outlineLevel="0" collapsed="false">
      <c r="A30" s="94"/>
      <c r="B30" s="96"/>
      <c r="C30" s="96"/>
      <c r="D30" s="31" t="s">
        <v>34</v>
      </c>
      <c r="E30" s="24" t="str">
        <f aca="false">IF('C. CARGAS FRIO'!E41="","",'C. CARGAS FRIO'!E41)</f>
        <v/>
      </c>
      <c r="F30" s="24" t="str">
        <f aca="false">IF($E30="","",$G$12)</f>
        <v/>
      </c>
      <c r="G30" s="95" t="str">
        <f aca="false">IF(E30="","",$D$15)</f>
        <v/>
      </c>
      <c r="H30" s="31" t="str">
        <f aca="false">IF(E30="","",E30*F30*G30/0.86)</f>
        <v/>
      </c>
    </row>
    <row r="31" customFormat="false" ht="11.45" hidden="false" customHeight="true" outlineLevel="0" collapsed="false">
      <c r="A31" s="94"/>
      <c r="B31" s="96"/>
      <c r="C31" s="96"/>
      <c r="D31" s="31" t="s">
        <v>35</v>
      </c>
      <c r="E31" s="24" t="n">
        <f aca="false">IF('C. CARGAS FRIO'!E42="","",'C. CARGAS FRIO'!E42)</f>
        <v>160</v>
      </c>
      <c r="F31" s="24" t="n">
        <f aca="false">IF($E31="","",$G$12)</f>
        <v>0.7</v>
      </c>
      <c r="G31" s="95" t="n">
        <f aca="false">IF(E31="","",$D$15)</f>
        <v>24</v>
      </c>
      <c r="H31" s="31" t="n">
        <f aca="false">IF(E31="","",E31*F31*G31/0.86)</f>
        <v>3125.58139534884</v>
      </c>
    </row>
    <row r="32" customFormat="false" ht="11.45" hidden="false" customHeight="true" outlineLevel="0" collapsed="false">
      <c r="A32" s="94"/>
      <c r="B32" s="96"/>
      <c r="C32" s="96"/>
      <c r="D32" s="31" t="s">
        <v>36</v>
      </c>
      <c r="E32" s="24" t="str">
        <f aca="false">IF('C. CARGAS FRIO'!E43="","",'C. CARGAS FRIO'!E43)</f>
        <v/>
      </c>
      <c r="F32" s="24" t="str">
        <f aca="false">IF($E32="","",$G$12)</f>
        <v/>
      </c>
      <c r="G32" s="95" t="str">
        <f aca="false">IF(E32="","",$D$15)</f>
        <v/>
      </c>
      <c r="H32" s="31" t="str">
        <f aca="false">IF(E32="","",E32*F32*G32/0.86)</f>
        <v/>
      </c>
    </row>
    <row r="33" customFormat="false" ht="11.45" hidden="false" customHeight="true" outlineLevel="0" collapsed="false">
      <c r="A33" s="94"/>
      <c r="B33" s="96"/>
      <c r="C33" s="96"/>
      <c r="D33" s="31" t="s">
        <v>37</v>
      </c>
      <c r="E33" s="24" t="str">
        <f aca="false">IF('C. CARGAS FRIO'!E44="","",'C. CARGAS FRIO'!E44)</f>
        <v/>
      </c>
      <c r="F33" s="24" t="str">
        <f aca="false">IF($E33="","",$G$12)</f>
        <v/>
      </c>
      <c r="G33" s="95" t="str">
        <f aca="false">IF(E33="","",$D$15)</f>
        <v/>
      </c>
      <c r="H33" s="31" t="str">
        <f aca="false">IF(E33="","",E33*F33*G33/0.86)</f>
        <v/>
      </c>
    </row>
    <row r="34" customFormat="false" ht="11.45" hidden="false" customHeight="true" outlineLevel="0" collapsed="false">
      <c r="A34" s="94"/>
      <c r="B34" s="96"/>
      <c r="C34" s="96"/>
      <c r="D34" s="31" t="s">
        <v>38</v>
      </c>
      <c r="E34" s="24" t="str">
        <f aca="false">IF('C. CARGAS FRIO'!E45="","",'C. CARGAS FRIO'!E45)</f>
        <v/>
      </c>
      <c r="F34" s="24" t="str">
        <f aca="false">IF($E34="","",$G$12)</f>
        <v/>
      </c>
      <c r="G34" s="95" t="str">
        <f aca="false">IF(E34="","",$D$15)</f>
        <v/>
      </c>
      <c r="H34" s="31" t="str">
        <f aca="false">IF(E34="","",E34*F34*G34/0.86)</f>
        <v/>
      </c>
    </row>
    <row r="35" customFormat="false" ht="11.45" hidden="false" customHeight="true" outlineLevel="0" collapsed="false">
      <c r="A35" s="94"/>
      <c r="B35" s="96"/>
      <c r="C35" s="96"/>
      <c r="D35" s="31" t="s">
        <v>39</v>
      </c>
      <c r="E35" s="24" t="n">
        <f aca="false">IF('C. CARGAS FRIO'!E46="","",'C. CARGAS FRIO'!E46)</f>
        <v>160</v>
      </c>
      <c r="F35" s="24" t="n">
        <f aca="false">IF($E35="","",$G$12)</f>
        <v>0.7</v>
      </c>
      <c r="G35" s="95" t="n">
        <f aca="false">IF(E35="","",$D$15)</f>
        <v>24</v>
      </c>
      <c r="H35" s="31" t="n">
        <f aca="false">IF(E35="","",E35*F35*G35/0.86)</f>
        <v>3125.58139534884</v>
      </c>
    </row>
    <row r="36" customFormat="false" ht="11.45" hidden="false" customHeight="true" outlineLevel="0" collapsed="false">
      <c r="A36" s="94"/>
      <c r="B36" s="96"/>
      <c r="C36" s="96"/>
      <c r="D36" s="31" t="s">
        <v>32</v>
      </c>
      <c r="E36" s="24" t="str">
        <f aca="false">IF('C. CARGAS FRIO'!E39="","",'C. CARGAS FRIO'!E39)</f>
        <v/>
      </c>
      <c r="F36" s="24" t="str">
        <f aca="false">IF($E36="","",$G$12)</f>
        <v/>
      </c>
      <c r="G36" s="95" t="str">
        <f aca="false">IF(E36="","",$D$15)</f>
        <v/>
      </c>
      <c r="H36" s="31" t="str">
        <f aca="false">IF(E36="","",E36*F36*G36/0.86)</f>
        <v/>
      </c>
    </row>
    <row r="37" customFormat="false" ht="11.45" hidden="false" customHeight="true" outlineLevel="0" collapsed="false">
      <c r="A37" s="94"/>
      <c r="B37" s="31" t="s">
        <v>44</v>
      </c>
      <c r="C37" s="31"/>
      <c r="D37" s="97" t="str">
        <f aca="false">H11</f>
        <v>SOLEADO</v>
      </c>
      <c r="E37" s="24" t="n">
        <f aca="false">IF(H6="","",H6)</f>
        <v>1600</v>
      </c>
      <c r="F37" s="24" t="n">
        <f aca="false">IF($E37="","",$G$11)</f>
        <v>1</v>
      </c>
      <c r="G37" s="98" t="n">
        <f aca="false">IF(E37="","",IF(D37="BAJO LOCAL",D15/2,D15))</f>
        <v>24</v>
      </c>
      <c r="H37" s="31" t="n">
        <f aca="false">IF(E37="","",E37*F37*G37/0.86)</f>
        <v>44651.1627906977</v>
      </c>
    </row>
    <row r="38" customFormat="false" ht="11.45" hidden="false" customHeight="true" outlineLevel="0" collapsed="false">
      <c r="A38" s="94"/>
      <c r="B38" s="31" t="s">
        <v>45</v>
      </c>
      <c r="C38" s="31"/>
      <c r="D38" s="31"/>
      <c r="E38" s="24" t="n">
        <f aca="false">IF('C. CARGAS FRIO'!E49="","",'C. CARGAS FRIO'!E49)</f>
        <v>640</v>
      </c>
      <c r="F38" s="24" t="n">
        <f aca="false">IF($E38="","",$G$13)</f>
        <v>1.13</v>
      </c>
      <c r="G38" s="98" t="n">
        <f aca="false">IF(E38="","",D15/2)</f>
        <v>12</v>
      </c>
      <c r="H38" s="31" t="n">
        <f aca="false">IF(E38="","",E38*F38*G38/0.86)</f>
        <v>10091.1627906977</v>
      </c>
    </row>
    <row r="39" customFormat="false" ht="11.45" hidden="false" customHeight="true" outlineLevel="0" collapsed="false">
      <c r="A39" s="94"/>
      <c r="B39" s="31" t="s">
        <v>46</v>
      </c>
      <c r="C39" s="31"/>
      <c r="D39" s="31"/>
      <c r="E39" s="24" t="n">
        <f aca="false">'C. CARGAS FRIO'!E50</f>
        <v>1600</v>
      </c>
      <c r="F39" s="24" t="n">
        <f aca="false">IF($E39="","",$G$14)</f>
        <v>1.7</v>
      </c>
      <c r="G39" s="98" t="n">
        <f aca="false">IF(E39="","",D15/2)</f>
        <v>12</v>
      </c>
      <c r="H39" s="31" t="n">
        <f aca="false">IF(E39="","",E39*F39*G39/0.86)</f>
        <v>37953.488372093</v>
      </c>
    </row>
    <row r="40" customFormat="false" ht="11.45" hidden="false" customHeight="true" outlineLevel="0" collapsed="false">
      <c r="A40" s="94" t="s">
        <v>202</v>
      </c>
      <c r="B40" s="31" t="s">
        <v>203</v>
      </c>
      <c r="C40" s="31"/>
      <c r="D40" s="31"/>
      <c r="E40" s="99"/>
      <c r="F40" s="99"/>
      <c r="G40" s="99"/>
      <c r="H40" s="31" t="n">
        <f aca="false">IF('C. CARGAS FRIO'!I51="","",'C. CARGAS FRIO'!I51*(-1)/0.86)</f>
        <v>-2677.12276906436</v>
      </c>
    </row>
    <row r="41" customFormat="false" ht="11.45" hidden="false" customHeight="true" outlineLevel="0" collapsed="false">
      <c r="A41" s="94"/>
      <c r="B41" s="31" t="s">
        <v>204</v>
      </c>
      <c r="C41" s="31"/>
      <c r="D41" s="31"/>
      <c r="E41" s="99"/>
      <c r="F41" s="99"/>
      <c r="G41" s="99"/>
      <c r="H41" s="31" t="n">
        <f aca="false">IF('C. CARGAS FRIO'!I52="","",'C. CARGAS FRIO'!I52*(-1))</f>
        <v>-14000</v>
      </c>
    </row>
    <row r="42" customFormat="false" ht="11.45" hidden="false" customHeight="true" outlineLevel="0" collapsed="false">
      <c r="A42" s="100" t="s">
        <v>51</v>
      </c>
      <c r="B42" s="31" t="s">
        <v>52</v>
      </c>
      <c r="C42" s="31"/>
      <c r="D42" s="31"/>
      <c r="E42" s="31" t="n">
        <f aca="false">IF('C. CARGAS FRIO'!E55="","",'C. CARGAS FRIO'!E55)</f>
        <v>16000</v>
      </c>
      <c r="F42" s="101"/>
      <c r="G42" s="102"/>
      <c r="H42" s="31" t="n">
        <f aca="false">IF(E42="","",E42*1.2*0.24*D15/0.86)</f>
        <v>128595.348837209</v>
      </c>
    </row>
    <row r="43" customFormat="false" ht="11.45" hidden="false" customHeight="true" outlineLevel="0" collapsed="false">
      <c r="A43" s="100"/>
      <c r="B43" s="31" t="s">
        <v>53</v>
      </c>
      <c r="C43" s="31"/>
      <c r="D43" s="31"/>
      <c r="E43" s="24" t="n">
        <f aca="false">IF(F17=0,"",F17)</f>
        <v>4320</v>
      </c>
      <c r="F43" s="103"/>
      <c r="G43" s="104"/>
      <c r="H43" s="31" t="n">
        <f aca="false">IF(E43="","",E43*1.2*0.24*D15/0.86)</f>
        <v>34720.7441860465</v>
      </c>
    </row>
    <row r="44" customFormat="false" ht="11.45" hidden="false" customHeight="true" outlineLevel="0" collapsed="false">
      <c r="B44" s="105"/>
      <c r="C44" s="105"/>
      <c r="D44" s="105"/>
      <c r="E44" s="31" t="s">
        <v>198</v>
      </c>
      <c r="F44" s="31"/>
      <c r="G44" s="31"/>
      <c r="H44" s="31" t="n">
        <f aca="false">SUM(H20:H43)*H9</f>
        <v>51818.5847485127</v>
      </c>
    </row>
    <row r="45" customFormat="false" ht="11.45" hidden="false" customHeight="true" outlineLevel="0" collapsed="false">
      <c r="B45" s="105"/>
      <c r="C45" s="105"/>
      <c r="D45" s="105"/>
      <c r="E45" s="106" t="s">
        <v>205</v>
      </c>
      <c r="F45" s="106"/>
      <c r="G45" s="106"/>
      <c r="H45" s="107" t="n">
        <f aca="false">IF(SUM(H20:H44)&lt;0,"SIN CARGA",SUM(H20:H44))</f>
        <v>310911.508491076</v>
      </c>
    </row>
    <row r="46" customFormat="false" ht="11.45" hidden="false" customHeight="true" outlineLevel="0" collapsed="false">
      <c r="B46" s="105"/>
      <c r="C46" s="105"/>
      <c r="D46" s="105"/>
      <c r="F46" s="108"/>
      <c r="G46" s="109"/>
      <c r="H46" s="109"/>
    </row>
    <row r="47" customFormat="false" ht="11.45" hidden="false" customHeight="true" outlineLevel="0" collapsed="false">
      <c r="B47" s="105"/>
      <c r="C47" s="105"/>
      <c r="D47" s="105"/>
      <c r="E47" s="109"/>
      <c r="F47" s="109"/>
    </row>
    <row r="48" customFormat="false" ht="11.45" hidden="false" customHeight="true" outlineLevel="0" collapsed="false">
      <c r="B48" s="105"/>
      <c r="C48" s="105"/>
      <c r="D48" s="105"/>
      <c r="E48" s="109"/>
      <c r="F48" s="109"/>
      <c r="H48" s="109"/>
    </row>
    <row r="49" customFormat="false" ht="11.45" hidden="false" customHeight="true" outlineLevel="0" collapsed="false">
      <c r="B49" s="105"/>
      <c r="C49" s="105"/>
      <c r="D49" s="105"/>
      <c r="E49" s="109"/>
      <c r="F49" s="109"/>
      <c r="H49" s="109"/>
      <c r="I49" s="110"/>
    </row>
    <row r="50" customFormat="false" ht="11.45" hidden="false" customHeight="true" outlineLevel="0" collapsed="false">
      <c r="B50" s="105"/>
      <c r="C50" s="105"/>
      <c r="D50" s="105"/>
      <c r="E50" s="109"/>
      <c r="F50" s="109"/>
      <c r="G50" s="109"/>
      <c r="H50" s="109"/>
      <c r="I50" s="109"/>
      <c r="J50" s="111" t="s">
        <v>57</v>
      </c>
    </row>
    <row r="51" customFormat="false" ht="11.45" hidden="false" customHeight="true" outlineLevel="0" collapsed="false">
      <c r="B51" s="105"/>
      <c r="C51" s="105"/>
      <c r="D51" s="105"/>
      <c r="E51" s="109"/>
      <c r="F51" s="109"/>
      <c r="G51" s="109"/>
      <c r="H51" s="109"/>
      <c r="J51" s="112"/>
    </row>
    <row r="52" customFormat="false" ht="11.45" hidden="false" customHeight="true" outlineLevel="0" collapsed="false">
      <c r="B52" s="105"/>
      <c r="C52" s="105"/>
      <c r="D52" s="105"/>
      <c r="E52" s="109"/>
      <c r="F52" s="109"/>
      <c r="G52" s="109"/>
      <c r="H52" s="109"/>
      <c r="I52" s="109"/>
    </row>
    <row r="53" customFormat="false" ht="11.45" hidden="false" customHeight="true" outlineLevel="0" collapsed="false">
      <c r="B53" s="105"/>
      <c r="C53" s="105"/>
      <c r="E53" s="113"/>
      <c r="F53" s="113"/>
      <c r="G53" s="109"/>
      <c r="H53" s="109"/>
      <c r="I53" s="109"/>
      <c r="J53" s="109"/>
    </row>
    <row r="54" customFormat="false" ht="11.45" hidden="false" customHeight="true" outlineLevel="0" collapsed="false">
      <c r="B54" s="105"/>
      <c r="C54" s="105"/>
      <c r="E54" s="113"/>
      <c r="F54" s="113"/>
      <c r="G54" s="109"/>
      <c r="H54" s="109"/>
      <c r="I54" s="109"/>
      <c r="J54" s="109"/>
    </row>
    <row r="55" customFormat="false" ht="11.45" hidden="false" customHeight="true" outlineLevel="0" collapsed="false">
      <c r="B55" s="105"/>
      <c r="C55" s="105"/>
      <c r="E55" s="113"/>
      <c r="F55" s="113"/>
      <c r="I55" s="109"/>
      <c r="J55" s="109"/>
    </row>
    <row r="56" customFormat="false" ht="11.45" hidden="false" customHeight="true" outlineLevel="0" collapsed="false">
      <c r="I56" s="109"/>
      <c r="J56" s="109"/>
    </row>
    <row r="57" customFormat="false" ht="11.45" hidden="false" customHeight="true" outlineLevel="0" collapsed="false">
      <c r="I57" s="109"/>
      <c r="J57" s="109"/>
    </row>
    <row r="58" customFormat="false" ht="11.45" hidden="false" customHeight="true" outlineLevel="0" collapsed="false">
      <c r="G58" s="50"/>
      <c r="H58" s="50"/>
      <c r="I58" s="109"/>
      <c r="J58" s="109"/>
    </row>
    <row r="59" customFormat="false" ht="11.45" hidden="false" customHeight="true" outlineLevel="0" collapsed="false">
      <c r="D59" s="50"/>
      <c r="E59" s="50"/>
      <c r="F59" s="50"/>
      <c r="G59" s="50"/>
      <c r="H59" s="50"/>
      <c r="J59" s="109"/>
      <c r="K59" s="114"/>
    </row>
    <row r="60" customFormat="false" ht="11.45" hidden="false" customHeight="true" outlineLevel="0" collapsed="false">
      <c r="D60" s="50"/>
      <c r="E60" s="50"/>
      <c r="F60" s="50"/>
      <c r="G60" s="50"/>
      <c r="H60" s="50"/>
      <c r="K60" s="114"/>
    </row>
    <row r="61" customFormat="false" ht="11.45" hidden="false" customHeight="true" outlineLevel="0" collapsed="false">
      <c r="D61" s="50"/>
      <c r="E61" s="50"/>
      <c r="F61" s="50"/>
      <c r="K61" s="114"/>
    </row>
    <row r="62" customFormat="false" ht="11.45" hidden="false" customHeight="true" outlineLevel="0" collapsed="false">
      <c r="F62" s="115"/>
      <c r="K62" s="114"/>
    </row>
    <row r="63" customFormat="false" ht="11.45" hidden="false" customHeight="true" outlineLevel="0" collapsed="false">
      <c r="B63" s="53"/>
      <c r="C63" s="53"/>
      <c r="D63" s="53"/>
      <c r="E63" s="116"/>
      <c r="F63" s="115"/>
      <c r="K63" s="114"/>
    </row>
    <row r="64" customFormat="false" ht="11.45" hidden="false" customHeight="true" outlineLevel="0" collapsed="false">
      <c r="B64" s="53"/>
      <c r="C64" s="53"/>
      <c r="D64" s="53"/>
      <c r="E64" s="116"/>
      <c r="F64" s="115"/>
      <c r="K64" s="114"/>
    </row>
    <row r="65" customFormat="false" ht="11.45" hidden="false" customHeight="true" outlineLevel="0" collapsed="false">
      <c r="B65" s="53"/>
      <c r="C65" s="53"/>
      <c r="D65" s="53"/>
      <c r="E65" s="116"/>
      <c r="F65" s="115"/>
      <c r="K65" s="114"/>
    </row>
    <row r="66" customFormat="false" ht="11.45" hidden="false" customHeight="true" outlineLevel="0" collapsed="false">
      <c r="B66" s="53"/>
      <c r="C66" s="53"/>
      <c r="D66" s="53"/>
      <c r="E66" s="116"/>
      <c r="F66" s="115"/>
      <c r="K66" s="114"/>
    </row>
    <row r="67" customFormat="false" ht="11.45" hidden="false" customHeight="true" outlineLevel="0" collapsed="false">
      <c r="B67" s="53"/>
      <c r="C67" s="53"/>
      <c r="D67" s="53"/>
      <c r="E67" s="116"/>
      <c r="F67" s="115"/>
      <c r="K67" s="114"/>
    </row>
    <row r="68" customFormat="false" ht="11.45" hidden="false" customHeight="true" outlineLevel="0" collapsed="false">
      <c r="B68" s="53"/>
      <c r="C68" s="53"/>
      <c r="D68" s="53"/>
      <c r="E68" s="116"/>
      <c r="F68" s="115"/>
      <c r="K68" s="114"/>
    </row>
    <row r="69" customFormat="false" ht="11.45" hidden="false" customHeight="true" outlineLevel="0" collapsed="false">
      <c r="B69" s="53"/>
      <c r="C69" s="53"/>
      <c r="D69" s="53"/>
      <c r="E69" s="116"/>
      <c r="F69" s="115"/>
      <c r="K69" s="114"/>
    </row>
    <row r="70" customFormat="false" ht="11.45" hidden="false" customHeight="true" outlineLevel="0" collapsed="false">
      <c r="B70" s="53"/>
      <c r="C70" s="53"/>
      <c r="D70" s="53"/>
      <c r="E70" s="116"/>
      <c r="F70" s="115"/>
      <c r="K70" s="114"/>
    </row>
    <row r="71" customFormat="false" ht="11.45" hidden="false" customHeight="true" outlineLevel="0" collapsed="false">
      <c r="B71" s="53"/>
      <c r="C71" s="53"/>
      <c r="D71" s="53"/>
      <c r="E71" s="116"/>
      <c r="F71" s="115"/>
      <c r="K71" s="114"/>
    </row>
    <row r="72" customFormat="false" ht="11.45" hidden="false" customHeight="true" outlineLevel="0" collapsed="false">
      <c r="B72" s="53"/>
      <c r="C72" s="53"/>
      <c r="D72" s="53"/>
      <c r="E72" s="116"/>
      <c r="F72" s="115"/>
      <c r="K72" s="114"/>
    </row>
    <row r="73" customFormat="false" ht="11.45" hidden="false" customHeight="true" outlineLevel="0" collapsed="false">
      <c r="F73" s="115"/>
      <c r="K73" s="114"/>
    </row>
    <row r="74" customFormat="false" ht="11.45" hidden="false" customHeight="true" outlineLevel="0" collapsed="false">
      <c r="F74" s="115"/>
      <c r="K74" s="114"/>
    </row>
    <row r="75" customFormat="false" ht="11.45" hidden="false" customHeight="true" outlineLevel="0" collapsed="false">
      <c r="F75" s="115"/>
      <c r="K75" s="114"/>
    </row>
    <row r="76" customFormat="false" ht="11.45" hidden="false" customHeight="true" outlineLevel="0" collapsed="false">
      <c r="F76" s="115"/>
      <c r="K76" s="114"/>
    </row>
    <row r="77" customFormat="false" ht="11.45" hidden="false" customHeight="true" outlineLevel="0" collapsed="false">
      <c r="F77" s="115"/>
      <c r="K77" s="114"/>
    </row>
    <row r="78" customFormat="false" ht="11.45" hidden="false" customHeight="true" outlineLevel="0" collapsed="false">
      <c r="F78" s="115"/>
      <c r="K78" s="114"/>
    </row>
    <row r="79" customFormat="false" ht="11.45" hidden="false" customHeight="true" outlineLevel="0" collapsed="false">
      <c r="F79" s="115"/>
      <c r="K79" s="114"/>
    </row>
    <row r="80" customFormat="false" ht="13.5" hidden="false" customHeight="true" outlineLevel="0" collapsed="false">
      <c r="F80" s="115"/>
    </row>
    <row r="81" customFormat="false" ht="13.5" hidden="false" customHeight="true" outlineLevel="0" collapsed="false">
      <c r="F81" s="115"/>
    </row>
    <row r="82" customFormat="false" ht="13.5" hidden="false" customHeight="true" outlineLevel="0" collapsed="false">
      <c r="F82" s="115"/>
    </row>
    <row r="83" customFormat="false" ht="12.75" hidden="false" customHeight="false" outlineLevel="0" collapsed="false">
      <c r="F83" s="115"/>
    </row>
    <row r="84" customFormat="false" ht="12.75" hidden="false" customHeight="false" outlineLevel="0" collapsed="false">
      <c r="F84" s="115"/>
    </row>
    <row r="85" customFormat="false" ht="12.75" hidden="false" customHeight="false" outlineLevel="0" collapsed="false">
      <c r="F85" s="115"/>
    </row>
    <row r="86" customFormat="false" ht="12.75" hidden="false" customHeight="false" outlineLevel="0" collapsed="false">
      <c r="F86" s="115"/>
    </row>
    <row r="87" customFormat="false" ht="12.75" hidden="false" customHeight="false" outlineLevel="0" collapsed="false">
      <c r="F87" s="115"/>
    </row>
    <row r="88" customFormat="false" ht="12.75" hidden="false" customHeight="false" outlineLevel="0" collapsed="false">
      <c r="F88" s="115"/>
    </row>
    <row r="89" customFormat="false" ht="12.75" hidden="false" customHeight="false" outlineLevel="0" collapsed="false">
      <c r="F89" s="115"/>
    </row>
    <row r="90" customFormat="false" ht="12.75" hidden="false" customHeight="false" outlineLevel="0" collapsed="false">
      <c r="F90" s="115"/>
    </row>
    <row r="91" customFormat="false" ht="12.75" hidden="false" customHeight="false" outlineLevel="0" collapsed="false">
      <c r="F91" s="115"/>
    </row>
    <row r="92" customFormat="false" ht="12.75" hidden="false" customHeight="false" outlineLevel="0" collapsed="false">
      <c r="F92" s="115"/>
    </row>
    <row r="93" customFormat="false" ht="12.75" hidden="false" customHeight="false" outlineLevel="0" collapsed="false">
      <c r="F93" s="115"/>
    </row>
    <row r="94" customFormat="false" ht="12.75" hidden="false" customHeight="false" outlineLevel="0" collapsed="false">
      <c r="F94" s="115"/>
    </row>
    <row r="95" customFormat="false" ht="12.75" hidden="false" customHeight="false" outlineLevel="0" collapsed="false">
      <c r="F95" s="115"/>
    </row>
    <row r="96" customFormat="false" ht="12.75" hidden="false" customHeight="false" outlineLevel="0" collapsed="false">
      <c r="F96" s="115"/>
    </row>
    <row r="97" customFormat="false" ht="12.75" hidden="false" customHeight="false" outlineLevel="0" collapsed="false">
      <c r="F97" s="115"/>
    </row>
    <row r="98" customFormat="false" ht="12.75" hidden="false" customHeight="false" outlineLevel="0" collapsed="false">
      <c r="F98" s="115"/>
    </row>
    <row r="99" customFormat="false" ht="12.75" hidden="false" customHeight="false" outlineLevel="0" collapsed="false">
      <c r="F99" s="115"/>
    </row>
    <row r="100" customFormat="false" ht="12.75" hidden="false" customHeight="false" outlineLevel="0" collapsed="false">
      <c r="F100" s="115"/>
    </row>
    <row r="101" customFormat="false" ht="12.75" hidden="false" customHeight="false" outlineLevel="0" collapsed="false">
      <c r="F101" s="115"/>
    </row>
    <row r="102" customFormat="false" ht="12.75" hidden="false" customHeight="false" outlineLevel="0" collapsed="false">
      <c r="F102" s="115"/>
    </row>
    <row r="103" customFormat="false" ht="12.75" hidden="false" customHeight="false" outlineLevel="0" collapsed="false">
      <c r="F103" s="115"/>
    </row>
    <row r="104" customFormat="false" ht="12.75" hidden="false" customHeight="false" outlineLevel="0" collapsed="false">
      <c r="F104" s="115"/>
    </row>
    <row r="105" customFormat="false" ht="12.75" hidden="false" customHeight="false" outlineLevel="0" collapsed="false">
      <c r="F105" s="115"/>
    </row>
    <row r="106" customFormat="false" ht="12.75" hidden="false" customHeight="false" outlineLevel="0" collapsed="false">
      <c r="F106" s="115"/>
    </row>
    <row r="107" customFormat="false" ht="12.75" hidden="false" customHeight="false" outlineLevel="0" collapsed="false">
      <c r="F107" s="115"/>
    </row>
    <row r="108" customFormat="false" ht="12.75" hidden="false" customHeight="false" outlineLevel="0" collapsed="false">
      <c r="F108" s="115"/>
    </row>
    <row r="109" customFormat="false" ht="12.75" hidden="false" customHeight="false" outlineLevel="0" collapsed="false">
      <c r="F109" s="115"/>
    </row>
    <row r="110" customFormat="false" ht="12.75" hidden="false" customHeight="false" outlineLevel="0" collapsed="false">
      <c r="F110" s="115"/>
    </row>
    <row r="111" customFormat="false" ht="12.75" hidden="false" customHeight="false" outlineLevel="0" collapsed="false">
      <c r="F111" s="115"/>
    </row>
  </sheetData>
  <sheetProtection sheet="true" password="c92f" objects="true" scenarios="true"/>
  <mergeCells count="37">
    <mergeCell ref="C2:G2"/>
    <mergeCell ref="C6:E6"/>
    <mergeCell ref="F6:G6"/>
    <mergeCell ref="B7:C7"/>
    <mergeCell ref="D7:H7"/>
    <mergeCell ref="B8:C8"/>
    <mergeCell ref="D8:H8"/>
    <mergeCell ref="B9:C9"/>
    <mergeCell ref="E9:G9"/>
    <mergeCell ref="B10:C10"/>
    <mergeCell ref="E11:F11"/>
    <mergeCell ref="E12:F12"/>
    <mergeCell ref="A13:C13"/>
    <mergeCell ref="E13:F13"/>
    <mergeCell ref="A14:C14"/>
    <mergeCell ref="E14:F14"/>
    <mergeCell ref="A15:C15"/>
    <mergeCell ref="E15:F15"/>
    <mergeCell ref="A16:C16"/>
    <mergeCell ref="A17:C17"/>
    <mergeCell ref="D17:E17"/>
    <mergeCell ref="A19:D19"/>
    <mergeCell ref="A20:A39"/>
    <mergeCell ref="B20:C28"/>
    <mergeCell ref="B29:C36"/>
    <mergeCell ref="B37:C37"/>
    <mergeCell ref="B38:D38"/>
    <mergeCell ref="B39:D39"/>
    <mergeCell ref="A40:A41"/>
    <mergeCell ref="B40:D40"/>
    <mergeCell ref="E40:G41"/>
    <mergeCell ref="B41:D41"/>
    <mergeCell ref="A42:A43"/>
    <mergeCell ref="B42:D42"/>
    <mergeCell ref="B43:D43"/>
    <mergeCell ref="E44:G44"/>
    <mergeCell ref="E45:G45"/>
  </mergeCells>
  <dataValidations count="11">
    <dataValidation allowBlank="true" error="Debes introducir un número..." errorStyle="warning" operator="greaterThanOrEqual" showDropDown="false" showErrorMessage="true" showInputMessage="false" sqref="E20:E36 E38:E40 E42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G11:G15 H13:H15 J17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7:J7 D8:H8 E10" type="none">
      <formula1>0</formula1>
      <formula2>0</formula2>
    </dataValidation>
    <dataValidation allowBlank="true" error="HA INTRODUCIDO UN VALOR INCORRECTO, POR FAVOR, CORRÍGALO." errorStyle="information" operator="greaterThanOrEqual" showDropDown="false" showErrorMessage="false" showInputMessage="false" sqref="H44 H52:H54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10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17:E17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37 E43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9" type="none">
      <formula1>0</formula1>
      <formula2>0</formula2>
    </dataValidation>
    <dataValidation allowBlank="true" error="Introduce un dato de la lista" errorStyle="warning" operator="between" showDropDown="false" showErrorMessage="true" showInputMessage="false" sqref="H11" type="none">
      <formula1>0</formula1>
      <formula2>0</formula2>
    </dataValidation>
    <dataValidation allowBlank="true" error="Debes introducir una temperatura mayor o igual a 18ºC y menor que 22ºC" errorStyle="warning" operator="between" showDropDown="false" showErrorMessage="true" showInputMessage="false" sqref="D14" type="decimal">
      <formula1>18</formula1>
      <formula2>22</formula2>
    </dataValidation>
    <dataValidation allowBlank="true" error="Es un factor de seguridad. Puede oscilar desde 0% hasta 10% como máximo" errorStyle="warning" operator="between" showDropDown="false" showErrorMessage="true" showInputMessage="false" sqref="H9" type="decimal">
      <formula1>0</formula1>
      <formula2>10</formula2>
    </dataValidation>
  </dataValidations>
  <printOptions headings="false" gridLines="false" gridLinesSet="true" horizontalCentered="true" verticalCentered="true"/>
  <pageMargins left="0.39375" right="0.196527777777778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XVERSIÓN 1.1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13.Volveralmenu">
                <anchor moveWithCells="true" sizeWithCells="false">
                  <from>
                    <xdr:col>8</xdr:col>
                    <xdr:colOff>220680</xdr:colOff>
                    <xdr:row>7</xdr:row>
                    <xdr:rowOff>38160</xdr:rowOff>
                  </from>
                  <to>
                    <xdr:col>11</xdr:col>
                    <xdr:colOff>574200</xdr:colOff>
                    <xdr:row>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false" showRowColHeaders="false" showZeros="true" rightToLeft="false" tabSelected="false" showOutlineSymbols="false" defaultGridColor="true" view="pageBreakPreview" topLeftCell="A1" colorId="64" zoomScale="85" zoomScaleNormal="85" zoomScalePageLayoutView="85" workbookViewId="0">
      <selection pane="topLeft" activeCell="I10" activeCellId="0" sqref="I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3.85"/>
    <col collapsed="false" customWidth="true" hidden="false" outlineLevel="0" max="3" min="3" style="58" width="4.56"/>
    <col collapsed="false" customWidth="true" hidden="false" outlineLevel="0" max="4" min="4" style="58" width="13.14"/>
    <col collapsed="false" customWidth="true" hidden="false" outlineLevel="0" max="5" min="5" style="58" width="9.28"/>
    <col collapsed="false" customWidth="true" hidden="false" outlineLevel="0" max="6" min="6" style="58" width="5.56"/>
    <col collapsed="false" customWidth="true" hidden="false" outlineLevel="0" max="7" min="7" style="58" width="11.28"/>
    <col collapsed="false" customWidth="true" hidden="false" outlineLevel="0" max="8" min="8" style="58" width="17.42"/>
    <col collapsed="false" customWidth="true" hidden="false" outlineLevel="0" max="9" min="9" style="58" width="8.85"/>
    <col collapsed="false" customWidth="true" hidden="false" outlineLevel="0" max="10" min="10" style="58" width="10.85"/>
    <col collapsed="false" customWidth="true" hidden="false" outlineLevel="0" max="11" min="11" style="58" width="12.28"/>
    <col collapsed="false" customWidth="false" hidden="false" outlineLevel="0" max="12" min="12" style="58" width="11.42"/>
    <col collapsed="false" customWidth="true" hidden="true" outlineLevel="0" max="14" min="13" style="58" width="11.05"/>
    <col collapsed="false" customWidth="false" hidden="false" outlineLevel="0" max="257" min="15" style="58" width="11.42"/>
  </cols>
  <sheetData>
    <row r="1" customFormat="false" ht="10.5" hidden="false" customHeight="true" outlineLevel="0" collapsed="false"/>
    <row r="2" customFormat="false" ht="10.5" hidden="false" customHeight="true" outlineLevel="0" collapsed="false">
      <c r="E2" s="117" t="s">
        <v>0</v>
      </c>
      <c r="J2" s="80" t="n">
        <f aca="true">NOW()</f>
        <v>46232.75600925</v>
      </c>
      <c r="M2" s="80" t="n">
        <f aca="true">NOW()</f>
        <v>46232.7560092502</v>
      </c>
      <c r="N2" s="118" t="str">
        <f aca="false">C5&amp;"_"&amp;D6&amp;"_"&amp;D7&amp;"_"&amp;D8&amp;M4</f>
        <v>1___GERONA39</v>
      </c>
    </row>
    <row r="3" customFormat="false" ht="10.5" hidden="false" customHeight="true" outlineLevel="0" collapsed="false">
      <c r="E3" s="117"/>
      <c r="M3" s="80"/>
    </row>
    <row r="4" customFormat="false" ht="10.5" hidden="false" customHeight="true" outlineLevel="0" collapsed="false">
      <c r="M4" s="58" t="n">
        <f aca="false">SECOND(M2)</f>
        <v>39</v>
      </c>
    </row>
    <row r="5" customFormat="false" ht="10.5" hidden="false" customHeight="true" outlineLevel="0" collapsed="false">
      <c r="B5" s="11" t="s">
        <v>1</v>
      </c>
      <c r="C5" s="82" t="n">
        <f aca="false">IF('C. CARGAS FRIO'!D5="","",'C. CARGAS FRIO'!D5)</f>
        <v>1</v>
      </c>
      <c r="D5" s="82"/>
      <c r="E5" s="85" t="s">
        <v>197</v>
      </c>
      <c r="F5" s="85"/>
      <c r="G5" s="11" t="n">
        <f aca="false">IF('C. CARGAS FRIO'!G5=0,"",'C. CARGAS FRIO'!G5)</f>
        <v>1600</v>
      </c>
      <c r="H5" s="85" t="s">
        <v>3</v>
      </c>
      <c r="I5" s="11" t="n">
        <f aca="false">IF('C. CARGAS FRIO'!I5=0,"",'C. CARGAS FRIO'!I5)</f>
        <v>15</v>
      </c>
      <c r="M5" s="119"/>
    </row>
    <row r="6" customFormat="false" ht="10.5" hidden="false" customHeight="true" outlineLevel="0" collapsed="false">
      <c r="B6" s="4" t="s">
        <v>4</v>
      </c>
      <c r="C6" s="4"/>
      <c r="D6" s="84" t="str">
        <f aca="false">IF('C. CARGAS FRIO'!D6:J6=0,"",'C. CARGAS FRIO'!D6:J6)</f>
        <v/>
      </c>
      <c r="E6" s="84"/>
      <c r="F6" s="84"/>
      <c r="G6" s="84"/>
      <c r="H6" s="84"/>
      <c r="I6" s="84"/>
      <c r="J6" s="84"/>
      <c r="M6" s="80"/>
    </row>
    <row r="7" customFormat="false" ht="10.5" hidden="false" customHeight="true" outlineLevel="0" collapsed="false">
      <c r="B7" s="4" t="s">
        <v>5</v>
      </c>
      <c r="C7" s="4"/>
      <c r="D7" s="84" t="str">
        <f aca="false">IF('C. CARGAS FRIO'!D7:J7=0,"",'C. CARGAS FRIO'!D7:J7)</f>
        <v/>
      </c>
      <c r="E7" s="84"/>
      <c r="F7" s="84"/>
      <c r="G7" s="84"/>
      <c r="H7" s="84"/>
      <c r="I7" s="84"/>
      <c r="J7" s="84"/>
    </row>
    <row r="8" customFormat="false" ht="10.5" hidden="false" customHeight="true" outlineLevel="0" collapsed="false">
      <c r="B8" s="4" t="s">
        <v>6</v>
      </c>
      <c r="C8" s="4"/>
      <c r="D8" s="11" t="str">
        <f aca="false">'C. CARGAS FRIO'!D8</f>
        <v>GERONA</v>
      </c>
      <c r="F8" s="89"/>
    </row>
    <row r="9" customFormat="false" ht="10.5" hidden="false" customHeight="true" outlineLevel="0" collapsed="false">
      <c r="B9" s="4" t="s">
        <v>7</v>
      </c>
      <c r="C9" s="4"/>
      <c r="D9" s="11" t="n">
        <f aca="false">'C. CARGAS FRIO'!D9</f>
        <v>18</v>
      </c>
      <c r="F9" s="89"/>
      <c r="H9" s="11" t="s">
        <v>8</v>
      </c>
      <c r="I9" s="11" t="s">
        <v>9</v>
      </c>
      <c r="J9" s="11" t="s">
        <v>10</v>
      </c>
    </row>
    <row r="10" customFormat="false" ht="10.5" hidden="false" customHeight="true" outlineLevel="0" collapsed="false">
      <c r="B10" s="89"/>
      <c r="C10" s="89"/>
      <c r="F10" s="4" t="s">
        <v>11</v>
      </c>
      <c r="G10" s="4"/>
      <c r="H10" s="11" t="n">
        <f aca="false">IF('C. CARGAS FRIO'!H10=0,"",'C. CARGAS FRIO'!H10)</f>
        <v>1</v>
      </c>
      <c r="I10" s="88" t="n">
        <f aca="false">'C. CARGAS FRIO'!I10</f>
        <v>300</v>
      </c>
      <c r="J10" s="11" t="str">
        <f aca="false">'C. CARGAS FRIO'!J10</f>
        <v>SOLEADO</v>
      </c>
    </row>
    <row r="11" customFormat="false" ht="10.5" hidden="false" customHeight="true" outlineLevel="0" collapsed="false">
      <c r="D11" s="11" t="s">
        <v>12</v>
      </c>
      <c r="E11" s="11" t="s">
        <v>13</v>
      </c>
      <c r="F11" s="4" t="s">
        <v>14</v>
      </c>
      <c r="G11" s="4"/>
      <c r="H11" s="11" t="n">
        <f aca="false">IF('C. CARGAS FRIO'!H11=0,"",'C. CARGAS FRIO'!H11)</f>
        <v>0.7</v>
      </c>
      <c r="I11" s="11" t="n">
        <f aca="false">'C. CARGAS FRIO'!I11</f>
        <v>300</v>
      </c>
    </row>
    <row r="12" customFormat="false" ht="10.5" hidden="false" customHeight="true" outlineLevel="0" collapsed="false">
      <c r="A12" s="4" t="s">
        <v>15</v>
      </c>
      <c r="B12" s="4"/>
      <c r="C12" s="4"/>
      <c r="D12" s="11" t="n">
        <f aca="false">'C. CARGAS FRIO'!D12</f>
        <v>33</v>
      </c>
      <c r="E12" s="120" t="n">
        <f aca="false">'C. CARGAS FRIO'!E12</f>
        <v>19.3855528148162</v>
      </c>
      <c r="F12" s="4" t="s">
        <v>16</v>
      </c>
      <c r="G12" s="4"/>
      <c r="H12" s="11" t="n">
        <f aca="false">IF('C. CARGAS FRIO'!H12=0,"",'C. CARGAS FRIO'!H12)</f>
        <v>1.13</v>
      </c>
      <c r="M12" s="80"/>
    </row>
    <row r="13" customFormat="false" ht="10.5" hidden="false" customHeight="true" outlineLevel="0" collapsed="false">
      <c r="A13" s="4" t="s">
        <v>17</v>
      </c>
      <c r="B13" s="4"/>
      <c r="C13" s="4"/>
      <c r="D13" s="4" t="n">
        <f aca="false">'C. CARGAS FRIO'!D13</f>
        <v>58</v>
      </c>
      <c r="E13" s="120"/>
      <c r="F13" s="4" t="s">
        <v>18</v>
      </c>
      <c r="G13" s="4"/>
      <c r="H13" s="11" t="n">
        <f aca="false">IF('C. CARGAS FRIO'!H13=0,"",'C. CARGAS FRIO'!H13)</f>
        <v>1.7</v>
      </c>
    </row>
    <row r="14" customFormat="false" ht="10.5" hidden="false" customHeight="true" outlineLevel="0" collapsed="false">
      <c r="A14" s="4" t="s">
        <v>19</v>
      </c>
      <c r="B14" s="4"/>
      <c r="C14" s="4"/>
      <c r="D14" s="11" t="n">
        <f aca="false">IF('C. CARGAS FRIO'!D14=0,"",'C. CARGAS FRIO'!D14)</f>
        <v>26</v>
      </c>
      <c r="E14" s="120" t="n">
        <f aca="false">'C. CARGAS FRIO'!E14</f>
        <v>12.9874896850577</v>
      </c>
      <c r="F14" s="4" t="s">
        <v>20</v>
      </c>
      <c r="G14" s="4"/>
      <c r="H14" s="11" t="n">
        <f aca="false">IF('C. CARGAS FRIO'!H14=0,"",'C. CARGAS FRIO'!H14)</f>
        <v>4</v>
      </c>
    </row>
    <row r="15" customFormat="false" ht="10.5" hidden="false" customHeight="true" outlineLevel="0" collapsed="false">
      <c r="A15" s="4" t="s">
        <v>21</v>
      </c>
      <c r="B15" s="4"/>
      <c r="C15" s="4"/>
      <c r="D15" s="11" t="n">
        <f aca="false">IF('C. CARGAS FRIO'!D15=0,"",'C. CARGAS FRIO'!D15)</f>
        <v>52</v>
      </c>
      <c r="E15" s="120"/>
      <c r="F15" s="4" t="s">
        <v>22</v>
      </c>
      <c r="G15" s="4"/>
      <c r="H15" s="11" t="str">
        <f aca="false">'C. CARGAS FRIO'!H15</f>
        <v>CORTINA INT</v>
      </c>
      <c r="I15" s="63" t="str">
        <f aca="false">'C. CARGAS FRIO'!I15</f>
        <v>C. SIMPLE</v>
      </c>
      <c r="J15" s="11" t="n">
        <f aca="false">'C. CARGAS FRIO'!J15</f>
        <v>0.56</v>
      </c>
    </row>
    <row r="16" customFormat="false" ht="10.5" hidden="false" customHeight="true" outlineLevel="0" collapsed="false">
      <c r="A16" s="4" t="s">
        <v>23</v>
      </c>
      <c r="B16" s="4"/>
      <c r="C16" s="4"/>
      <c r="D16" s="4" t="str">
        <f aca="false">'C. CARGAS FRIO'!D16:E16</f>
        <v>Almacenes</v>
      </c>
      <c r="E16" s="4"/>
      <c r="F16" s="11" t="n">
        <f aca="false">'C. CARGAS FRIO'!F16</f>
        <v>4320</v>
      </c>
      <c r="G16" s="91" t="s">
        <v>24</v>
      </c>
    </row>
    <row r="17" customFormat="false" ht="10.5" hidden="false" customHeight="true" outlineLevel="0" collapsed="false">
      <c r="F17" s="89"/>
      <c r="G17" s="89"/>
      <c r="H17" s="92"/>
      <c r="I17" s="92"/>
    </row>
    <row r="18" customFormat="false" ht="10.5" hidden="false" customHeight="true" outlineLevel="0" collapsed="false">
      <c r="A18" s="4"/>
      <c r="B18" s="4"/>
      <c r="C18" s="4"/>
      <c r="D18" s="4"/>
      <c r="E18" s="11" t="s">
        <v>25</v>
      </c>
      <c r="F18" s="93" t="s">
        <v>26</v>
      </c>
      <c r="G18" s="11" t="s">
        <v>27</v>
      </c>
      <c r="H18" s="11" t="s">
        <v>28</v>
      </c>
      <c r="I18" s="4" t="s">
        <v>29</v>
      </c>
      <c r="J18" s="4"/>
    </row>
    <row r="19" customFormat="false" ht="10.5" hidden="false" customHeight="true" outlineLevel="0" collapsed="false">
      <c r="A19" s="94" t="s">
        <v>30</v>
      </c>
      <c r="B19" s="31" t="s">
        <v>31</v>
      </c>
      <c r="C19" s="31"/>
      <c r="D19" s="31" t="s">
        <v>32</v>
      </c>
      <c r="E19" s="24" t="n">
        <f aca="false">IF('C. CARGAS FRIO'!E19=0,"",'C. CARGAS FRIO'!E19)</f>
        <v>1</v>
      </c>
      <c r="F19" s="121" t="n">
        <f aca="false">'C. CARGAS FRIO'!F19</f>
        <v>65</v>
      </c>
      <c r="G19" s="122"/>
      <c r="H19" s="122"/>
      <c r="I19" s="31" t="n">
        <f aca="false">'C. CARGAS FRIO'!I19:J19</f>
        <v>42.3255813953488</v>
      </c>
      <c r="J19" s="31"/>
    </row>
    <row r="20" customFormat="false" ht="10.5" hidden="false" customHeight="true" outlineLevel="0" collapsed="false">
      <c r="A20" s="94"/>
      <c r="B20" s="31"/>
      <c r="C20" s="31"/>
      <c r="D20" s="31" t="s">
        <v>33</v>
      </c>
      <c r="E20" s="24" t="n">
        <f aca="false">IF('C. CARGAS FRIO'!E20=0,"",'C. CARGAS FRIO'!E20)</f>
        <v>1</v>
      </c>
      <c r="F20" s="121" t="n">
        <f aca="false">'C. CARGAS FRIO'!F20</f>
        <v>13</v>
      </c>
      <c r="G20" s="122"/>
      <c r="H20" s="122"/>
      <c r="I20" s="31" t="n">
        <f aca="false">'C. CARGAS FRIO'!I20:J20</f>
        <v>8.46511627906977</v>
      </c>
      <c r="J20" s="31"/>
    </row>
    <row r="21" customFormat="false" ht="10.5" hidden="false" customHeight="true" outlineLevel="0" collapsed="false">
      <c r="A21" s="94"/>
      <c r="B21" s="31"/>
      <c r="C21" s="31"/>
      <c r="D21" s="31" t="s">
        <v>34</v>
      </c>
      <c r="E21" s="24" t="n">
        <f aca="false">IF('C. CARGAS FRIO'!E21=0,"",'C. CARGAS FRIO'!E21)</f>
        <v>1</v>
      </c>
      <c r="F21" s="121" t="n">
        <f aca="false">'C. CARGAS FRIO'!F21</f>
        <v>13</v>
      </c>
      <c r="G21" s="122"/>
      <c r="H21" s="122"/>
      <c r="I21" s="31" t="n">
        <f aca="false">'C. CARGAS FRIO'!I21:J21</f>
        <v>8.46511627906977</v>
      </c>
      <c r="J21" s="31"/>
    </row>
    <row r="22" customFormat="false" ht="10.5" hidden="false" customHeight="true" outlineLevel="0" collapsed="false">
      <c r="A22" s="94"/>
      <c r="B22" s="31"/>
      <c r="C22" s="31"/>
      <c r="D22" s="31" t="s">
        <v>35</v>
      </c>
      <c r="E22" s="24" t="n">
        <f aca="false">IF('C. CARGAS FRIO'!E22=0,"",'C. CARGAS FRIO'!E22)</f>
        <v>1</v>
      </c>
      <c r="F22" s="121" t="n">
        <f aca="false">'C. CARGAS FRIO'!F22</f>
        <v>13</v>
      </c>
      <c r="G22" s="122"/>
      <c r="H22" s="122"/>
      <c r="I22" s="31" t="n">
        <f aca="false">'C. CARGAS FRIO'!I22:J22</f>
        <v>8.46511627906977</v>
      </c>
      <c r="J22" s="31"/>
    </row>
    <row r="23" customFormat="false" ht="10.5" hidden="false" customHeight="true" outlineLevel="0" collapsed="false">
      <c r="A23" s="94"/>
      <c r="B23" s="31"/>
      <c r="C23" s="31"/>
      <c r="D23" s="31" t="s">
        <v>36</v>
      </c>
      <c r="E23" s="24" t="n">
        <f aca="false">IF('C. CARGAS FRIO'!E23=0,"",'C. CARGAS FRIO'!E23)</f>
        <v>1</v>
      </c>
      <c r="F23" s="121" t="n">
        <f aca="false">'C. CARGAS FRIO'!F23</f>
        <v>13</v>
      </c>
      <c r="G23" s="122"/>
      <c r="H23" s="122"/>
      <c r="I23" s="31" t="n">
        <f aca="false">'C. CARGAS FRIO'!I23:J23</f>
        <v>8.46511627906977</v>
      </c>
      <c r="J23" s="31"/>
    </row>
    <row r="24" customFormat="false" ht="10.5" hidden="false" customHeight="true" outlineLevel="0" collapsed="false">
      <c r="A24" s="94"/>
      <c r="B24" s="31"/>
      <c r="C24" s="31"/>
      <c r="D24" s="31" t="s">
        <v>37</v>
      </c>
      <c r="E24" s="24" t="n">
        <f aca="false">IF('C. CARGAS FRIO'!E24=0,"",'C. CARGAS FRIO'!E24)</f>
        <v>1</v>
      </c>
      <c r="F24" s="121" t="n">
        <f aca="false">'C. CARGAS FRIO'!F24</f>
        <v>146</v>
      </c>
      <c r="G24" s="122"/>
      <c r="H24" s="122"/>
      <c r="I24" s="31" t="n">
        <f aca="false">'C. CARGAS FRIO'!I24:J24</f>
        <v>95.0697674418605</v>
      </c>
      <c r="J24" s="31"/>
    </row>
    <row r="25" customFormat="false" ht="10.5" hidden="false" customHeight="true" outlineLevel="0" collapsed="false">
      <c r="A25" s="94"/>
      <c r="B25" s="31"/>
      <c r="C25" s="31"/>
      <c r="D25" s="31" t="s">
        <v>38</v>
      </c>
      <c r="E25" s="24" t="n">
        <f aca="false">IF('C. CARGAS FRIO'!E25=0,"",'C. CARGAS FRIO'!E25)</f>
        <v>1</v>
      </c>
      <c r="F25" s="121" t="n">
        <f aca="false">'C. CARGAS FRIO'!F25</f>
        <v>320</v>
      </c>
      <c r="G25" s="122"/>
      <c r="H25" s="122"/>
      <c r="I25" s="31" t="n">
        <f aca="false">'C. CARGAS FRIO'!I25:J25</f>
        <v>208.372093023256</v>
      </c>
      <c r="J25" s="31"/>
    </row>
    <row r="26" customFormat="false" ht="10.5" hidden="false" customHeight="true" outlineLevel="0" collapsed="false">
      <c r="A26" s="94"/>
      <c r="B26" s="31"/>
      <c r="C26" s="31"/>
      <c r="D26" s="31" t="s">
        <v>39</v>
      </c>
      <c r="E26" s="24" t="n">
        <f aca="false">IF('C. CARGAS FRIO'!E26=0,"",'C. CARGAS FRIO'!E26)</f>
        <v>1</v>
      </c>
      <c r="F26" s="121" t="n">
        <f aca="false">'C. CARGAS FRIO'!F26</f>
        <v>287</v>
      </c>
      <c r="G26" s="122"/>
      <c r="H26" s="122"/>
      <c r="I26" s="31" t="n">
        <f aca="false">'C. CARGAS FRIO'!I26:J26</f>
        <v>186.883720930233</v>
      </c>
      <c r="J26" s="31"/>
    </row>
    <row r="27" customFormat="false" ht="10.5" hidden="false" customHeight="true" outlineLevel="0" collapsed="false">
      <c r="A27" s="94"/>
      <c r="B27" s="31"/>
      <c r="C27" s="31"/>
      <c r="D27" s="31" t="s">
        <v>40</v>
      </c>
      <c r="E27" s="24" t="n">
        <f aca="false">IF('C. CARGAS FRIO'!E27=0,"",'C. CARGAS FRIO'!E27)</f>
        <v>1</v>
      </c>
      <c r="F27" s="121" t="n">
        <f aca="false">'C. CARGAS FRIO'!F27</f>
        <v>65</v>
      </c>
      <c r="G27" s="122"/>
      <c r="H27" s="122"/>
      <c r="I27" s="31" t="n">
        <f aca="false">'C. CARGAS FRIO'!I27:J27</f>
        <v>42.3255813953488</v>
      </c>
      <c r="J27" s="31"/>
    </row>
    <row r="28" customFormat="false" ht="10.5" hidden="false" customHeight="true" outlineLevel="0" collapsed="false">
      <c r="A28" s="94"/>
      <c r="B28" s="31"/>
      <c r="C28" s="31"/>
      <c r="D28" s="31" t="s">
        <v>41</v>
      </c>
      <c r="E28" s="24" t="n">
        <f aca="false">IF('C. CARGAS FRIO'!E28=0,"",'C. CARGAS FRIO'!E28)</f>
        <v>1</v>
      </c>
      <c r="F28" s="123"/>
      <c r="G28" s="123"/>
      <c r="H28" s="123"/>
      <c r="I28" s="123"/>
      <c r="J28" s="123"/>
    </row>
    <row r="29" customFormat="false" ht="10.5" hidden="false" customHeight="true" outlineLevel="0" collapsed="false">
      <c r="A29" s="94" t="s">
        <v>42</v>
      </c>
      <c r="B29" s="31" t="s">
        <v>31</v>
      </c>
      <c r="C29" s="31"/>
      <c r="D29" s="31" t="s">
        <v>32</v>
      </c>
      <c r="E29" s="24" t="n">
        <f aca="false">'C. CARGAS FRIO'!E29</f>
        <v>1</v>
      </c>
      <c r="F29" s="11" t="n">
        <f aca="false">'C. CARGAS FRIO'!F29</f>
        <v>4</v>
      </c>
      <c r="G29" s="31" t="n">
        <f aca="false">'C. CARGAS FRIO'!G29</f>
        <v>7</v>
      </c>
      <c r="H29" s="123"/>
      <c r="I29" s="31" t="n">
        <f aca="false">'C. CARGAS FRIO'!I29:J29</f>
        <v>32.5581395348837</v>
      </c>
      <c r="J29" s="31"/>
    </row>
    <row r="30" customFormat="false" ht="10.5" hidden="false" customHeight="true" outlineLevel="0" collapsed="false">
      <c r="A30" s="94"/>
      <c r="B30" s="31"/>
      <c r="C30" s="31"/>
      <c r="D30" s="31" t="s">
        <v>33</v>
      </c>
      <c r="E30" s="24" t="n">
        <f aca="false">'C. CARGAS FRIO'!E30</f>
        <v>1</v>
      </c>
      <c r="F30" s="11" t="n">
        <f aca="false">'C. CARGAS FRIO'!F30</f>
        <v>4</v>
      </c>
      <c r="G30" s="31" t="n">
        <f aca="false">'C. CARGAS FRIO'!G30</f>
        <v>7</v>
      </c>
      <c r="H30" s="123"/>
      <c r="I30" s="31" t="n">
        <f aca="false">'C. CARGAS FRIO'!I30:J30</f>
        <v>32.5581395348837</v>
      </c>
      <c r="J30" s="31"/>
    </row>
    <row r="31" customFormat="false" ht="10.5" hidden="false" customHeight="true" outlineLevel="0" collapsed="false">
      <c r="A31" s="94"/>
      <c r="B31" s="31"/>
      <c r="C31" s="31"/>
      <c r="D31" s="31" t="s">
        <v>34</v>
      </c>
      <c r="E31" s="24" t="n">
        <f aca="false">'C. CARGAS FRIO'!E31</f>
        <v>1</v>
      </c>
      <c r="F31" s="11" t="n">
        <f aca="false">'C. CARGAS FRIO'!F31</f>
        <v>4</v>
      </c>
      <c r="G31" s="31" t="n">
        <f aca="false">'C. CARGAS FRIO'!G31</f>
        <v>7</v>
      </c>
      <c r="H31" s="123"/>
      <c r="I31" s="31" t="n">
        <f aca="false">'C. CARGAS FRIO'!I31:J31</f>
        <v>32.5581395348837</v>
      </c>
      <c r="J31" s="31"/>
    </row>
    <row r="32" customFormat="false" ht="10.5" hidden="false" customHeight="true" outlineLevel="0" collapsed="false">
      <c r="A32" s="94"/>
      <c r="B32" s="31"/>
      <c r="C32" s="31"/>
      <c r="D32" s="31" t="s">
        <v>35</v>
      </c>
      <c r="E32" s="24" t="n">
        <f aca="false">'C. CARGAS FRIO'!E32</f>
        <v>1</v>
      </c>
      <c r="F32" s="11" t="n">
        <f aca="false">'C. CARGAS FRIO'!F32</f>
        <v>4</v>
      </c>
      <c r="G32" s="31" t="n">
        <f aca="false">'C. CARGAS FRIO'!G32</f>
        <v>7</v>
      </c>
      <c r="H32" s="123"/>
      <c r="I32" s="31" t="n">
        <f aca="false">'C. CARGAS FRIO'!I32:J32</f>
        <v>32.5581395348837</v>
      </c>
      <c r="J32" s="31"/>
    </row>
    <row r="33" customFormat="false" ht="10.5" hidden="false" customHeight="true" outlineLevel="0" collapsed="false">
      <c r="A33" s="94"/>
      <c r="B33" s="31"/>
      <c r="C33" s="31"/>
      <c r="D33" s="31" t="s">
        <v>36</v>
      </c>
      <c r="E33" s="24" t="n">
        <f aca="false">'C. CARGAS FRIO'!E33</f>
        <v>1</v>
      </c>
      <c r="F33" s="11" t="n">
        <f aca="false">'C. CARGAS FRIO'!F33</f>
        <v>4</v>
      </c>
      <c r="G33" s="31" t="n">
        <f aca="false">'C. CARGAS FRIO'!G33</f>
        <v>7</v>
      </c>
      <c r="H33" s="123"/>
      <c r="I33" s="31" t="n">
        <f aca="false">'C. CARGAS FRIO'!I33:J33</f>
        <v>32.5581395348837</v>
      </c>
      <c r="J33" s="31"/>
    </row>
    <row r="34" customFormat="false" ht="10.5" hidden="false" customHeight="true" outlineLevel="0" collapsed="false">
      <c r="A34" s="94"/>
      <c r="B34" s="31"/>
      <c r="C34" s="31"/>
      <c r="D34" s="31" t="s">
        <v>37</v>
      </c>
      <c r="E34" s="24" t="n">
        <f aca="false">'C. CARGAS FRIO'!E34</f>
        <v>1</v>
      </c>
      <c r="F34" s="11" t="n">
        <f aca="false">'C. CARGAS FRIO'!F34</f>
        <v>4</v>
      </c>
      <c r="G34" s="31" t="n">
        <f aca="false">'C. CARGAS FRIO'!G34</f>
        <v>7</v>
      </c>
      <c r="H34" s="123"/>
      <c r="I34" s="31" t="n">
        <f aca="false">'C. CARGAS FRIO'!I34:J34</f>
        <v>32.5581395348837</v>
      </c>
      <c r="J34" s="31"/>
    </row>
    <row r="35" customFormat="false" ht="10.5" hidden="false" customHeight="true" outlineLevel="0" collapsed="false">
      <c r="A35" s="94"/>
      <c r="B35" s="31"/>
      <c r="C35" s="31"/>
      <c r="D35" s="31" t="s">
        <v>38</v>
      </c>
      <c r="E35" s="24" t="n">
        <f aca="false">'C. CARGAS FRIO'!E35</f>
        <v>1</v>
      </c>
      <c r="F35" s="11" t="n">
        <f aca="false">'C. CARGAS FRIO'!F35</f>
        <v>4</v>
      </c>
      <c r="G35" s="31" t="n">
        <f aca="false">'C. CARGAS FRIO'!G35</f>
        <v>7</v>
      </c>
      <c r="H35" s="123"/>
      <c r="I35" s="31" t="n">
        <f aca="false">'C. CARGAS FRIO'!I35:J35</f>
        <v>32.5581395348837</v>
      </c>
      <c r="J35" s="31"/>
    </row>
    <row r="36" customFormat="false" ht="10.5" hidden="false" customHeight="true" outlineLevel="0" collapsed="false">
      <c r="A36" s="94"/>
      <c r="B36" s="31"/>
      <c r="C36" s="31"/>
      <c r="D36" s="31" t="s">
        <v>39</v>
      </c>
      <c r="E36" s="24" t="n">
        <f aca="false">'C. CARGAS FRIO'!E36</f>
        <v>1</v>
      </c>
      <c r="F36" s="11" t="n">
        <f aca="false">'C. CARGAS FRIO'!F36</f>
        <v>4</v>
      </c>
      <c r="G36" s="31" t="n">
        <f aca="false">'C. CARGAS FRIO'!G36</f>
        <v>7</v>
      </c>
      <c r="H36" s="123"/>
      <c r="I36" s="31" t="n">
        <f aca="false">'C. CARGAS FRIO'!I36:J36</f>
        <v>32.5581395348837</v>
      </c>
      <c r="J36" s="31"/>
    </row>
    <row r="37" customFormat="false" ht="10.5" hidden="false" customHeight="true" outlineLevel="0" collapsed="false">
      <c r="A37" s="94"/>
      <c r="B37" s="31"/>
      <c r="C37" s="31"/>
      <c r="D37" s="31" t="s">
        <v>40</v>
      </c>
      <c r="E37" s="24" t="n">
        <f aca="false">'C. CARGAS FRIO'!E37</f>
        <v>1</v>
      </c>
      <c r="F37" s="11" t="n">
        <f aca="false">'C. CARGAS FRIO'!F37</f>
        <v>4</v>
      </c>
      <c r="G37" s="31" t="n">
        <f aca="false">'C. CARGAS FRIO'!G37</f>
        <v>7</v>
      </c>
      <c r="H37" s="123"/>
      <c r="I37" s="31" t="n">
        <f aca="false">'C. CARGAS FRIO'!I37:J37</f>
        <v>32.5581395348837</v>
      </c>
      <c r="J37" s="31"/>
    </row>
    <row r="38" customFormat="false" ht="10.5" hidden="false" customHeight="true" outlineLevel="0" collapsed="false">
      <c r="A38" s="94"/>
      <c r="B38" s="31"/>
      <c r="C38" s="31"/>
      <c r="D38" s="31" t="s">
        <v>41</v>
      </c>
      <c r="E38" s="24" t="n">
        <f aca="false">'C. CARGAS FRIO'!E38</f>
        <v>1</v>
      </c>
      <c r="F38" s="11" t="n">
        <f aca="false">'C. CARGAS FRIO'!F38</f>
        <v>4</v>
      </c>
      <c r="G38" s="31" t="n">
        <f aca="false">'C. CARGAS FRIO'!G38</f>
        <v>7</v>
      </c>
      <c r="H38" s="123"/>
      <c r="I38" s="31" t="n">
        <f aca="false">'C. CARGAS FRIO'!I38:J38</f>
        <v>32.5581395348837</v>
      </c>
      <c r="J38" s="31"/>
    </row>
    <row r="39" customFormat="false" ht="10.5" hidden="false" customHeight="true" outlineLevel="0" collapsed="false">
      <c r="A39" s="94"/>
      <c r="B39" s="31" t="s">
        <v>43</v>
      </c>
      <c r="C39" s="31"/>
      <c r="D39" s="31" t="s">
        <v>32</v>
      </c>
      <c r="E39" s="24" t="str">
        <f aca="false">IF('C. CARGAS FRIO'!E39=0,"",'C. CARGAS FRIO'!E39)</f>
        <v/>
      </c>
      <c r="F39" s="11" t="str">
        <f aca="false">'C. CARGAS FRIO'!F39</f>
        <v/>
      </c>
      <c r="G39" s="31" t="str">
        <f aca="false">'C. CARGAS FRIO'!G39</f>
        <v/>
      </c>
      <c r="H39" s="123"/>
      <c r="I39" s="31" t="str">
        <f aca="false">'C. CARGAS FRIO'!I39:J39</f>
        <v/>
      </c>
      <c r="J39" s="31"/>
    </row>
    <row r="40" customFormat="false" ht="10.5" hidden="false" customHeight="true" outlineLevel="0" collapsed="false">
      <c r="A40" s="94"/>
      <c r="B40" s="31"/>
      <c r="C40" s="31"/>
      <c r="D40" s="31" t="s">
        <v>33</v>
      </c>
      <c r="E40" s="24" t="n">
        <f aca="false">IF('C. CARGAS FRIO'!E40=0,"",'C. CARGAS FRIO'!E40)</f>
        <v>640</v>
      </c>
      <c r="F40" s="11" t="n">
        <f aca="false">'C. CARGAS FRIO'!F40</f>
        <v>0.7</v>
      </c>
      <c r="G40" s="31" t="n">
        <f aca="false">'C. CARGAS FRIO'!G40</f>
        <v>7.3</v>
      </c>
      <c r="H40" s="123"/>
      <c r="I40" s="31" t="n">
        <f aca="false">'C. CARGAS FRIO'!I40:J40</f>
        <v>3802.79069767442</v>
      </c>
      <c r="J40" s="31"/>
    </row>
    <row r="41" customFormat="false" ht="10.5" hidden="false" customHeight="true" outlineLevel="0" collapsed="false">
      <c r="A41" s="94"/>
      <c r="B41" s="31"/>
      <c r="C41" s="31"/>
      <c r="D41" s="31" t="s">
        <v>34</v>
      </c>
      <c r="E41" s="24" t="str">
        <f aca="false">IF('C. CARGAS FRIO'!E41=0,"",'C. CARGAS FRIO'!E41)</f>
        <v/>
      </c>
      <c r="F41" s="11" t="str">
        <f aca="false">'C. CARGAS FRIO'!F41</f>
        <v/>
      </c>
      <c r="G41" s="31" t="str">
        <f aca="false">'C. CARGAS FRIO'!G41</f>
        <v/>
      </c>
      <c r="H41" s="123"/>
      <c r="I41" s="31" t="str">
        <f aca="false">'C. CARGAS FRIO'!I41:J41</f>
        <v/>
      </c>
      <c r="J41" s="31"/>
    </row>
    <row r="42" customFormat="false" ht="10.5" hidden="false" customHeight="true" outlineLevel="0" collapsed="false">
      <c r="A42" s="94"/>
      <c r="B42" s="31"/>
      <c r="C42" s="31"/>
      <c r="D42" s="31" t="s">
        <v>35</v>
      </c>
      <c r="E42" s="24" t="n">
        <f aca="false">IF('C. CARGAS FRIO'!E42=0,"",'C. CARGAS FRIO'!E42)</f>
        <v>160</v>
      </c>
      <c r="F42" s="11" t="n">
        <f aca="false">'C. CARGAS FRIO'!F42</f>
        <v>0.7</v>
      </c>
      <c r="G42" s="31" t="n">
        <f aca="false">'C. CARGAS FRIO'!G42</f>
        <v>7.3</v>
      </c>
      <c r="H42" s="123"/>
      <c r="I42" s="31" t="n">
        <f aca="false">'C. CARGAS FRIO'!I42:J42</f>
        <v>950.697674418605</v>
      </c>
      <c r="J42" s="31"/>
    </row>
    <row r="43" customFormat="false" ht="10.5" hidden="false" customHeight="true" outlineLevel="0" collapsed="false">
      <c r="A43" s="94"/>
      <c r="B43" s="31"/>
      <c r="C43" s="31"/>
      <c r="D43" s="31" t="s">
        <v>36</v>
      </c>
      <c r="E43" s="24" t="str">
        <f aca="false">IF('C. CARGAS FRIO'!E43=0,"",'C. CARGAS FRIO'!E43)</f>
        <v/>
      </c>
      <c r="F43" s="11" t="str">
        <f aca="false">'C. CARGAS FRIO'!F43</f>
        <v/>
      </c>
      <c r="G43" s="31" t="str">
        <f aca="false">'C. CARGAS FRIO'!G43</f>
        <v/>
      </c>
      <c r="H43" s="123"/>
      <c r="I43" s="31" t="str">
        <f aca="false">'C. CARGAS FRIO'!I43:J43</f>
        <v/>
      </c>
      <c r="J43" s="31"/>
    </row>
    <row r="44" customFormat="false" ht="10.5" hidden="false" customHeight="true" outlineLevel="0" collapsed="false">
      <c r="A44" s="94"/>
      <c r="B44" s="31"/>
      <c r="C44" s="31"/>
      <c r="D44" s="31" t="s">
        <v>37</v>
      </c>
      <c r="E44" s="24" t="str">
        <f aca="false">IF('C. CARGAS FRIO'!E44=0,"",'C. CARGAS FRIO'!E44)</f>
        <v/>
      </c>
      <c r="F44" s="11" t="str">
        <f aca="false">'C. CARGAS FRIO'!F44</f>
        <v/>
      </c>
      <c r="G44" s="31" t="str">
        <f aca="false">'C. CARGAS FRIO'!G44</f>
        <v/>
      </c>
      <c r="H44" s="123"/>
      <c r="I44" s="31" t="str">
        <f aca="false">'C. CARGAS FRIO'!I44:J44</f>
        <v/>
      </c>
      <c r="J44" s="31"/>
    </row>
    <row r="45" customFormat="false" ht="10.5" hidden="false" customHeight="true" outlineLevel="0" collapsed="false">
      <c r="A45" s="94"/>
      <c r="B45" s="31"/>
      <c r="C45" s="31"/>
      <c r="D45" s="31" t="s">
        <v>38</v>
      </c>
      <c r="E45" s="24" t="str">
        <f aca="false">IF('C. CARGAS FRIO'!E45=0,"",'C. CARGAS FRIO'!E45)</f>
        <v/>
      </c>
      <c r="F45" s="11" t="str">
        <f aca="false">'C. CARGAS FRIO'!F45</f>
        <v/>
      </c>
      <c r="G45" s="31" t="str">
        <f aca="false">'C. CARGAS FRIO'!G45</f>
        <v/>
      </c>
      <c r="H45" s="123"/>
      <c r="I45" s="31" t="str">
        <f aca="false">'C. CARGAS FRIO'!I45:J45</f>
        <v/>
      </c>
      <c r="J45" s="31"/>
    </row>
    <row r="46" customFormat="false" ht="10.5" hidden="false" customHeight="true" outlineLevel="0" collapsed="false">
      <c r="A46" s="94"/>
      <c r="B46" s="31"/>
      <c r="C46" s="31"/>
      <c r="D46" s="31" t="s">
        <v>39</v>
      </c>
      <c r="E46" s="24" t="n">
        <f aca="false">IF('C. CARGAS FRIO'!E46=0,"",'C. CARGAS FRIO'!E46)</f>
        <v>160</v>
      </c>
      <c r="F46" s="11" t="n">
        <f aca="false">'C. CARGAS FRIO'!F46</f>
        <v>0.7</v>
      </c>
      <c r="G46" s="31" t="n">
        <f aca="false">'C. CARGAS FRIO'!G46</f>
        <v>16.2</v>
      </c>
      <c r="H46" s="123"/>
      <c r="I46" s="31" t="n">
        <f aca="false">'C. CARGAS FRIO'!I46:J46</f>
        <v>2109.76744186047</v>
      </c>
      <c r="J46" s="31"/>
    </row>
    <row r="47" customFormat="false" ht="10.5" hidden="false" customHeight="true" outlineLevel="0" collapsed="false">
      <c r="A47" s="94"/>
      <c r="B47" s="31"/>
      <c r="C47" s="31"/>
      <c r="D47" s="31" t="s">
        <v>41</v>
      </c>
      <c r="E47" s="24" t="str">
        <f aca="false">IF('C. CARGAS FRIO'!E47=0,"",'C. CARGAS FRIO'!E47)</f>
        <v/>
      </c>
      <c r="F47" s="11" t="str">
        <f aca="false">'C. CARGAS FRIO'!F47</f>
        <v/>
      </c>
      <c r="G47" s="31" t="str">
        <f aca="false">'C. CARGAS FRIO'!G47</f>
        <v/>
      </c>
      <c r="H47" s="123"/>
      <c r="I47" s="31" t="str">
        <f aca="false">'C. CARGAS FRIO'!I47:J47</f>
        <v/>
      </c>
      <c r="J47" s="31"/>
    </row>
    <row r="48" customFormat="false" ht="10.5" hidden="false" customHeight="true" outlineLevel="0" collapsed="false">
      <c r="A48" s="94"/>
      <c r="B48" s="31" t="s">
        <v>44</v>
      </c>
      <c r="C48" s="31"/>
      <c r="D48" s="97" t="str">
        <f aca="false">J10</f>
        <v>SOLEADO</v>
      </c>
      <c r="E48" s="24" t="n">
        <f aca="false">'C. CARGAS FRIO'!E48</f>
        <v>1600</v>
      </c>
      <c r="F48" s="24" t="n">
        <f aca="false">'C. CARGAS FRIO'!F48</f>
        <v>1</v>
      </c>
      <c r="G48" s="124" t="n">
        <f aca="false">'C. CARGAS FRIO'!G48</f>
        <v>21.2</v>
      </c>
      <c r="H48" s="123"/>
      <c r="I48" s="31" t="n">
        <f aca="false">'C. CARGAS FRIO'!I48:J48</f>
        <v>39441.8604651163</v>
      </c>
      <c r="J48" s="31"/>
    </row>
    <row r="49" customFormat="false" ht="10.5" hidden="false" customHeight="true" outlineLevel="0" collapsed="false">
      <c r="A49" s="94"/>
      <c r="B49" s="31" t="s">
        <v>45</v>
      </c>
      <c r="C49" s="31"/>
      <c r="D49" s="31"/>
      <c r="E49" s="24" t="n">
        <f aca="false">IF('C. CARGAS FRIO'!E49=0,"",'C. CARGAS FRIO'!E49)</f>
        <v>640</v>
      </c>
      <c r="F49" s="24" t="n">
        <f aca="false">'C. CARGAS FRIO'!F49</f>
        <v>1.13</v>
      </c>
      <c r="G49" s="124" t="n">
        <f aca="false">'C. CARGAS FRIO'!G49</f>
        <v>3.5</v>
      </c>
      <c r="H49" s="123"/>
      <c r="I49" s="31" t="n">
        <f aca="false">'C. CARGAS FRIO'!I49:J49</f>
        <v>2943.25581395349</v>
      </c>
      <c r="J49" s="31"/>
    </row>
    <row r="50" customFormat="false" ht="10.5" hidden="false" customHeight="true" outlineLevel="0" collapsed="false">
      <c r="A50" s="94"/>
      <c r="B50" s="31" t="s">
        <v>46</v>
      </c>
      <c r="C50" s="31"/>
      <c r="D50" s="31"/>
      <c r="E50" s="24" t="n">
        <f aca="false">'C. CARGAS FRIO'!E50</f>
        <v>1600</v>
      </c>
      <c r="F50" s="24" t="n">
        <f aca="false">'C. CARGAS FRIO'!F50</f>
        <v>1.7</v>
      </c>
      <c r="G50" s="124" t="n">
        <f aca="false">'C. CARGAS FRIO'!G50</f>
        <v>3.5</v>
      </c>
      <c r="H50" s="125"/>
      <c r="I50" s="31" t="n">
        <f aca="false">'C. CARGAS FRIO'!I50:J50</f>
        <v>11069.7674418605</v>
      </c>
      <c r="J50" s="31"/>
    </row>
    <row r="51" customFormat="false" ht="10.5" hidden="false" customHeight="true" outlineLevel="0" collapsed="false">
      <c r="A51" s="126" t="s">
        <v>47</v>
      </c>
      <c r="B51" s="31" t="s">
        <v>3</v>
      </c>
      <c r="C51" s="31" t="str">
        <f aca="false">'C. CARGAS FRIO'!C51:D51</f>
        <v>ALTA ACTIVIDAD</v>
      </c>
      <c r="D51" s="31"/>
      <c r="E51" s="24" t="n">
        <f aca="false">'C. CARGAS FRIO'!E51</f>
        <v>15</v>
      </c>
      <c r="F51" s="127"/>
      <c r="G51" s="127"/>
      <c r="H51" s="31" t="n">
        <f aca="false">'C. CARGAS FRIO'!H51</f>
        <v>1430.23255813953</v>
      </c>
      <c r="I51" s="31" t="n">
        <f aca="false">'C. CARGAS FRIO'!I51:J51</f>
        <v>2302.32558139535</v>
      </c>
      <c r="J51" s="31"/>
    </row>
    <row r="52" customFormat="false" ht="10.5" hidden="false" customHeight="true" outlineLevel="0" collapsed="false">
      <c r="A52" s="126"/>
      <c r="B52" s="31" t="s">
        <v>48</v>
      </c>
      <c r="C52" s="31" t="str">
        <f aca="false">'C. CARGAS FRIO'!C52:D52</f>
        <v>FLUORESCENTE</v>
      </c>
      <c r="D52" s="31"/>
      <c r="E52" s="24" t="n">
        <f aca="false">IF('C. CARGAS FRIO'!E52=0,"",'C. CARGAS FRIO'!E52)</f>
        <v>11200</v>
      </c>
      <c r="F52" s="127"/>
      <c r="G52" s="127"/>
      <c r="H52" s="128"/>
      <c r="I52" s="31" t="n">
        <f aca="false">'C. CARGAS FRIO'!I52:J52</f>
        <v>14000</v>
      </c>
      <c r="J52" s="31"/>
    </row>
    <row r="53" customFormat="false" ht="10.5" hidden="false" customHeight="true" outlineLevel="0" collapsed="false">
      <c r="A53" s="126"/>
      <c r="B53" s="31" t="s">
        <v>49</v>
      </c>
      <c r="C53" s="31"/>
      <c r="D53" s="31"/>
      <c r="E53" s="24" t="n">
        <f aca="false">IF('C. CARGAS FRIO'!E53=0,"",'C. CARGAS FRIO'!E53)</f>
        <v>40000</v>
      </c>
      <c r="F53" s="127"/>
      <c r="G53" s="127"/>
      <c r="H53" s="128"/>
      <c r="I53" s="31" t="n">
        <f aca="false">'C. CARGAS FRIO'!I53:J53</f>
        <v>40000</v>
      </c>
      <c r="J53" s="31"/>
    </row>
    <row r="54" customFormat="false" ht="10.5" hidden="false" customHeight="true" outlineLevel="0" collapsed="false">
      <c r="A54" s="126"/>
      <c r="B54" s="31" t="s">
        <v>50</v>
      </c>
      <c r="C54" s="31"/>
      <c r="D54" s="31"/>
      <c r="E54" s="24" t="str">
        <f aca="false">IF('C. CARGAS FRIO'!E54=0,"",'C. CARGAS FRIO'!E54)</f>
        <v/>
      </c>
      <c r="F54" s="127"/>
      <c r="G54" s="127"/>
      <c r="H54" s="31" t="str">
        <f aca="false">'C. CARGAS FRIO'!H54</f>
        <v/>
      </c>
      <c r="I54" s="129"/>
      <c r="J54" s="129"/>
    </row>
    <row r="55" customFormat="false" ht="10.5" hidden="false" customHeight="true" outlineLevel="0" collapsed="false">
      <c r="A55" s="100" t="s">
        <v>51</v>
      </c>
      <c r="B55" s="31" t="s">
        <v>52</v>
      </c>
      <c r="C55" s="31"/>
      <c r="D55" s="31"/>
      <c r="E55" s="24" t="n">
        <f aca="false">IF('C. CARGAS FRIO'!E55=0,"",'C. CARGAS FRIO'!E55)</f>
        <v>16000</v>
      </c>
      <c r="F55" s="127"/>
      <c r="G55" s="127"/>
      <c r="H55" s="31" t="n">
        <f aca="false">'C. CARGAS FRIO'!H55</f>
        <v>105333.502431819</v>
      </c>
      <c r="I55" s="31" t="n">
        <f aca="false">'C. CARGAS FRIO'!I55:J55</f>
        <v>37506.976744186</v>
      </c>
      <c r="J55" s="31"/>
    </row>
    <row r="56" customFormat="false" ht="10.5" hidden="false" customHeight="true" outlineLevel="0" collapsed="false">
      <c r="A56" s="100"/>
      <c r="B56" s="31" t="s">
        <v>53</v>
      </c>
      <c r="C56" s="31"/>
      <c r="D56" s="31"/>
      <c r="E56" s="24" t="n">
        <f aca="false">'C. CARGAS FRIO'!E56</f>
        <v>4320</v>
      </c>
      <c r="F56" s="127"/>
      <c r="G56" s="127"/>
      <c r="H56" s="130" t="n">
        <f aca="false">'C. CARGAS FRIO'!H56</f>
        <v>28440.0456565911</v>
      </c>
      <c r="I56" s="31" t="n">
        <f aca="false">'C. CARGAS FRIO'!I56:J56</f>
        <v>10126.8837209302</v>
      </c>
      <c r="J56" s="31"/>
    </row>
    <row r="57" customFormat="false" ht="10.5" hidden="false" customHeight="true" outlineLevel="0" collapsed="false">
      <c r="B57" s="105"/>
      <c r="C57" s="105"/>
      <c r="D57" s="105"/>
      <c r="E57" s="109"/>
      <c r="F57" s="109"/>
      <c r="G57" s="108" t="s">
        <v>54</v>
      </c>
      <c r="H57" s="131" t="n">
        <f aca="false">IF('C. CARGAS FRIO'!H57=0,"",'C. CARGAS FRIO'!H57)</f>
        <v>135203.780646549</v>
      </c>
      <c r="I57" s="132" t="n">
        <f aca="false">IF('C. CARGAS FRIO'!I57:J57=0,"",'C. CARGAS FRIO'!I57:J57)</f>
        <v>165188.744186047</v>
      </c>
      <c r="J57" s="132"/>
    </row>
    <row r="58" customFormat="false" ht="10.5" hidden="false" customHeight="true" outlineLevel="0" collapsed="false">
      <c r="B58" s="105"/>
      <c r="C58" s="105"/>
      <c r="D58" s="105"/>
      <c r="E58" s="133" t="s">
        <v>55</v>
      </c>
      <c r="F58" s="133"/>
      <c r="G58" s="133"/>
      <c r="H58" s="131" t="n">
        <f aca="false">IF('C. CARGAS FRIO'!H58:J58=0,"",'C. CARGAS FRIO'!H58:J58)</f>
        <v>300392.524832596</v>
      </c>
      <c r="I58" s="131"/>
      <c r="J58" s="131"/>
    </row>
    <row r="59" customFormat="false" ht="10.5" hidden="false" customHeight="true" outlineLevel="0" collapsed="false">
      <c r="B59" s="105"/>
      <c r="C59" s="105"/>
      <c r="D59" s="105"/>
      <c r="F59" s="108" t="s">
        <v>56</v>
      </c>
      <c r="G59" s="108"/>
      <c r="H59" s="108"/>
      <c r="I59" s="110" t="n">
        <f aca="false">'C. CARGAS FRIO'!I59</f>
        <v>18</v>
      </c>
      <c r="J59" s="111" t="s">
        <v>57</v>
      </c>
      <c r="K59" s="114"/>
    </row>
    <row r="60" customFormat="false" ht="10.5" hidden="false" customHeight="true" outlineLevel="0" collapsed="false">
      <c r="B60" s="105"/>
      <c r="C60" s="105"/>
      <c r="D60" s="105"/>
      <c r="E60" s="109"/>
      <c r="F60" s="109"/>
      <c r="G60" s="109"/>
      <c r="H60" s="109"/>
      <c r="I60" s="109"/>
      <c r="J60" s="109"/>
      <c r="K60" s="114"/>
    </row>
    <row r="61" customFormat="false" ht="10.5" hidden="false" customHeight="true" outlineLevel="0" collapsed="false">
      <c r="B61" s="105"/>
      <c r="C61" s="105"/>
      <c r="D61" s="105"/>
      <c r="E61" s="109"/>
      <c r="F61" s="109"/>
      <c r="G61" s="134"/>
      <c r="H61" s="135" t="s">
        <v>58</v>
      </c>
      <c r="I61" s="135" t="s">
        <v>59</v>
      </c>
      <c r="J61" s="135"/>
      <c r="K61" s="114"/>
    </row>
    <row r="62" customFormat="false" ht="10.5" hidden="false" customHeight="true" outlineLevel="0" collapsed="false">
      <c r="B62" s="105"/>
      <c r="C62" s="105"/>
      <c r="D62" s="105"/>
      <c r="E62" s="109"/>
      <c r="F62" s="109"/>
      <c r="G62" s="135" t="s">
        <v>60</v>
      </c>
      <c r="H62" s="24" t="n">
        <f aca="false">IF('C. CARGAS FRIO'!H62=0,"",'C. CARGAS FRIO'!H62)</f>
        <v>124040.837209302</v>
      </c>
      <c r="I62" s="136" t="n">
        <f aca="false">IF('C. CARGAS FRIO'!I62:J62=0,"",'C. CARGAS FRIO'!I62:J62)</f>
        <v>259244.617855852</v>
      </c>
      <c r="J62" s="136"/>
      <c r="K62" s="114"/>
    </row>
    <row r="63" customFormat="false" ht="10.5" hidden="false" customHeight="true" outlineLevel="0" collapsed="false">
      <c r="B63" s="105"/>
      <c r="C63" s="105"/>
      <c r="D63" s="105"/>
      <c r="E63" s="109"/>
      <c r="F63" s="109"/>
      <c r="G63" s="135" t="s">
        <v>61</v>
      </c>
      <c r="H63" s="24" t="n">
        <f aca="false">IF('C. CARGAS FRIO'!H63=0,"",'C. CARGAS FRIO'!H63)</f>
        <v>128222.930232558</v>
      </c>
      <c r="I63" s="136" t="n">
        <f aca="false">IF('C. CARGAS FRIO'!I63:J63=0,"",'C. CARGAS FRIO'!I63:J63)</f>
        <v>263426.710879108</v>
      </c>
      <c r="J63" s="136"/>
      <c r="K63" s="114"/>
    </row>
    <row r="64" customFormat="false" ht="10.5" hidden="false" customHeight="true" outlineLevel="0" collapsed="false">
      <c r="B64" s="105"/>
      <c r="C64" s="105"/>
      <c r="D64" s="105"/>
      <c r="E64" s="109"/>
      <c r="F64" s="109"/>
      <c r="G64" s="135" t="s">
        <v>62</v>
      </c>
      <c r="H64" s="24" t="n">
        <f aca="false">IF('C. CARGAS FRIO'!H64=0,"",'C. CARGAS FRIO'!H64)</f>
        <v>135061.302325581</v>
      </c>
      <c r="I64" s="136" t="n">
        <f aca="false">IF('C. CARGAS FRIO'!I64:J64=0,"",'C. CARGAS FRIO'!I64:J64)</f>
        <v>270265.082972131</v>
      </c>
      <c r="J64" s="136"/>
      <c r="K64" s="114"/>
    </row>
    <row r="65" customFormat="false" ht="10.5" hidden="false" customHeight="true" outlineLevel="0" collapsed="false">
      <c r="B65" s="105"/>
      <c r="C65" s="105"/>
      <c r="D65" s="105"/>
      <c r="E65" s="109"/>
      <c r="F65" s="109"/>
      <c r="G65" s="135" t="s">
        <v>63</v>
      </c>
      <c r="H65" s="24" t="n">
        <f aca="false">IF('C. CARGAS FRIO'!H65=0,"",'C. CARGAS FRIO'!H65)</f>
        <v>137913.395348837</v>
      </c>
      <c r="I65" s="136" t="n">
        <f aca="false">IF('C. CARGAS FRIO'!I65:J65=0,"",'C. CARGAS FRIO'!I65:J65)</f>
        <v>273117.175995387</v>
      </c>
      <c r="J65" s="136"/>
      <c r="K65" s="114"/>
    </row>
    <row r="66" customFormat="false" ht="10.5" hidden="false" customHeight="true" outlineLevel="0" collapsed="false">
      <c r="B66" s="105"/>
      <c r="C66" s="105"/>
      <c r="D66" s="105"/>
      <c r="E66" s="109"/>
      <c r="F66" s="109"/>
      <c r="G66" s="135" t="s">
        <v>64</v>
      </c>
      <c r="H66" s="24" t="n">
        <f aca="false">IF('C. CARGAS FRIO'!H66=0,"",'C. CARGAS FRIO'!H66)</f>
        <v>142904.093023256</v>
      </c>
      <c r="I66" s="136" t="n">
        <f aca="false">IF('C. CARGAS FRIO'!I66:J66=0,"",'C. CARGAS FRIO'!I66:J66)</f>
        <v>278107.873669805</v>
      </c>
      <c r="J66" s="136"/>
      <c r="K66" s="114"/>
    </row>
    <row r="67" customFormat="false" ht="10.5" hidden="false" customHeight="true" outlineLevel="0" collapsed="false">
      <c r="B67" s="105"/>
      <c r="C67" s="105"/>
      <c r="D67" s="105"/>
      <c r="E67" s="109"/>
      <c r="F67" s="109"/>
      <c r="G67" s="135" t="s">
        <v>65</v>
      </c>
      <c r="H67" s="24" t="n">
        <f aca="false">IF('C. CARGAS FRIO'!H67=0,"",'C. CARGAS FRIO'!H67)</f>
        <v>147803.627906977</v>
      </c>
      <c r="I67" s="136" t="n">
        <f aca="false">IF('C. CARGAS FRIO'!I67:J67=0,"",'C. CARGAS FRIO'!I67:J67)</f>
        <v>283007.408553526</v>
      </c>
      <c r="J67" s="136"/>
      <c r="K67" s="114"/>
    </row>
    <row r="68" customFormat="false" ht="10.5" hidden="false" customHeight="true" outlineLevel="0" collapsed="false">
      <c r="B68" s="105"/>
      <c r="C68" s="105"/>
      <c r="D68" s="105"/>
      <c r="E68" s="109"/>
      <c r="F68" s="109"/>
      <c r="G68" s="135" t="s">
        <v>66</v>
      </c>
      <c r="H68" s="24" t="n">
        <f aca="false">IF('C. CARGAS FRIO'!H68=0,"",'C. CARGAS FRIO'!H68)</f>
        <v>151799.906976744</v>
      </c>
      <c r="I68" s="136" t="n">
        <f aca="false">IF('C. CARGAS FRIO'!I68:J68=0,"",'C. CARGAS FRIO'!I68:J68)</f>
        <v>287003.687623294</v>
      </c>
      <c r="J68" s="136"/>
      <c r="K68" s="114"/>
    </row>
    <row r="69" customFormat="false" ht="10.5" hidden="false" customHeight="true" outlineLevel="0" collapsed="false">
      <c r="B69" s="105"/>
      <c r="C69" s="105"/>
      <c r="D69" s="105"/>
      <c r="E69" s="109"/>
      <c r="F69" s="109"/>
      <c r="G69" s="135" t="s">
        <v>67</v>
      </c>
      <c r="H69" s="24" t="n">
        <f aca="false">IF('C. CARGAS FRIO'!H69=0,"",'C. CARGAS FRIO'!H69)</f>
        <v>156209.906976744</v>
      </c>
      <c r="I69" s="136" t="n">
        <f aca="false">IF('C. CARGAS FRIO'!I69:J69=0,"",'C. CARGAS FRIO'!I69:J69)</f>
        <v>291413.687623294</v>
      </c>
      <c r="J69" s="136"/>
      <c r="K69" s="114"/>
    </row>
    <row r="70" customFormat="false" ht="10.5" hidden="false" customHeight="true" outlineLevel="0" collapsed="false">
      <c r="B70" s="105"/>
      <c r="C70" s="105"/>
      <c r="D70" s="105"/>
      <c r="E70" s="109"/>
      <c r="F70" s="109"/>
      <c r="G70" s="135" t="s">
        <v>68</v>
      </c>
      <c r="H70" s="24" t="n">
        <f aca="false">IF('C. CARGAS FRIO'!H70=0,"",'C. CARGAS FRIO'!H70)</f>
        <v>160518.976744186</v>
      </c>
      <c r="I70" s="136" t="n">
        <f aca="false">IF('C. CARGAS FRIO'!I70:J70=0,"",'C. CARGAS FRIO'!I70:J70)</f>
        <v>295722.757390735</v>
      </c>
      <c r="J70" s="136"/>
      <c r="K70" s="114"/>
    </row>
    <row r="71" customFormat="false" ht="10.5" hidden="false" customHeight="true" outlineLevel="0" collapsed="false">
      <c r="B71" s="105"/>
      <c r="C71" s="105"/>
      <c r="D71" s="105"/>
      <c r="E71" s="109"/>
      <c r="F71" s="109"/>
      <c r="G71" s="135" t="s">
        <v>69</v>
      </c>
      <c r="H71" s="24" t="n">
        <f aca="false">IF('C. CARGAS FRIO'!H71=0,"",'C. CARGAS FRIO'!H71)</f>
        <v>164174.325581395</v>
      </c>
      <c r="I71" s="136" t="n">
        <f aca="false">IF('C. CARGAS FRIO'!I71:J71=0,"",'C. CARGAS FRIO'!I71:J71)</f>
        <v>299378.106227945</v>
      </c>
      <c r="J71" s="136"/>
      <c r="K71" s="114"/>
    </row>
    <row r="72" customFormat="false" ht="10.5" hidden="false" customHeight="true" outlineLevel="0" collapsed="false">
      <c r="B72" s="105"/>
      <c r="C72" s="105"/>
      <c r="D72" s="105"/>
      <c r="E72" s="109"/>
      <c r="F72" s="109"/>
      <c r="G72" s="135" t="s">
        <v>70</v>
      </c>
      <c r="H72" s="24" t="n">
        <f aca="false">IF('C. CARGAS FRIO'!H72=0,"",'C. CARGAS FRIO'!H72)</f>
        <v>165667.11627907</v>
      </c>
      <c r="I72" s="136" t="n">
        <f aca="false">IF('C. CARGAS FRIO'!I72:J72=0,"",'C. CARGAS FRIO'!I72:J72)</f>
        <v>300870.896925619</v>
      </c>
      <c r="J72" s="136"/>
      <c r="K72" s="114"/>
    </row>
    <row r="73" customFormat="false" ht="10.5" hidden="false" customHeight="true" outlineLevel="0" collapsed="false">
      <c r="B73" s="105"/>
      <c r="C73" s="105"/>
      <c r="D73" s="105"/>
      <c r="E73" s="109"/>
      <c r="F73" s="109"/>
      <c r="G73" s="135" t="s">
        <v>71</v>
      </c>
      <c r="H73" s="24" t="n">
        <f aca="false">IF('C. CARGAS FRIO'!H73=0,"",'C. CARGAS FRIO'!H73)</f>
        <v>163562.465116279</v>
      </c>
      <c r="I73" s="136" t="n">
        <f aca="false">IF('C. CARGAS FRIO'!I73:J73=0,"",'C. CARGAS FRIO'!I73:J73)</f>
        <v>298766.245762829</v>
      </c>
      <c r="J73" s="136"/>
      <c r="K73" s="114"/>
    </row>
    <row r="74" customFormat="false" ht="10.5" hidden="false" customHeight="true" outlineLevel="0" collapsed="false">
      <c r="B74" s="105"/>
      <c r="C74" s="105"/>
      <c r="D74" s="105"/>
      <c r="E74" s="109"/>
      <c r="F74" s="109"/>
      <c r="G74" s="135" t="s">
        <v>72</v>
      </c>
      <c r="H74" s="24" t="n">
        <f aca="false">IF('C. CARGAS FRIO'!H74=0,"",'C. CARGAS FRIO'!H74)</f>
        <v>160939.441860465</v>
      </c>
      <c r="I74" s="136" t="n">
        <f aca="false">IF('C. CARGAS FRIO'!I74:J74=0,"",'C. CARGAS FRIO'!I74:J74)</f>
        <v>296143.222507015</v>
      </c>
      <c r="J74" s="136"/>
      <c r="K74" s="114"/>
    </row>
    <row r="75" customFormat="false" ht="10.5" hidden="false" customHeight="true" outlineLevel="0" collapsed="false">
      <c r="B75" s="105"/>
      <c r="C75" s="105"/>
      <c r="D75" s="105"/>
      <c r="E75" s="109"/>
      <c r="F75" s="109"/>
      <c r="G75" s="137"/>
      <c r="H75" s="138"/>
      <c r="I75" s="139"/>
      <c r="J75" s="139"/>
      <c r="K75" s="114"/>
    </row>
    <row r="76" customFormat="false" ht="10.5" hidden="false" customHeight="true" outlineLevel="0" collapsed="false">
      <c r="B76" s="105"/>
      <c r="C76" s="105"/>
      <c r="D76" s="105"/>
      <c r="E76" s="109"/>
      <c r="F76" s="109"/>
      <c r="G76" s="137"/>
      <c r="H76" s="138"/>
      <c r="I76" s="139"/>
      <c r="J76" s="139"/>
      <c r="K76" s="114"/>
    </row>
    <row r="77" customFormat="false" ht="10.5" hidden="false" customHeight="true" outlineLevel="0" collapsed="false">
      <c r="B77" s="105"/>
      <c r="C77" s="105"/>
      <c r="D77" s="105"/>
      <c r="E77" s="109"/>
      <c r="F77" s="109"/>
      <c r="G77" s="137"/>
      <c r="H77" s="138"/>
      <c r="I77" s="139"/>
      <c r="J77" s="139"/>
      <c r="K77" s="114"/>
    </row>
    <row r="78" customFormat="false" ht="10.5" hidden="false" customHeight="true" outlineLevel="0" collapsed="false">
      <c r="B78" s="105"/>
      <c r="C78" s="105"/>
      <c r="D78" s="105"/>
      <c r="E78" s="109"/>
      <c r="F78" s="109"/>
      <c r="G78" s="137"/>
      <c r="H78" s="138"/>
      <c r="I78" s="139"/>
      <c r="J78" s="139"/>
      <c r="K78" s="114"/>
    </row>
    <row r="79" customFormat="false" ht="10.5" hidden="false" customHeight="true" outlineLevel="0" collapsed="false">
      <c r="B79" s="105"/>
      <c r="C79" s="105"/>
      <c r="D79" s="105"/>
      <c r="E79" s="109"/>
      <c r="F79" s="109"/>
      <c r="G79" s="137"/>
      <c r="H79" s="138"/>
      <c r="I79" s="139"/>
      <c r="J79" s="139"/>
      <c r="K79" s="114"/>
    </row>
    <row r="80" customFormat="false" ht="12" hidden="false" customHeight="true" outlineLevel="0" collapsed="false">
      <c r="B80" s="105"/>
      <c r="C80" s="105"/>
      <c r="D80" s="105"/>
      <c r="E80" s="109"/>
      <c r="F80" s="109"/>
      <c r="G80" s="137"/>
      <c r="H80" s="140"/>
      <c r="I80" s="139"/>
      <c r="J80" s="139"/>
      <c r="K80" s="114"/>
    </row>
    <row r="81" customFormat="false" ht="11.45" hidden="false" customHeight="true" outlineLevel="0" collapsed="false">
      <c r="B81" s="105"/>
      <c r="C81" s="105"/>
      <c r="D81" s="105"/>
      <c r="E81" s="109"/>
      <c r="F81" s="109"/>
      <c r="G81" s="137"/>
      <c r="H81" s="140"/>
      <c r="I81" s="139"/>
      <c r="J81" s="139"/>
      <c r="K81" s="114"/>
    </row>
    <row r="82" customFormat="false" ht="11.45" hidden="false" customHeight="true" outlineLevel="0" collapsed="false">
      <c r="B82" s="105"/>
      <c r="C82" s="105"/>
      <c r="D82" s="105"/>
      <c r="E82" s="111" t="s">
        <v>196</v>
      </c>
      <c r="F82" s="109"/>
      <c r="G82" s="137"/>
      <c r="H82" s="140"/>
      <c r="I82" s="139"/>
      <c r="J82" s="139"/>
      <c r="K82" s="114"/>
    </row>
    <row r="83" customFormat="false" ht="11.45" hidden="false" customHeight="true" outlineLevel="0" collapsed="false">
      <c r="B83" s="105"/>
      <c r="C83" s="105"/>
      <c r="D83" s="105"/>
      <c r="E83" s="109"/>
      <c r="F83" s="109"/>
      <c r="G83" s="137"/>
      <c r="H83" s="140"/>
      <c r="I83" s="139"/>
      <c r="J83" s="139"/>
      <c r="K83" s="114"/>
    </row>
    <row r="84" customFormat="false" ht="11.45" hidden="false" customHeight="true" outlineLevel="0" collapsed="false">
      <c r="B84" s="105"/>
      <c r="C84" s="105"/>
      <c r="D84" s="105"/>
      <c r="E84" s="109"/>
      <c r="F84" s="109"/>
      <c r="K84" s="114"/>
    </row>
    <row r="85" customFormat="false" ht="11.45" hidden="false" customHeight="true" outlineLevel="0" collapsed="false">
      <c r="B85" s="11" t="s">
        <v>1</v>
      </c>
      <c r="C85" s="82" t="n">
        <f aca="false">CALEFACCION!C6</f>
        <v>1</v>
      </c>
      <c r="D85" s="82"/>
      <c r="E85" s="82"/>
      <c r="F85" s="4" t="s">
        <v>197</v>
      </c>
      <c r="G85" s="4"/>
      <c r="H85" s="11" t="n">
        <f aca="false">CALEFACCION!H6</f>
        <v>1600</v>
      </c>
    </row>
    <row r="86" customFormat="false" ht="11.45" hidden="false" customHeight="true" outlineLevel="0" collapsed="false">
      <c r="B86" s="83" t="s">
        <v>4</v>
      </c>
      <c r="C86" s="83"/>
      <c r="D86" s="84" t="str">
        <f aca="false">CALEFACCION!D7</f>
        <v/>
      </c>
      <c r="E86" s="84"/>
      <c r="F86" s="84"/>
      <c r="G86" s="84"/>
      <c r="H86" s="84"/>
    </row>
    <row r="87" customFormat="false" ht="11.45" hidden="false" customHeight="true" outlineLevel="0" collapsed="false">
      <c r="B87" s="83" t="s">
        <v>5</v>
      </c>
      <c r="C87" s="83"/>
      <c r="D87" s="84" t="str">
        <f aca="false">CALEFACCION!D8</f>
        <v/>
      </c>
      <c r="E87" s="84"/>
      <c r="F87" s="84"/>
      <c r="G87" s="84"/>
      <c r="H87" s="84"/>
    </row>
    <row r="88" customFormat="false" ht="11.45" hidden="false" customHeight="true" outlineLevel="0" collapsed="false">
      <c r="B88" s="4" t="s">
        <v>6</v>
      </c>
      <c r="C88" s="4"/>
      <c r="D88" s="11" t="str">
        <f aca="false">CALEFACCION!D9</f>
        <v>GERONA</v>
      </c>
      <c r="E88" s="85" t="s">
        <v>198</v>
      </c>
      <c r="F88" s="85"/>
      <c r="G88" s="85"/>
      <c r="H88" s="141" t="n">
        <f aca="false">CALEFACCION!H9</f>
        <v>0.2</v>
      </c>
    </row>
    <row r="89" customFormat="false" ht="11.45" hidden="false" customHeight="true" outlineLevel="0" collapsed="false">
      <c r="B89" s="87"/>
      <c r="C89" s="87"/>
      <c r="D89" s="87"/>
      <c r="E89" s="88"/>
      <c r="G89" s="11" t="s">
        <v>8</v>
      </c>
      <c r="H89" s="11" t="s">
        <v>10</v>
      </c>
    </row>
    <row r="90" customFormat="false" ht="11.45" hidden="false" customHeight="true" outlineLevel="0" collapsed="false">
      <c r="B90" s="89"/>
      <c r="C90" s="89"/>
      <c r="E90" s="4" t="s">
        <v>11</v>
      </c>
      <c r="F90" s="4"/>
      <c r="G90" s="11" t="n">
        <f aca="false">IF(CALEFACCION!G11=0,"",CALEFACCION!G11)</f>
        <v>1</v>
      </c>
      <c r="H90" s="11" t="str">
        <f aca="false">CALEFACCION!H11</f>
        <v>SOLEADO</v>
      </c>
    </row>
    <row r="91" customFormat="false" ht="11.45" hidden="false" customHeight="true" outlineLevel="0" collapsed="false">
      <c r="D91" s="11" t="s">
        <v>199</v>
      </c>
      <c r="E91" s="4" t="s">
        <v>14</v>
      </c>
      <c r="F91" s="4"/>
      <c r="G91" s="11" t="n">
        <f aca="false">IF(CALEFACCION!G12=0,"",CALEFACCION!G12)</f>
        <v>0.7</v>
      </c>
    </row>
    <row r="92" customFormat="false" ht="11.45" hidden="false" customHeight="true" outlineLevel="0" collapsed="false">
      <c r="A92" s="4" t="s">
        <v>15</v>
      </c>
      <c r="B92" s="4"/>
      <c r="C92" s="4"/>
      <c r="D92" s="11" t="n">
        <f aca="false">CALEFACCION!D13</f>
        <v>-3</v>
      </c>
      <c r="E92" s="4" t="s">
        <v>16</v>
      </c>
      <c r="F92" s="4"/>
      <c r="G92" s="11" t="n">
        <f aca="false">IF(CALEFACCION!G13=0,"",CALEFACCION!G13)</f>
        <v>1.13</v>
      </c>
    </row>
    <row r="93" customFormat="false" ht="11.45" hidden="false" customHeight="true" outlineLevel="0" collapsed="false">
      <c r="A93" s="4" t="s">
        <v>19</v>
      </c>
      <c r="B93" s="4"/>
      <c r="C93" s="4"/>
      <c r="D93" s="11" t="n">
        <f aca="false">CALEFACCION!D14</f>
        <v>21</v>
      </c>
      <c r="E93" s="4" t="s">
        <v>18</v>
      </c>
      <c r="F93" s="4"/>
      <c r="G93" s="11" t="n">
        <f aca="false">IF(CALEFACCION!G14=0,"",CALEFACCION!G14)</f>
        <v>1.7</v>
      </c>
    </row>
    <row r="94" customFormat="false" ht="11.45" hidden="false" customHeight="true" outlineLevel="0" collapsed="false">
      <c r="A94" s="4" t="s">
        <v>200</v>
      </c>
      <c r="B94" s="4"/>
      <c r="C94" s="4"/>
      <c r="D94" s="11" t="n">
        <f aca="false">CALEFACCION!D15</f>
        <v>24</v>
      </c>
      <c r="E94" s="4" t="s">
        <v>20</v>
      </c>
      <c r="F94" s="4"/>
      <c r="G94" s="11" t="n">
        <f aca="false">IF(CALEFACCION!G15=0,"",CALEFACCION!G15)</f>
        <v>4</v>
      </c>
    </row>
    <row r="95" customFormat="false" ht="11.45" hidden="false" customHeight="true" outlineLevel="0" collapsed="false">
      <c r="A95" s="4" t="s">
        <v>3</v>
      </c>
      <c r="B95" s="4"/>
      <c r="C95" s="4"/>
      <c r="D95" s="11" t="n">
        <f aca="false">IF(CALEFACCION!D16=0,"",CALEFACCION!D16)</f>
        <v>15</v>
      </c>
      <c r="E95" s="83"/>
      <c r="F95" s="90"/>
      <c r="G95" s="90"/>
    </row>
    <row r="96" customFormat="false" ht="11.45" hidden="false" customHeight="true" outlineLevel="0" collapsed="false">
      <c r="A96" s="4" t="s">
        <v>23</v>
      </c>
      <c r="B96" s="4"/>
      <c r="C96" s="4"/>
      <c r="D96" s="11" t="str">
        <f aca="false">CALEFACCION!D17</f>
        <v>Almacenes</v>
      </c>
      <c r="E96" s="11"/>
      <c r="F96" s="11" t="n">
        <f aca="false">IF(CALEFACCION!F17=0,"",CALEFACCION!F17)</f>
        <v>4320</v>
      </c>
      <c r="G96" s="91" t="s">
        <v>24</v>
      </c>
    </row>
    <row r="97" customFormat="false" ht="11.45" hidden="false" customHeight="true" outlineLevel="0" collapsed="false">
      <c r="F97" s="89"/>
      <c r="G97" s="89"/>
      <c r="H97" s="92"/>
      <c r="I97" s="92"/>
    </row>
    <row r="98" customFormat="false" ht="11.45" hidden="false" customHeight="true" outlineLevel="0" collapsed="false">
      <c r="A98" s="4"/>
      <c r="B98" s="4"/>
      <c r="C98" s="4"/>
      <c r="D98" s="4"/>
      <c r="E98" s="11" t="s">
        <v>25</v>
      </c>
      <c r="F98" s="93" t="s">
        <v>201</v>
      </c>
      <c r="G98" s="83" t="s">
        <v>27</v>
      </c>
      <c r="H98" s="11" t="s">
        <v>29</v>
      </c>
    </row>
    <row r="99" customFormat="false" ht="11.45" hidden="false" customHeight="true" outlineLevel="0" collapsed="false">
      <c r="A99" s="94" t="s">
        <v>42</v>
      </c>
      <c r="B99" s="4" t="s">
        <v>31</v>
      </c>
      <c r="C99" s="4"/>
      <c r="D99" s="31" t="s">
        <v>32</v>
      </c>
      <c r="E99" s="24" t="n">
        <f aca="false">CALEFACCION!E20</f>
        <v>1</v>
      </c>
      <c r="F99" s="11" t="n">
        <f aca="false">CALEFACCION!F20</f>
        <v>4</v>
      </c>
      <c r="G99" s="95" t="n">
        <f aca="false">CALEFACCION!G20</f>
        <v>24</v>
      </c>
      <c r="H99" s="31" t="n">
        <f aca="false">CALEFACCION!H20</f>
        <v>111.627906976744</v>
      </c>
    </row>
    <row r="100" customFormat="false" ht="11.45" hidden="false" customHeight="true" outlineLevel="0" collapsed="false">
      <c r="A100" s="94"/>
      <c r="B100" s="4"/>
      <c r="C100" s="4"/>
      <c r="D100" s="31" t="s">
        <v>33</v>
      </c>
      <c r="E100" s="24" t="n">
        <f aca="false">CALEFACCION!E21</f>
        <v>1</v>
      </c>
      <c r="F100" s="11" t="n">
        <f aca="false">CALEFACCION!F21</f>
        <v>4</v>
      </c>
      <c r="G100" s="95" t="n">
        <f aca="false">CALEFACCION!G21</f>
        <v>24</v>
      </c>
      <c r="H100" s="31" t="n">
        <f aca="false">CALEFACCION!H21</f>
        <v>111.627906976744</v>
      </c>
    </row>
    <row r="101" customFormat="false" ht="11.45" hidden="false" customHeight="true" outlineLevel="0" collapsed="false">
      <c r="A101" s="94"/>
      <c r="B101" s="4"/>
      <c r="C101" s="4"/>
      <c r="D101" s="31" t="s">
        <v>34</v>
      </c>
      <c r="E101" s="24" t="n">
        <f aca="false">CALEFACCION!E22</f>
        <v>1</v>
      </c>
      <c r="F101" s="11" t="n">
        <f aca="false">CALEFACCION!F22</f>
        <v>4</v>
      </c>
      <c r="G101" s="95" t="n">
        <f aca="false">CALEFACCION!G22</f>
        <v>24</v>
      </c>
      <c r="H101" s="31" t="n">
        <f aca="false">CALEFACCION!H22</f>
        <v>111.627906976744</v>
      </c>
    </row>
    <row r="102" customFormat="false" ht="11.45" hidden="false" customHeight="true" outlineLevel="0" collapsed="false">
      <c r="A102" s="94"/>
      <c r="B102" s="4"/>
      <c r="C102" s="4"/>
      <c r="D102" s="31" t="s">
        <v>35</v>
      </c>
      <c r="E102" s="24" t="n">
        <f aca="false">CALEFACCION!E23</f>
        <v>1</v>
      </c>
      <c r="F102" s="11" t="n">
        <f aca="false">CALEFACCION!F23</f>
        <v>4</v>
      </c>
      <c r="G102" s="95" t="n">
        <f aca="false">CALEFACCION!G23</f>
        <v>24</v>
      </c>
      <c r="H102" s="31" t="n">
        <f aca="false">CALEFACCION!H23</f>
        <v>111.627906976744</v>
      </c>
    </row>
    <row r="103" customFormat="false" ht="11.45" hidden="false" customHeight="true" outlineLevel="0" collapsed="false">
      <c r="A103" s="94"/>
      <c r="B103" s="4"/>
      <c r="C103" s="4"/>
      <c r="D103" s="31" t="s">
        <v>36</v>
      </c>
      <c r="E103" s="24" t="n">
        <f aca="false">CALEFACCION!E24</f>
        <v>1</v>
      </c>
      <c r="F103" s="11" t="n">
        <f aca="false">CALEFACCION!F24</f>
        <v>4</v>
      </c>
      <c r="G103" s="95" t="n">
        <f aca="false">CALEFACCION!G24</f>
        <v>24</v>
      </c>
      <c r="H103" s="31" t="n">
        <f aca="false">CALEFACCION!H24</f>
        <v>111.627906976744</v>
      </c>
    </row>
    <row r="104" customFormat="false" ht="11.45" hidden="false" customHeight="true" outlineLevel="0" collapsed="false">
      <c r="A104" s="94"/>
      <c r="B104" s="4"/>
      <c r="C104" s="4"/>
      <c r="D104" s="31" t="s">
        <v>37</v>
      </c>
      <c r="E104" s="24" t="n">
        <f aca="false">CALEFACCION!E25</f>
        <v>1</v>
      </c>
      <c r="F104" s="11" t="n">
        <f aca="false">CALEFACCION!F25</f>
        <v>4</v>
      </c>
      <c r="G104" s="95" t="n">
        <f aca="false">CALEFACCION!G25</f>
        <v>24</v>
      </c>
      <c r="H104" s="31" t="n">
        <f aca="false">CALEFACCION!H25</f>
        <v>111.627906976744</v>
      </c>
    </row>
    <row r="105" customFormat="false" ht="11.45" hidden="false" customHeight="true" outlineLevel="0" collapsed="false">
      <c r="A105" s="94"/>
      <c r="B105" s="4"/>
      <c r="C105" s="4"/>
      <c r="D105" s="31" t="s">
        <v>38</v>
      </c>
      <c r="E105" s="24" t="n">
        <f aca="false">CALEFACCION!E26</f>
        <v>1</v>
      </c>
      <c r="F105" s="11" t="n">
        <f aca="false">CALEFACCION!F26</f>
        <v>4</v>
      </c>
      <c r="G105" s="95" t="n">
        <f aca="false">CALEFACCION!G26</f>
        <v>24</v>
      </c>
      <c r="H105" s="31" t="n">
        <f aca="false">CALEFACCION!H26</f>
        <v>111.627906976744</v>
      </c>
    </row>
    <row r="106" customFormat="false" ht="11.45" hidden="false" customHeight="true" outlineLevel="0" collapsed="false">
      <c r="A106" s="94"/>
      <c r="B106" s="4"/>
      <c r="C106" s="4"/>
      <c r="D106" s="31" t="s">
        <v>39</v>
      </c>
      <c r="E106" s="24" t="n">
        <f aca="false">CALEFACCION!E27</f>
        <v>1</v>
      </c>
      <c r="F106" s="11" t="n">
        <f aca="false">CALEFACCION!F27</f>
        <v>4</v>
      </c>
      <c r="G106" s="95" t="n">
        <f aca="false">CALEFACCION!G27</f>
        <v>24</v>
      </c>
      <c r="H106" s="31" t="n">
        <f aca="false">CALEFACCION!H27</f>
        <v>111.627906976744</v>
      </c>
    </row>
    <row r="107" customFormat="false" ht="11.45" hidden="false" customHeight="true" outlineLevel="0" collapsed="false">
      <c r="A107" s="94"/>
      <c r="B107" s="4"/>
      <c r="C107" s="4"/>
      <c r="D107" s="31" t="s">
        <v>40</v>
      </c>
      <c r="E107" s="24" t="n">
        <f aca="false">CALEFACCION!E28</f>
        <v>1</v>
      </c>
      <c r="F107" s="11" t="n">
        <f aca="false">CALEFACCION!F28</f>
        <v>4</v>
      </c>
      <c r="G107" s="95" t="n">
        <f aca="false">CALEFACCION!G28</f>
        <v>24</v>
      </c>
      <c r="H107" s="31" t="n">
        <f aca="false">CALEFACCION!H28</f>
        <v>111.627906976744</v>
      </c>
    </row>
    <row r="108" customFormat="false" ht="11.45" hidden="false" customHeight="true" outlineLevel="0" collapsed="false">
      <c r="A108" s="94"/>
      <c r="B108" s="96" t="s">
        <v>43</v>
      </c>
      <c r="C108" s="96"/>
      <c r="D108" s="31" t="s">
        <v>33</v>
      </c>
      <c r="E108" s="24" t="n">
        <f aca="false">CALEFACCION!E29</f>
        <v>640</v>
      </c>
      <c r="F108" s="11" t="n">
        <f aca="false">CALEFACCION!F29</f>
        <v>0.7</v>
      </c>
      <c r="G108" s="95" t="n">
        <f aca="false">CALEFACCION!G29</f>
        <v>24</v>
      </c>
      <c r="H108" s="31" t="n">
        <f aca="false">CALEFACCION!H29</f>
        <v>12502.3255813954</v>
      </c>
    </row>
    <row r="109" customFormat="false" ht="11.45" hidden="false" customHeight="true" outlineLevel="0" collapsed="false">
      <c r="A109" s="94"/>
      <c r="B109" s="96"/>
      <c r="C109" s="96"/>
      <c r="D109" s="31" t="s">
        <v>34</v>
      </c>
      <c r="E109" s="24" t="str">
        <f aca="false">CALEFACCION!E30</f>
        <v/>
      </c>
      <c r="F109" s="11" t="str">
        <f aca="false">CALEFACCION!F30</f>
        <v/>
      </c>
      <c r="G109" s="95" t="str">
        <f aca="false">CALEFACCION!G30</f>
        <v/>
      </c>
      <c r="H109" s="31" t="str">
        <f aca="false">CALEFACCION!H30</f>
        <v/>
      </c>
    </row>
    <row r="110" customFormat="false" ht="11.45" hidden="false" customHeight="true" outlineLevel="0" collapsed="false">
      <c r="A110" s="94"/>
      <c r="B110" s="96"/>
      <c r="C110" s="96"/>
      <c r="D110" s="31" t="s">
        <v>35</v>
      </c>
      <c r="E110" s="24" t="n">
        <f aca="false">CALEFACCION!E31</f>
        <v>160</v>
      </c>
      <c r="F110" s="11" t="n">
        <f aca="false">CALEFACCION!F31</f>
        <v>0.7</v>
      </c>
      <c r="G110" s="95" t="n">
        <f aca="false">CALEFACCION!G31</f>
        <v>24</v>
      </c>
      <c r="H110" s="31" t="n">
        <f aca="false">CALEFACCION!H31</f>
        <v>3125.58139534884</v>
      </c>
    </row>
    <row r="111" customFormat="false" ht="11.45" hidden="false" customHeight="true" outlineLevel="0" collapsed="false">
      <c r="A111" s="94"/>
      <c r="B111" s="96"/>
      <c r="C111" s="96"/>
      <c r="D111" s="31" t="s">
        <v>36</v>
      </c>
      <c r="E111" s="24" t="str">
        <f aca="false">CALEFACCION!E32</f>
        <v/>
      </c>
      <c r="F111" s="11" t="str">
        <f aca="false">CALEFACCION!F32</f>
        <v/>
      </c>
      <c r="G111" s="95" t="str">
        <f aca="false">CALEFACCION!G32</f>
        <v/>
      </c>
      <c r="H111" s="31" t="str">
        <f aca="false">CALEFACCION!H32</f>
        <v/>
      </c>
    </row>
    <row r="112" customFormat="false" ht="11.45" hidden="false" customHeight="true" outlineLevel="0" collapsed="false">
      <c r="A112" s="94"/>
      <c r="B112" s="96"/>
      <c r="C112" s="96"/>
      <c r="D112" s="31" t="s">
        <v>37</v>
      </c>
      <c r="E112" s="24" t="str">
        <f aca="false">CALEFACCION!E33</f>
        <v/>
      </c>
      <c r="F112" s="11" t="str">
        <f aca="false">CALEFACCION!F33</f>
        <v/>
      </c>
      <c r="G112" s="95" t="str">
        <f aca="false">CALEFACCION!G33</f>
        <v/>
      </c>
      <c r="H112" s="31" t="str">
        <f aca="false">CALEFACCION!H33</f>
        <v/>
      </c>
    </row>
    <row r="113" customFormat="false" ht="11.45" hidden="false" customHeight="true" outlineLevel="0" collapsed="false">
      <c r="A113" s="94"/>
      <c r="B113" s="96"/>
      <c r="C113" s="96"/>
      <c r="D113" s="31" t="s">
        <v>38</v>
      </c>
      <c r="E113" s="24" t="str">
        <f aca="false">CALEFACCION!E34</f>
        <v/>
      </c>
      <c r="F113" s="11" t="str">
        <f aca="false">CALEFACCION!F34</f>
        <v/>
      </c>
      <c r="G113" s="95" t="str">
        <f aca="false">CALEFACCION!G34</f>
        <v/>
      </c>
      <c r="H113" s="31" t="str">
        <f aca="false">CALEFACCION!H34</f>
        <v/>
      </c>
    </row>
    <row r="114" customFormat="false" ht="11.45" hidden="false" customHeight="true" outlineLevel="0" collapsed="false">
      <c r="A114" s="94"/>
      <c r="B114" s="96"/>
      <c r="C114" s="96"/>
      <c r="D114" s="31" t="s">
        <v>39</v>
      </c>
      <c r="E114" s="24" t="n">
        <f aca="false">CALEFACCION!E35</f>
        <v>160</v>
      </c>
      <c r="F114" s="11" t="n">
        <f aca="false">CALEFACCION!F35</f>
        <v>0.7</v>
      </c>
      <c r="G114" s="95" t="n">
        <f aca="false">CALEFACCION!G35</f>
        <v>24</v>
      </c>
      <c r="H114" s="31" t="n">
        <f aca="false">CALEFACCION!H35</f>
        <v>3125.58139534884</v>
      </c>
    </row>
    <row r="115" customFormat="false" ht="11.45" hidden="false" customHeight="true" outlineLevel="0" collapsed="false">
      <c r="A115" s="94"/>
      <c r="B115" s="96"/>
      <c r="C115" s="96"/>
      <c r="D115" s="31" t="s">
        <v>32</v>
      </c>
      <c r="E115" s="24" t="str">
        <f aca="false">CALEFACCION!E36</f>
        <v/>
      </c>
      <c r="F115" s="11" t="str">
        <f aca="false">CALEFACCION!F36</f>
        <v/>
      </c>
      <c r="G115" s="95" t="str">
        <f aca="false">CALEFACCION!G36</f>
        <v/>
      </c>
      <c r="H115" s="31" t="str">
        <f aca="false">CALEFACCION!H36</f>
        <v/>
      </c>
    </row>
    <row r="116" customFormat="false" ht="11.45" hidden="false" customHeight="true" outlineLevel="0" collapsed="false">
      <c r="A116" s="94"/>
      <c r="B116" s="31" t="s">
        <v>44</v>
      </c>
      <c r="C116" s="31"/>
      <c r="D116" s="97" t="str">
        <f aca="false">CALEFACCION!D37</f>
        <v>SOLEADO</v>
      </c>
      <c r="E116" s="11" t="n">
        <f aca="false">IF(CALEFACCION!E37=0,"",CALEFACCION!E37)</f>
        <v>1600</v>
      </c>
      <c r="F116" s="11" t="n">
        <f aca="false">IF(CALEFACCION!F37=0,"",CALEFACCION!F37)</f>
        <v>1</v>
      </c>
      <c r="G116" s="95" t="n">
        <f aca="false">CALEFACCION!G37</f>
        <v>24</v>
      </c>
      <c r="H116" s="11" t="n">
        <f aca="false">IF(CALEFACCION!H37=0,"",CALEFACCION!H37)</f>
        <v>44651.1627906977</v>
      </c>
    </row>
    <row r="117" customFormat="false" ht="11.45" hidden="false" customHeight="true" outlineLevel="0" collapsed="false">
      <c r="A117" s="94"/>
      <c r="B117" s="31" t="s">
        <v>45</v>
      </c>
      <c r="C117" s="31"/>
      <c r="D117" s="31"/>
      <c r="E117" s="24" t="n">
        <f aca="false">CALEFACCION!E38</f>
        <v>640</v>
      </c>
      <c r="F117" s="11" t="n">
        <f aca="false">CALEFACCION!F38</f>
        <v>1.13</v>
      </c>
      <c r="G117" s="95" t="n">
        <f aca="false">CALEFACCION!G38</f>
        <v>12</v>
      </c>
      <c r="H117" s="31" t="n">
        <f aca="false">CALEFACCION!H38</f>
        <v>10091.1627906977</v>
      </c>
    </row>
    <row r="118" customFormat="false" ht="11.45" hidden="false" customHeight="true" outlineLevel="0" collapsed="false">
      <c r="A118" s="94"/>
      <c r="B118" s="31" t="s">
        <v>46</v>
      </c>
      <c r="C118" s="31"/>
      <c r="D118" s="31"/>
      <c r="E118" s="24" t="n">
        <f aca="false">CALEFACCION!E39</f>
        <v>1600</v>
      </c>
      <c r="F118" s="11" t="n">
        <f aca="false">CALEFACCION!F39</f>
        <v>1.7</v>
      </c>
      <c r="G118" s="95" t="n">
        <f aca="false">CALEFACCION!G39</f>
        <v>12</v>
      </c>
      <c r="H118" s="31" t="n">
        <f aca="false">CALEFACCION!H39</f>
        <v>37953.488372093</v>
      </c>
    </row>
    <row r="119" customFormat="false" ht="11.45" hidden="false" customHeight="true" outlineLevel="0" collapsed="false">
      <c r="A119" s="94" t="s">
        <v>202</v>
      </c>
      <c r="B119" s="31" t="s">
        <v>203</v>
      </c>
      <c r="C119" s="31"/>
      <c r="D119" s="31"/>
      <c r="E119" s="99"/>
      <c r="F119" s="99"/>
      <c r="G119" s="99"/>
      <c r="H119" s="31" t="n">
        <f aca="false">CALEFACCION!H40</f>
        <v>-2677.12276906436</v>
      </c>
    </row>
    <row r="120" customFormat="false" ht="11.45" hidden="false" customHeight="true" outlineLevel="0" collapsed="false">
      <c r="A120" s="94"/>
      <c r="B120" s="31" t="s">
        <v>204</v>
      </c>
      <c r="C120" s="31"/>
      <c r="D120" s="31"/>
      <c r="E120" s="99"/>
      <c r="F120" s="99"/>
      <c r="G120" s="99"/>
      <c r="H120" s="31" t="n">
        <f aca="false">CALEFACCION!H41</f>
        <v>-14000</v>
      </c>
    </row>
    <row r="121" customFormat="false" ht="11.45" hidden="false" customHeight="true" outlineLevel="0" collapsed="false">
      <c r="A121" s="100" t="s">
        <v>51</v>
      </c>
      <c r="B121" s="31" t="s">
        <v>52</v>
      </c>
      <c r="C121" s="31"/>
      <c r="D121" s="31"/>
      <c r="E121" s="31" t="n">
        <f aca="false">CALEFACCION!E42</f>
        <v>16000</v>
      </c>
      <c r="F121" s="101"/>
      <c r="G121" s="102"/>
      <c r="H121" s="31" t="n">
        <f aca="false">CALEFACCION!H42</f>
        <v>128595.348837209</v>
      </c>
    </row>
    <row r="122" customFormat="false" ht="11.45" hidden="false" customHeight="true" outlineLevel="0" collapsed="false">
      <c r="A122" s="100"/>
      <c r="B122" s="31" t="s">
        <v>53</v>
      </c>
      <c r="C122" s="31"/>
      <c r="D122" s="31"/>
      <c r="E122" s="24" t="n">
        <f aca="false">CALEFACCION!E43</f>
        <v>4320</v>
      </c>
      <c r="F122" s="103"/>
      <c r="G122" s="104"/>
      <c r="H122" s="31" t="n">
        <f aca="false">CALEFACCION!H43</f>
        <v>34720.7441860465</v>
      </c>
    </row>
    <row r="123" customFormat="false" ht="11.45" hidden="false" customHeight="true" outlineLevel="0" collapsed="false">
      <c r="B123" s="105"/>
      <c r="C123" s="105"/>
      <c r="D123" s="105"/>
      <c r="E123" s="31" t="s">
        <v>198</v>
      </c>
      <c r="F123" s="31"/>
      <c r="G123" s="31"/>
      <c r="H123" s="31" t="n">
        <f aca="false">IF(CALEFACCION!H44=0,"",CALEFACCION!H44)</f>
        <v>51818.5847485127</v>
      </c>
    </row>
    <row r="124" customFormat="false" ht="11.45" hidden="false" customHeight="true" outlineLevel="0" collapsed="false">
      <c r="B124" s="105"/>
      <c r="C124" s="105"/>
      <c r="D124" s="105"/>
      <c r="E124" s="106" t="s">
        <v>205</v>
      </c>
      <c r="F124" s="106"/>
      <c r="G124" s="106"/>
      <c r="H124" s="131" t="n">
        <f aca="false">IF(CALEFACCION!H45=0,"",CALEFACCION!H45)</f>
        <v>310911.508491076</v>
      </c>
    </row>
    <row r="125" customFormat="false" ht="11.45" hidden="false" customHeight="true" outlineLevel="0" collapsed="false">
      <c r="B125" s="105"/>
      <c r="C125" s="105"/>
      <c r="D125" s="105"/>
      <c r="E125" s="109"/>
      <c r="F125" s="109"/>
      <c r="G125" s="137"/>
      <c r="H125" s="140"/>
      <c r="I125" s="139"/>
      <c r="J125" s="139"/>
      <c r="K125" s="114"/>
    </row>
    <row r="126" customFormat="false" ht="11.45" hidden="false" customHeight="true" outlineLevel="0" collapsed="false">
      <c r="B126" s="105"/>
      <c r="C126" s="105"/>
      <c r="D126" s="105"/>
      <c r="E126" s="109"/>
      <c r="F126" s="109"/>
      <c r="G126" s="137"/>
      <c r="H126" s="140"/>
      <c r="I126" s="139"/>
      <c r="J126" s="139"/>
      <c r="K126" s="114"/>
    </row>
    <row r="127" customFormat="false" ht="11.45" hidden="false" customHeight="true" outlineLevel="0" collapsed="false">
      <c r="B127" s="105"/>
      <c r="C127" s="105"/>
      <c r="D127" s="105"/>
      <c r="E127" s="109"/>
      <c r="F127" s="109"/>
      <c r="G127" s="137"/>
      <c r="H127" s="140"/>
      <c r="I127" s="139"/>
      <c r="J127" s="139"/>
      <c r="K127" s="114"/>
    </row>
    <row r="128" customFormat="false" ht="11.45" hidden="false" customHeight="true" outlineLevel="0" collapsed="false">
      <c r="B128" s="105"/>
      <c r="C128" s="105"/>
      <c r="D128" s="105"/>
      <c r="E128" s="109"/>
      <c r="F128" s="109"/>
      <c r="G128" s="137"/>
      <c r="H128" s="140"/>
      <c r="I128" s="139"/>
      <c r="J128" s="139"/>
      <c r="K128" s="114"/>
    </row>
    <row r="129" customFormat="false" ht="11.45" hidden="false" customHeight="true" outlineLevel="0" collapsed="false">
      <c r="B129" s="105"/>
      <c r="C129" s="105"/>
      <c r="D129" s="105"/>
      <c r="E129" s="109"/>
      <c r="F129" s="109"/>
      <c r="G129" s="137"/>
      <c r="H129" s="140"/>
      <c r="I129" s="139"/>
      <c r="J129" s="139"/>
      <c r="K129" s="114"/>
    </row>
    <row r="130" customFormat="false" ht="11.45" hidden="false" customHeight="true" outlineLevel="0" collapsed="false">
      <c r="B130" s="105"/>
      <c r="C130" s="105"/>
      <c r="D130" s="105"/>
      <c r="E130" s="109"/>
      <c r="F130" s="109"/>
      <c r="G130" s="137"/>
      <c r="H130" s="140"/>
      <c r="I130" s="139"/>
      <c r="J130" s="139"/>
      <c r="K130" s="114"/>
    </row>
    <row r="131" customFormat="false" ht="11.45" hidden="false" customHeight="true" outlineLevel="0" collapsed="false">
      <c r="B131" s="105"/>
      <c r="C131" s="105"/>
      <c r="D131" s="105"/>
      <c r="E131" s="109"/>
      <c r="F131" s="109"/>
      <c r="G131" s="137"/>
      <c r="H131" s="140"/>
      <c r="I131" s="139"/>
      <c r="J131" s="139"/>
      <c r="K131" s="114"/>
    </row>
    <row r="132" customFormat="false" ht="11.45" hidden="false" customHeight="true" outlineLevel="0" collapsed="false">
      <c r="B132" s="105"/>
      <c r="C132" s="105"/>
      <c r="D132" s="105"/>
      <c r="E132" s="109"/>
      <c r="F132" s="109"/>
      <c r="G132" s="137"/>
      <c r="H132" s="140"/>
      <c r="I132" s="139"/>
      <c r="J132" s="139"/>
      <c r="K132" s="114"/>
    </row>
    <row r="133" customFormat="false" ht="11.45" hidden="false" customHeight="true" outlineLevel="0" collapsed="false">
      <c r="B133" s="105"/>
      <c r="C133" s="105"/>
      <c r="D133" s="105"/>
      <c r="E133" s="109"/>
      <c r="F133" s="109"/>
      <c r="G133" s="137"/>
      <c r="H133" s="140"/>
      <c r="I133" s="139"/>
      <c r="J133" s="139"/>
      <c r="K133" s="114"/>
    </row>
    <row r="134" customFormat="false" ht="11.45" hidden="false" customHeight="true" outlineLevel="0" collapsed="false">
      <c r="B134" s="105"/>
      <c r="C134" s="105"/>
      <c r="D134" s="105"/>
      <c r="E134" s="109"/>
      <c r="F134" s="109"/>
      <c r="G134" s="137"/>
      <c r="H134" s="140"/>
      <c r="I134" s="139"/>
      <c r="J134" s="139"/>
      <c r="K134" s="114"/>
    </row>
    <row r="135" customFormat="false" ht="11.45" hidden="false" customHeight="true" outlineLevel="0" collapsed="false">
      <c r="B135" s="105"/>
      <c r="C135" s="105"/>
      <c r="D135" s="105"/>
      <c r="E135" s="109"/>
      <c r="F135" s="109"/>
      <c r="G135" s="137"/>
      <c r="H135" s="140"/>
      <c r="I135" s="139"/>
      <c r="J135" s="139"/>
      <c r="K135" s="114"/>
    </row>
    <row r="136" customFormat="false" ht="11.45" hidden="false" customHeight="true" outlineLevel="0" collapsed="false">
      <c r="B136" s="105"/>
      <c r="C136" s="105"/>
      <c r="D136" s="105"/>
      <c r="E136" s="109"/>
      <c r="F136" s="109"/>
      <c r="G136" s="137"/>
      <c r="H136" s="140"/>
      <c r="I136" s="139"/>
      <c r="J136" s="139"/>
      <c r="K136" s="114"/>
    </row>
    <row r="137" customFormat="false" ht="11.45" hidden="false" customHeight="true" outlineLevel="0" collapsed="false">
      <c r="B137" s="105"/>
      <c r="C137" s="105"/>
      <c r="D137" s="105"/>
      <c r="E137" s="109"/>
      <c r="F137" s="109"/>
      <c r="G137" s="137"/>
      <c r="H137" s="140"/>
      <c r="I137" s="139"/>
      <c r="J137" s="139"/>
      <c r="K137" s="114"/>
    </row>
    <row r="138" customFormat="false" ht="11.45" hidden="false" customHeight="true" outlineLevel="0" collapsed="false">
      <c r="B138" s="105"/>
      <c r="C138" s="105"/>
      <c r="D138" s="105"/>
      <c r="E138" s="109"/>
      <c r="F138" s="109"/>
      <c r="G138" s="137"/>
      <c r="H138" s="140"/>
      <c r="I138" s="139"/>
      <c r="J138" s="139"/>
      <c r="K138" s="114"/>
    </row>
    <row r="139" customFormat="false" ht="11.45" hidden="false" customHeight="true" outlineLevel="0" collapsed="false">
      <c r="B139" s="105"/>
      <c r="C139" s="105"/>
      <c r="D139" s="105"/>
      <c r="E139" s="109"/>
      <c r="F139" s="109"/>
      <c r="G139" s="137"/>
      <c r="H139" s="140"/>
      <c r="I139" s="139"/>
      <c r="J139" s="139"/>
      <c r="K139" s="114"/>
    </row>
    <row r="140" customFormat="false" ht="11.45" hidden="false" customHeight="true" outlineLevel="0" collapsed="false">
      <c r="B140" s="105"/>
      <c r="C140" s="105"/>
      <c r="D140" s="105"/>
      <c r="E140" s="109"/>
      <c r="F140" s="109"/>
      <c r="G140" s="137"/>
      <c r="H140" s="140"/>
      <c r="I140" s="139"/>
      <c r="J140" s="139"/>
      <c r="K140" s="114"/>
    </row>
    <row r="141" customFormat="false" ht="11.45" hidden="false" customHeight="true" outlineLevel="0" collapsed="false">
      <c r="B141" s="105"/>
      <c r="C141" s="105"/>
      <c r="D141" s="105"/>
      <c r="E141" s="109"/>
      <c r="F141" s="109"/>
      <c r="G141" s="137"/>
      <c r="H141" s="140"/>
      <c r="I141" s="139"/>
      <c r="J141" s="139"/>
      <c r="K141" s="114"/>
    </row>
    <row r="142" customFormat="false" ht="11.45" hidden="false" customHeight="true" outlineLevel="0" collapsed="false">
      <c r="B142" s="105"/>
      <c r="C142" s="105"/>
      <c r="D142" s="105"/>
      <c r="E142" s="109"/>
      <c r="F142" s="109"/>
      <c r="G142" s="137"/>
      <c r="H142" s="140"/>
      <c r="I142" s="139"/>
      <c r="J142" s="139"/>
      <c r="K142" s="114"/>
    </row>
    <row r="143" customFormat="false" ht="11.45" hidden="false" customHeight="true" outlineLevel="0" collapsed="false">
      <c r="B143" s="105"/>
      <c r="C143" s="105"/>
      <c r="D143" s="105"/>
      <c r="E143" s="109"/>
      <c r="F143" s="109"/>
      <c r="G143" s="137"/>
      <c r="H143" s="140"/>
      <c r="I143" s="139"/>
      <c r="J143" s="139"/>
      <c r="K143" s="114"/>
    </row>
    <row r="144" customFormat="false" ht="11.45" hidden="false" customHeight="true" outlineLevel="0" collapsed="false">
      <c r="B144" s="105"/>
      <c r="C144" s="105"/>
      <c r="D144" s="105"/>
      <c r="E144" s="109"/>
      <c r="F144" s="109"/>
      <c r="G144" s="137"/>
      <c r="H144" s="140"/>
      <c r="I144" s="139"/>
      <c r="J144" s="139"/>
      <c r="K144" s="114"/>
    </row>
    <row r="145" customFormat="false" ht="11.45" hidden="false" customHeight="true" outlineLevel="0" collapsed="false">
      <c r="B145" s="105"/>
      <c r="C145" s="105"/>
      <c r="D145" s="105"/>
      <c r="E145" s="109"/>
      <c r="F145" s="109"/>
      <c r="G145" s="137"/>
      <c r="H145" s="140"/>
      <c r="I145" s="139"/>
      <c r="J145" s="139"/>
      <c r="K145" s="114"/>
    </row>
    <row r="146" customFormat="false" ht="11.45" hidden="false" customHeight="true" outlineLevel="0" collapsed="false">
      <c r="B146" s="105"/>
      <c r="C146" s="105"/>
      <c r="D146" s="105"/>
      <c r="E146" s="109"/>
      <c r="F146" s="109"/>
      <c r="G146" s="137"/>
      <c r="H146" s="140"/>
      <c r="I146" s="139"/>
      <c r="J146" s="139"/>
      <c r="K146" s="114"/>
    </row>
    <row r="147" customFormat="false" ht="11.45" hidden="false" customHeight="true" outlineLevel="0" collapsed="false">
      <c r="B147" s="105"/>
      <c r="C147" s="105"/>
      <c r="D147" s="105"/>
      <c r="E147" s="109"/>
      <c r="F147" s="109"/>
      <c r="G147" s="137"/>
      <c r="H147" s="140"/>
      <c r="I147" s="139"/>
      <c r="J147" s="139"/>
      <c r="K147" s="114"/>
    </row>
    <row r="148" customFormat="false" ht="11.45" hidden="false" customHeight="true" outlineLevel="0" collapsed="false">
      <c r="B148" s="105"/>
      <c r="C148" s="105"/>
      <c r="D148" s="105"/>
      <c r="E148" s="109"/>
      <c r="F148" s="109"/>
      <c r="G148" s="137"/>
      <c r="H148" s="140"/>
      <c r="I148" s="139"/>
      <c r="J148" s="139"/>
      <c r="K148" s="114"/>
    </row>
    <row r="149" customFormat="false" ht="11.45" hidden="false" customHeight="true" outlineLevel="0" collapsed="false">
      <c r="B149" s="105"/>
      <c r="C149" s="105"/>
      <c r="D149" s="105"/>
      <c r="E149" s="109"/>
      <c r="F149" s="109"/>
      <c r="G149" s="137"/>
      <c r="H149" s="140"/>
      <c r="I149" s="139"/>
      <c r="J149" s="139"/>
      <c r="K149" s="114"/>
    </row>
    <row r="150" customFormat="false" ht="11.45" hidden="false" customHeight="true" outlineLevel="0" collapsed="false">
      <c r="B150" s="105"/>
      <c r="C150" s="105"/>
      <c r="D150" s="105"/>
      <c r="E150" s="109"/>
      <c r="F150" s="109"/>
      <c r="G150" s="137"/>
      <c r="H150" s="140"/>
      <c r="I150" s="139"/>
      <c r="J150" s="139"/>
      <c r="K150" s="114"/>
    </row>
    <row r="151" customFormat="false" ht="11.45" hidden="false" customHeight="true" outlineLevel="0" collapsed="false">
      <c r="B151" s="105"/>
      <c r="C151" s="105"/>
      <c r="D151" s="105"/>
      <c r="E151" s="109"/>
      <c r="F151" s="109"/>
      <c r="G151" s="137"/>
      <c r="H151" s="140"/>
      <c r="I151" s="139"/>
      <c r="J151" s="139"/>
      <c r="K151" s="114"/>
    </row>
    <row r="152" customFormat="false" ht="11.45" hidden="false" customHeight="true" outlineLevel="0" collapsed="false">
      <c r="B152" s="105"/>
      <c r="C152" s="105"/>
      <c r="D152" s="105"/>
      <c r="E152" s="109"/>
      <c r="F152" s="109"/>
      <c r="G152" s="137"/>
      <c r="H152" s="140"/>
      <c r="I152" s="139"/>
      <c r="J152" s="139"/>
      <c r="K152" s="114"/>
    </row>
    <row r="153" customFormat="false" ht="11.45" hidden="false" customHeight="true" outlineLevel="0" collapsed="false">
      <c r="B153" s="105"/>
      <c r="C153" s="105"/>
      <c r="D153" s="105"/>
      <c r="E153" s="109"/>
      <c r="F153" s="109"/>
      <c r="G153" s="137"/>
      <c r="H153" s="140"/>
      <c r="I153" s="139"/>
      <c r="J153" s="139"/>
      <c r="K153" s="114"/>
    </row>
    <row r="154" customFormat="false" ht="11.45" hidden="false" customHeight="true" outlineLevel="0" collapsed="false">
      <c r="B154" s="105"/>
      <c r="C154" s="105"/>
      <c r="D154" s="105"/>
      <c r="E154" s="109"/>
      <c r="F154" s="109"/>
      <c r="G154" s="137"/>
      <c r="H154" s="140"/>
      <c r="I154" s="139"/>
      <c r="J154" s="139"/>
      <c r="K154" s="114"/>
    </row>
    <row r="155" customFormat="false" ht="11.45" hidden="false" customHeight="true" outlineLevel="0" collapsed="false">
      <c r="B155" s="105"/>
      <c r="C155" s="105"/>
      <c r="D155" s="105"/>
      <c r="E155" s="109"/>
      <c r="F155" s="109"/>
      <c r="G155" s="137"/>
      <c r="H155" s="140"/>
      <c r="I155" s="139"/>
      <c r="J155" s="139"/>
      <c r="K155" s="114"/>
    </row>
    <row r="156" customFormat="false" ht="11.45" hidden="false" customHeight="true" outlineLevel="0" collapsed="false">
      <c r="B156" s="105"/>
      <c r="C156" s="105"/>
      <c r="D156" s="105"/>
      <c r="E156" s="109"/>
      <c r="F156" s="109"/>
      <c r="G156" s="137"/>
      <c r="H156" s="140"/>
      <c r="I156" s="139"/>
      <c r="J156" s="139"/>
      <c r="K156" s="114"/>
    </row>
    <row r="157" customFormat="false" ht="11.45" hidden="false" customHeight="true" outlineLevel="0" collapsed="false">
      <c r="B157" s="105"/>
      <c r="C157" s="105"/>
      <c r="D157" s="105"/>
      <c r="E157" s="109"/>
      <c r="F157" s="109"/>
      <c r="G157" s="137"/>
      <c r="H157" s="140"/>
      <c r="I157" s="139"/>
      <c r="J157" s="139"/>
      <c r="K157" s="114"/>
    </row>
    <row r="158" customFormat="false" ht="11.45" hidden="false" customHeight="true" outlineLevel="0" collapsed="false">
      <c r="B158" s="105"/>
      <c r="C158" s="105"/>
      <c r="D158" s="105"/>
      <c r="E158" s="109"/>
      <c r="F158" s="109"/>
      <c r="G158" s="137"/>
      <c r="H158" s="140"/>
      <c r="I158" s="139"/>
      <c r="J158" s="139"/>
      <c r="K158" s="114"/>
    </row>
    <row r="159" customFormat="false" ht="11.45" hidden="false" customHeight="true" outlineLevel="0" collapsed="false">
      <c r="B159" s="105"/>
      <c r="C159" s="105"/>
      <c r="D159" s="105"/>
      <c r="E159" s="109"/>
      <c r="F159" s="109"/>
      <c r="G159" s="137"/>
      <c r="H159" s="140"/>
      <c r="I159" s="139"/>
      <c r="J159" s="139"/>
      <c r="K159" s="114"/>
    </row>
    <row r="160" customFormat="false" ht="11.45" hidden="false" customHeight="true" outlineLevel="0" collapsed="false">
      <c r="B160" s="105"/>
      <c r="C160" s="105"/>
      <c r="D160" s="105"/>
      <c r="E160" s="109"/>
      <c r="F160" s="109"/>
      <c r="G160" s="137"/>
      <c r="H160" s="140"/>
      <c r="I160" s="139"/>
      <c r="J160" s="139"/>
      <c r="K160" s="114"/>
    </row>
    <row r="161" customFormat="false" ht="11.45" hidden="false" customHeight="true" outlineLevel="0" collapsed="false">
      <c r="B161" s="105"/>
      <c r="C161" s="105"/>
      <c r="D161" s="105"/>
      <c r="E161" s="109"/>
      <c r="F161" s="109"/>
      <c r="G161" s="137"/>
      <c r="H161" s="140"/>
      <c r="I161" s="139"/>
      <c r="J161" s="139"/>
      <c r="K161" s="114"/>
    </row>
    <row r="162" customFormat="false" ht="11.45" hidden="false" customHeight="true" outlineLevel="0" collapsed="false">
      <c r="B162" s="105"/>
      <c r="C162" s="105"/>
      <c r="D162" s="105"/>
      <c r="E162" s="109"/>
      <c r="F162" s="109"/>
      <c r="G162" s="137"/>
      <c r="H162" s="140"/>
      <c r="I162" s="139"/>
      <c r="J162" s="139"/>
      <c r="K162" s="114"/>
    </row>
    <row r="163" customFormat="false" ht="11.45" hidden="false" customHeight="true" outlineLevel="0" collapsed="false">
      <c r="B163" s="105"/>
      <c r="C163" s="105"/>
      <c r="D163" s="105"/>
      <c r="E163" s="109"/>
      <c r="F163" s="109"/>
      <c r="G163" s="137"/>
      <c r="H163" s="140"/>
      <c r="I163" s="139"/>
      <c r="J163" s="139"/>
      <c r="K163" s="114"/>
    </row>
    <row r="164" customFormat="false" ht="11.45" hidden="false" customHeight="true" outlineLevel="0" collapsed="false">
      <c r="B164" s="105"/>
      <c r="C164" s="105"/>
      <c r="D164" s="105"/>
      <c r="E164" s="109"/>
      <c r="F164" s="109"/>
      <c r="G164" s="137"/>
      <c r="H164" s="140"/>
      <c r="I164" s="139"/>
      <c r="J164" s="139"/>
      <c r="K164" s="114"/>
    </row>
    <row r="165" customFormat="false" ht="11.45" hidden="false" customHeight="true" outlineLevel="0" collapsed="false">
      <c r="B165" s="105"/>
      <c r="C165" s="105"/>
      <c r="D165" s="105"/>
      <c r="E165" s="109"/>
      <c r="F165" s="109"/>
      <c r="G165" s="137"/>
      <c r="H165" s="140"/>
      <c r="I165" s="139"/>
      <c r="J165" s="139"/>
      <c r="K165" s="114"/>
    </row>
    <row r="166" customFormat="false" ht="11.45" hidden="false" customHeight="true" outlineLevel="0" collapsed="false">
      <c r="B166" s="105"/>
      <c r="C166" s="105"/>
      <c r="D166" s="105"/>
      <c r="E166" s="109"/>
      <c r="F166" s="109"/>
      <c r="G166" s="137"/>
      <c r="H166" s="140"/>
      <c r="I166" s="139"/>
      <c r="J166" s="139"/>
      <c r="K166" s="114"/>
    </row>
    <row r="167" customFormat="false" ht="11.45" hidden="false" customHeight="true" outlineLevel="0" collapsed="false">
      <c r="B167" s="105"/>
      <c r="C167" s="105"/>
      <c r="D167" s="105"/>
      <c r="E167" s="109"/>
      <c r="F167" s="109"/>
      <c r="G167" s="137"/>
      <c r="H167" s="140"/>
      <c r="I167" s="139"/>
      <c r="J167" s="139"/>
      <c r="K167" s="114"/>
    </row>
    <row r="168" customFormat="false" ht="11.45" hidden="false" customHeight="true" outlineLevel="0" collapsed="false">
      <c r="B168" s="105"/>
      <c r="C168" s="105"/>
      <c r="D168" s="105"/>
      <c r="E168" s="109"/>
      <c r="F168" s="109"/>
      <c r="G168" s="137"/>
      <c r="H168" s="140"/>
      <c r="I168" s="139"/>
      <c r="J168" s="139"/>
      <c r="K168" s="114"/>
    </row>
    <row r="169" customFormat="false" ht="11.45" hidden="false" customHeight="true" outlineLevel="0" collapsed="false">
      <c r="B169" s="105"/>
      <c r="C169" s="105"/>
      <c r="D169" s="105"/>
      <c r="E169" s="109"/>
      <c r="F169" s="109"/>
      <c r="G169" s="137"/>
      <c r="H169" s="140"/>
      <c r="I169" s="139"/>
      <c r="J169" s="139"/>
      <c r="K169" s="114"/>
    </row>
    <row r="170" customFormat="false" ht="11.45" hidden="false" customHeight="true" outlineLevel="0" collapsed="false">
      <c r="B170" s="105"/>
      <c r="C170" s="105"/>
      <c r="D170" s="105"/>
      <c r="E170" s="109"/>
      <c r="F170" s="109"/>
      <c r="G170" s="137"/>
      <c r="H170" s="140"/>
      <c r="I170" s="139"/>
      <c r="J170" s="139"/>
      <c r="K170" s="114"/>
    </row>
    <row r="171" customFormat="false" ht="11.45" hidden="false" customHeight="true" outlineLevel="0" collapsed="false">
      <c r="B171" s="105"/>
      <c r="C171" s="105"/>
      <c r="D171" s="105"/>
      <c r="E171" s="109"/>
      <c r="F171" s="109"/>
      <c r="G171" s="137"/>
      <c r="H171" s="140"/>
      <c r="I171" s="139"/>
      <c r="J171" s="139"/>
      <c r="K171" s="114"/>
    </row>
    <row r="172" customFormat="false" ht="11.45" hidden="false" customHeight="true" outlineLevel="0" collapsed="false">
      <c r="B172" s="105"/>
      <c r="C172" s="105"/>
      <c r="D172" s="105"/>
      <c r="E172" s="109"/>
      <c r="F172" s="109"/>
      <c r="G172" s="137"/>
      <c r="H172" s="140"/>
      <c r="I172" s="139"/>
      <c r="J172" s="139"/>
      <c r="K172" s="114"/>
    </row>
    <row r="173" customFormat="false" ht="11.45" hidden="false" customHeight="true" outlineLevel="0" collapsed="false">
      <c r="B173" s="105"/>
      <c r="C173" s="105"/>
      <c r="D173" s="105"/>
      <c r="E173" s="109"/>
      <c r="F173" s="109"/>
      <c r="G173" s="137"/>
      <c r="H173" s="140"/>
      <c r="I173" s="139"/>
      <c r="J173" s="139"/>
      <c r="K173" s="114"/>
    </row>
    <row r="174" customFormat="false" ht="11.45" hidden="false" customHeight="true" outlineLevel="0" collapsed="false">
      <c r="B174" s="105"/>
      <c r="C174" s="105"/>
      <c r="D174" s="105"/>
      <c r="E174" s="109"/>
      <c r="F174" s="109"/>
      <c r="G174" s="137"/>
      <c r="H174" s="140"/>
      <c r="I174" s="139"/>
      <c r="J174" s="139"/>
      <c r="K174" s="114"/>
    </row>
    <row r="175" customFormat="false" ht="11.45" hidden="false" customHeight="true" outlineLevel="0" collapsed="false">
      <c r="B175" s="105"/>
      <c r="C175" s="105"/>
      <c r="D175" s="105"/>
      <c r="E175" s="109"/>
      <c r="F175" s="109"/>
      <c r="G175" s="137"/>
      <c r="H175" s="140"/>
      <c r="I175" s="139"/>
      <c r="J175" s="139"/>
      <c r="K175" s="114"/>
    </row>
    <row r="176" customFormat="false" ht="11.45" hidden="false" customHeight="true" outlineLevel="0" collapsed="false">
      <c r="B176" s="105"/>
      <c r="C176" s="105"/>
      <c r="D176" s="105"/>
      <c r="E176" s="109"/>
      <c r="F176" s="109"/>
      <c r="G176" s="137"/>
      <c r="H176" s="140"/>
      <c r="I176" s="139"/>
      <c r="J176" s="139"/>
      <c r="K176" s="114"/>
    </row>
    <row r="177" customFormat="false" ht="11.45" hidden="false" customHeight="true" outlineLevel="0" collapsed="false">
      <c r="B177" s="105"/>
      <c r="C177" s="105"/>
      <c r="D177" s="105"/>
      <c r="E177" s="109"/>
      <c r="F177" s="109"/>
      <c r="G177" s="137"/>
      <c r="H177" s="140"/>
      <c r="I177" s="139"/>
      <c r="J177" s="139"/>
      <c r="K177" s="114"/>
    </row>
    <row r="178" customFormat="false" ht="11.45" hidden="false" customHeight="true" outlineLevel="0" collapsed="false">
      <c r="B178" s="105"/>
      <c r="C178" s="105"/>
      <c r="D178" s="105"/>
      <c r="E178" s="109"/>
      <c r="F178" s="109"/>
      <c r="G178" s="137"/>
      <c r="H178" s="140"/>
      <c r="I178" s="139"/>
      <c r="J178" s="139"/>
      <c r="K178" s="114"/>
    </row>
    <row r="179" customFormat="false" ht="11.45" hidden="false" customHeight="true" outlineLevel="0" collapsed="false">
      <c r="B179" s="105"/>
      <c r="C179" s="105"/>
      <c r="D179" s="105"/>
      <c r="E179" s="109"/>
      <c r="F179" s="109"/>
      <c r="G179" s="137"/>
      <c r="H179" s="140"/>
      <c r="I179" s="139"/>
      <c r="J179" s="139"/>
      <c r="K179" s="114"/>
    </row>
    <row r="180" customFormat="false" ht="11.45" hidden="false" customHeight="true" outlineLevel="0" collapsed="false">
      <c r="B180" s="105"/>
      <c r="C180" s="105"/>
      <c r="D180" s="105"/>
      <c r="E180" s="109"/>
      <c r="F180" s="109"/>
      <c r="G180" s="137"/>
      <c r="H180" s="140"/>
      <c r="I180" s="139"/>
      <c r="J180" s="139"/>
      <c r="K180" s="114"/>
    </row>
    <row r="181" customFormat="false" ht="11.45" hidden="false" customHeight="true" outlineLevel="0" collapsed="false">
      <c r="B181" s="105"/>
      <c r="C181" s="105"/>
      <c r="D181" s="105"/>
      <c r="E181" s="109"/>
      <c r="F181" s="109"/>
      <c r="G181" s="137"/>
      <c r="H181" s="140"/>
      <c r="I181" s="139"/>
      <c r="J181" s="139"/>
      <c r="K181" s="114"/>
    </row>
    <row r="182" customFormat="false" ht="11.45" hidden="false" customHeight="true" outlineLevel="0" collapsed="false">
      <c r="B182" s="105"/>
      <c r="C182" s="105"/>
      <c r="D182" s="105"/>
      <c r="E182" s="109"/>
      <c r="F182" s="109"/>
      <c r="G182" s="137"/>
      <c r="H182" s="140"/>
      <c r="I182" s="139"/>
      <c r="J182" s="139"/>
      <c r="K182" s="114"/>
    </row>
    <row r="183" customFormat="false" ht="11.45" hidden="false" customHeight="true" outlineLevel="0" collapsed="false">
      <c r="B183" s="105"/>
      <c r="C183" s="105"/>
      <c r="D183" s="105"/>
      <c r="E183" s="109"/>
      <c r="F183" s="109"/>
      <c r="G183" s="137"/>
      <c r="H183" s="140"/>
      <c r="I183" s="139"/>
      <c r="J183" s="139"/>
      <c r="K183" s="114"/>
    </row>
    <row r="184" customFormat="false" ht="11.45" hidden="false" customHeight="true" outlineLevel="0" collapsed="false">
      <c r="B184" s="105"/>
      <c r="C184" s="105"/>
      <c r="D184" s="105"/>
      <c r="E184" s="109"/>
      <c r="F184" s="109"/>
      <c r="G184" s="137"/>
      <c r="H184" s="140"/>
      <c r="I184" s="139"/>
      <c r="J184" s="139"/>
      <c r="K184" s="114"/>
    </row>
    <row r="185" customFormat="false" ht="11.45" hidden="false" customHeight="true" outlineLevel="0" collapsed="false">
      <c r="B185" s="105"/>
      <c r="C185" s="105"/>
      <c r="D185" s="105"/>
      <c r="E185" s="109"/>
      <c r="F185" s="109"/>
      <c r="G185" s="137"/>
      <c r="H185" s="140"/>
      <c r="I185" s="139"/>
      <c r="J185" s="139"/>
      <c r="K185" s="114"/>
    </row>
    <row r="186" customFormat="false" ht="11.45" hidden="false" customHeight="true" outlineLevel="0" collapsed="false">
      <c r="B186" s="105"/>
      <c r="C186" s="105"/>
      <c r="D186" s="105"/>
      <c r="E186" s="109"/>
      <c r="F186" s="109"/>
      <c r="G186" s="137"/>
      <c r="H186" s="140"/>
      <c r="I186" s="139"/>
      <c r="J186" s="139"/>
      <c r="K186" s="114"/>
    </row>
    <row r="187" customFormat="false" ht="11.45" hidden="false" customHeight="true" outlineLevel="0" collapsed="false">
      <c r="B187" s="105"/>
      <c r="C187" s="105"/>
      <c r="D187" s="105"/>
      <c r="E187" s="109"/>
      <c r="F187" s="109"/>
      <c r="G187" s="137"/>
      <c r="H187" s="140"/>
      <c r="I187" s="139"/>
      <c r="J187" s="139"/>
      <c r="K187" s="114"/>
    </row>
    <row r="188" customFormat="false" ht="11.45" hidden="false" customHeight="true" outlineLevel="0" collapsed="false">
      <c r="B188" s="105"/>
      <c r="C188" s="105"/>
      <c r="D188" s="105"/>
      <c r="E188" s="109"/>
      <c r="F188" s="109"/>
      <c r="G188" s="137"/>
      <c r="H188" s="140"/>
      <c r="I188" s="139"/>
      <c r="J188" s="139"/>
      <c r="K188" s="114"/>
    </row>
    <row r="189" customFormat="false" ht="11.45" hidden="false" customHeight="true" outlineLevel="0" collapsed="false">
      <c r="B189" s="105"/>
      <c r="C189" s="105"/>
      <c r="D189" s="105"/>
      <c r="E189" s="109"/>
      <c r="F189" s="109"/>
      <c r="G189" s="137"/>
      <c r="H189" s="140"/>
      <c r="I189" s="139"/>
      <c r="J189" s="139"/>
      <c r="K189" s="114"/>
    </row>
    <row r="190" customFormat="false" ht="11.45" hidden="false" customHeight="true" outlineLevel="0" collapsed="false">
      <c r="B190" s="105"/>
      <c r="C190" s="105"/>
      <c r="D190" s="105"/>
      <c r="E190" s="109"/>
      <c r="F190" s="109"/>
      <c r="G190" s="137"/>
      <c r="H190" s="140"/>
      <c r="I190" s="139"/>
      <c r="J190" s="139"/>
      <c r="K190" s="114"/>
    </row>
    <row r="191" customFormat="false" ht="11.45" hidden="false" customHeight="true" outlineLevel="0" collapsed="false">
      <c r="B191" s="105"/>
      <c r="C191" s="105"/>
      <c r="D191" s="105"/>
      <c r="E191" s="109"/>
      <c r="F191" s="109"/>
      <c r="G191" s="137"/>
      <c r="H191" s="140"/>
      <c r="I191" s="139"/>
      <c r="J191" s="139"/>
      <c r="K191" s="114"/>
    </row>
    <row r="192" customFormat="false" ht="11.45" hidden="false" customHeight="true" outlineLevel="0" collapsed="false">
      <c r="B192" s="105"/>
      <c r="C192" s="105"/>
      <c r="D192" s="105"/>
      <c r="E192" s="109"/>
      <c r="F192" s="109"/>
      <c r="G192" s="137"/>
      <c r="H192" s="140"/>
      <c r="I192" s="139"/>
      <c r="J192" s="139"/>
      <c r="K192" s="114"/>
    </row>
    <row r="193" customFormat="false" ht="11.45" hidden="false" customHeight="true" outlineLevel="0" collapsed="false">
      <c r="B193" s="105"/>
      <c r="C193" s="105"/>
      <c r="D193" s="105"/>
      <c r="E193" s="109"/>
      <c r="F193" s="109"/>
      <c r="G193" s="137"/>
      <c r="H193" s="140"/>
      <c r="I193" s="139"/>
      <c r="J193" s="139"/>
      <c r="K193" s="114"/>
    </row>
    <row r="194" customFormat="false" ht="11.45" hidden="false" customHeight="true" outlineLevel="0" collapsed="false">
      <c r="B194" s="105"/>
      <c r="C194" s="105"/>
      <c r="D194" s="105"/>
      <c r="E194" s="109"/>
      <c r="F194" s="109"/>
      <c r="G194" s="137"/>
      <c r="H194" s="140"/>
      <c r="I194" s="139"/>
      <c r="J194" s="139"/>
      <c r="K194" s="114"/>
    </row>
    <row r="195" customFormat="false" ht="11.45" hidden="false" customHeight="true" outlineLevel="0" collapsed="false">
      <c r="B195" s="105"/>
      <c r="C195" s="105"/>
      <c r="D195" s="105"/>
      <c r="E195" s="109"/>
      <c r="F195" s="109"/>
      <c r="G195" s="137"/>
      <c r="H195" s="140"/>
      <c r="I195" s="139"/>
      <c r="J195" s="139"/>
      <c r="K195" s="114"/>
    </row>
    <row r="196" customFormat="false" ht="11.45" hidden="false" customHeight="true" outlineLevel="0" collapsed="false">
      <c r="B196" s="105"/>
      <c r="C196" s="105"/>
      <c r="D196" s="105"/>
      <c r="E196" s="109"/>
      <c r="F196" s="109"/>
      <c r="G196" s="137"/>
      <c r="H196" s="140"/>
      <c r="I196" s="139"/>
      <c r="J196" s="139"/>
      <c r="K196" s="114"/>
    </row>
    <row r="197" customFormat="false" ht="11.45" hidden="false" customHeight="true" outlineLevel="0" collapsed="false">
      <c r="B197" s="105"/>
      <c r="C197" s="105"/>
      <c r="D197" s="105"/>
      <c r="E197" s="109"/>
      <c r="F197" s="109"/>
      <c r="G197" s="137"/>
      <c r="H197" s="140"/>
      <c r="I197" s="139"/>
      <c r="J197" s="139"/>
      <c r="K197" s="114"/>
    </row>
    <row r="198" customFormat="false" ht="11.45" hidden="false" customHeight="true" outlineLevel="0" collapsed="false">
      <c r="B198" s="105"/>
      <c r="C198" s="105"/>
      <c r="D198" s="105"/>
      <c r="E198" s="109"/>
      <c r="F198" s="109"/>
      <c r="G198" s="137"/>
      <c r="H198" s="140"/>
      <c r="I198" s="139"/>
      <c r="J198" s="139"/>
      <c r="K198" s="114"/>
    </row>
    <row r="199" customFormat="false" ht="11.45" hidden="false" customHeight="true" outlineLevel="0" collapsed="false">
      <c r="B199" s="105"/>
      <c r="C199" s="105"/>
      <c r="D199" s="105"/>
      <c r="E199" s="109"/>
      <c r="F199" s="109"/>
      <c r="G199" s="137"/>
      <c r="H199" s="140"/>
      <c r="I199" s="139"/>
      <c r="J199" s="139"/>
      <c r="K199" s="114"/>
    </row>
    <row r="200" customFormat="false" ht="11.45" hidden="false" customHeight="true" outlineLevel="0" collapsed="false">
      <c r="B200" s="105"/>
      <c r="C200" s="105"/>
      <c r="D200" s="105"/>
      <c r="E200" s="109"/>
      <c r="F200" s="109"/>
      <c r="G200" s="137"/>
      <c r="H200" s="140"/>
      <c r="I200" s="139"/>
      <c r="J200" s="139"/>
      <c r="K200" s="114"/>
    </row>
    <row r="201" customFormat="false" ht="11.45" hidden="false" customHeight="true" outlineLevel="0" collapsed="false">
      <c r="B201" s="105"/>
      <c r="C201" s="105"/>
      <c r="D201" s="105"/>
      <c r="E201" s="109"/>
      <c r="F201" s="109"/>
      <c r="G201" s="137"/>
      <c r="H201" s="140"/>
      <c r="I201" s="139"/>
      <c r="J201" s="139"/>
      <c r="K201" s="114"/>
    </row>
    <row r="202" customFormat="false" ht="11.45" hidden="false" customHeight="true" outlineLevel="0" collapsed="false">
      <c r="B202" s="105"/>
      <c r="C202" s="105"/>
      <c r="D202" s="105"/>
      <c r="E202" s="109"/>
      <c r="F202" s="109"/>
      <c r="G202" s="137"/>
      <c r="H202" s="140"/>
      <c r="I202" s="139"/>
      <c r="J202" s="139"/>
      <c r="K202" s="114"/>
    </row>
    <row r="203" customFormat="false" ht="11.45" hidden="false" customHeight="true" outlineLevel="0" collapsed="false">
      <c r="B203" s="105"/>
      <c r="C203" s="105"/>
      <c r="D203" s="105"/>
      <c r="E203" s="109"/>
      <c r="F203" s="109"/>
      <c r="G203" s="137"/>
      <c r="H203" s="140"/>
      <c r="I203" s="139"/>
      <c r="J203" s="139"/>
      <c r="K203" s="114"/>
    </row>
    <row r="204" customFormat="false" ht="11.45" hidden="false" customHeight="true" outlineLevel="0" collapsed="false">
      <c r="B204" s="105"/>
      <c r="C204" s="105"/>
      <c r="D204" s="105"/>
      <c r="E204" s="109"/>
      <c r="F204" s="109"/>
      <c r="G204" s="137"/>
      <c r="H204" s="140"/>
      <c r="I204" s="139"/>
      <c r="J204" s="139"/>
      <c r="K204" s="114"/>
    </row>
    <row r="205" customFormat="false" ht="11.45" hidden="false" customHeight="true" outlineLevel="0" collapsed="false">
      <c r="B205" s="105"/>
      <c r="C205" s="105"/>
      <c r="D205" s="105"/>
      <c r="E205" s="109"/>
      <c r="F205" s="109"/>
      <c r="G205" s="137"/>
      <c r="H205" s="140"/>
      <c r="I205" s="139"/>
      <c r="J205" s="139"/>
      <c r="K205" s="114"/>
    </row>
    <row r="206" customFormat="false" ht="11.45" hidden="false" customHeight="true" outlineLevel="0" collapsed="false">
      <c r="B206" s="105"/>
      <c r="C206" s="105"/>
      <c r="D206" s="105"/>
      <c r="E206" s="109"/>
      <c r="F206" s="109"/>
      <c r="G206" s="137"/>
      <c r="H206" s="140"/>
      <c r="I206" s="139"/>
      <c r="J206" s="139"/>
      <c r="K206" s="114"/>
    </row>
    <row r="207" customFormat="false" ht="11.45" hidden="false" customHeight="true" outlineLevel="0" collapsed="false">
      <c r="B207" s="105"/>
      <c r="C207" s="105"/>
      <c r="D207" s="105"/>
      <c r="E207" s="109"/>
      <c r="F207" s="109"/>
      <c r="G207" s="137"/>
      <c r="H207" s="140"/>
      <c r="I207" s="139"/>
      <c r="J207" s="139"/>
      <c r="K207" s="114"/>
    </row>
    <row r="208" customFormat="false" ht="11.45" hidden="false" customHeight="true" outlineLevel="0" collapsed="false">
      <c r="B208" s="105"/>
      <c r="C208" s="105"/>
      <c r="D208" s="105"/>
      <c r="E208" s="109"/>
      <c r="F208" s="109"/>
      <c r="G208" s="137"/>
      <c r="H208" s="140"/>
      <c r="I208" s="139"/>
      <c r="J208" s="139"/>
      <c r="K208" s="114"/>
    </row>
    <row r="209" customFormat="false" ht="11.45" hidden="false" customHeight="true" outlineLevel="0" collapsed="false">
      <c r="B209" s="105"/>
      <c r="C209" s="105"/>
      <c r="D209" s="105"/>
      <c r="E209" s="109"/>
      <c r="F209" s="109"/>
      <c r="G209" s="137"/>
      <c r="H209" s="140"/>
      <c r="I209" s="139"/>
      <c r="J209" s="139"/>
      <c r="K209" s="114"/>
    </row>
    <row r="210" customFormat="false" ht="11.45" hidden="false" customHeight="true" outlineLevel="0" collapsed="false">
      <c r="B210" s="105"/>
      <c r="C210" s="105"/>
      <c r="D210" s="105"/>
      <c r="E210" s="109"/>
      <c r="F210" s="109"/>
      <c r="G210" s="137"/>
      <c r="H210" s="140"/>
      <c r="I210" s="139"/>
      <c r="J210" s="139"/>
      <c r="K210" s="114"/>
    </row>
    <row r="211" customFormat="false" ht="11.45" hidden="false" customHeight="true" outlineLevel="0" collapsed="false">
      <c r="B211" s="105"/>
      <c r="C211" s="105"/>
      <c r="D211" s="105"/>
      <c r="E211" s="109"/>
      <c r="F211" s="109"/>
      <c r="G211" s="137"/>
      <c r="H211" s="140"/>
      <c r="I211" s="139"/>
      <c r="J211" s="139"/>
      <c r="K211" s="114"/>
    </row>
    <row r="212" customFormat="false" ht="11.45" hidden="false" customHeight="true" outlineLevel="0" collapsed="false">
      <c r="B212" s="105"/>
      <c r="C212" s="105"/>
      <c r="D212" s="105"/>
      <c r="E212" s="109"/>
      <c r="F212" s="109"/>
      <c r="G212" s="137"/>
      <c r="H212" s="140"/>
      <c r="I212" s="139"/>
      <c r="J212" s="139"/>
      <c r="K212" s="114"/>
    </row>
    <row r="213" customFormat="false" ht="11.45" hidden="false" customHeight="true" outlineLevel="0" collapsed="false">
      <c r="B213" s="105"/>
      <c r="C213" s="105"/>
      <c r="D213" s="105"/>
      <c r="E213" s="109"/>
      <c r="F213" s="109"/>
      <c r="G213" s="137"/>
      <c r="H213" s="140"/>
      <c r="I213" s="139"/>
      <c r="J213" s="139"/>
      <c r="K213" s="114"/>
    </row>
    <row r="214" customFormat="false" ht="11.45" hidden="false" customHeight="true" outlineLevel="0" collapsed="false">
      <c r="B214" s="105"/>
      <c r="C214" s="105"/>
      <c r="D214" s="105"/>
      <c r="E214" s="109"/>
      <c r="F214" s="109"/>
      <c r="G214" s="137"/>
      <c r="H214" s="140"/>
      <c r="I214" s="139"/>
      <c r="J214" s="139"/>
      <c r="K214" s="114"/>
    </row>
    <row r="215" customFormat="false" ht="11.45" hidden="false" customHeight="true" outlineLevel="0" collapsed="false">
      <c r="B215" s="105"/>
      <c r="C215" s="105"/>
      <c r="D215" s="105"/>
      <c r="E215" s="109"/>
      <c r="F215" s="109"/>
      <c r="G215" s="137"/>
      <c r="H215" s="140"/>
      <c r="I215" s="139"/>
      <c r="J215" s="139"/>
      <c r="K215" s="114"/>
    </row>
    <row r="216" customFormat="false" ht="11.45" hidden="false" customHeight="true" outlineLevel="0" collapsed="false">
      <c r="B216" s="105"/>
      <c r="C216" s="105"/>
      <c r="D216" s="105"/>
      <c r="E216" s="109"/>
      <c r="F216" s="109"/>
      <c r="G216" s="137"/>
      <c r="H216" s="140"/>
      <c r="I216" s="139"/>
      <c r="J216" s="139"/>
      <c r="K216" s="114"/>
    </row>
    <row r="217" customFormat="false" ht="11.45" hidden="false" customHeight="true" outlineLevel="0" collapsed="false">
      <c r="B217" s="105"/>
      <c r="C217" s="105"/>
      <c r="D217" s="105"/>
      <c r="E217" s="109"/>
      <c r="F217" s="109"/>
      <c r="G217" s="137"/>
      <c r="H217" s="140"/>
      <c r="I217" s="139"/>
      <c r="J217" s="139"/>
      <c r="K217" s="114"/>
    </row>
    <row r="218" customFormat="false" ht="11.45" hidden="false" customHeight="true" outlineLevel="0" collapsed="false">
      <c r="B218" s="105"/>
      <c r="C218" s="105"/>
      <c r="D218" s="105"/>
      <c r="E218" s="109"/>
      <c r="F218" s="109"/>
      <c r="G218" s="137"/>
      <c r="H218" s="140"/>
      <c r="I218" s="139"/>
      <c r="J218" s="139"/>
      <c r="K218" s="114"/>
    </row>
    <row r="219" customFormat="false" ht="11.45" hidden="false" customHeight="true" outlineLevel="0" collapsed="false">
      <c r="B219" s="105"/>
      <c r="C219" s="105"/>
      <c r="D219" s="105"/>
      <c r="E219" s="109"/>
      <c r="F219" s="109"/>
      <c r="G219" s="137"/>
      <c r="H219" s="140"/>
      <c r="I219" s="139"/>
      <c r="J219" s="139"/>
      <c r="K219" s="114"/>
    </row>
    <row r="220" customFormat="false" ht="11.45" hidden="false" customHeight="true" outlineLevel="0" collapsed="false">
      <c r="B220" s="105"/>
      <c r="C220" s="105"/>
      <c r="D220" s="105"/>
      <c r="E220" s="109"/>
      <c r="F220" s="109"/>
      <c r="G220" s="137"/>
      <c r="H220" s="140"/>
      <c r="I220" s="139"/>
      <c r="J220" s="139"/>
      <c r="K220" s="114"/>
    </row>
    <row r="221" customFormat="false" ht="11.45" hidden="false" customHeight="true" outlineLevel="0" collapsed="false">
      <c r="B221" s="105"/>
      <c r="C221" s="105"/>
      <c r="D221" s="105"/>
      <c r="E221" s="109"/>
      <c r="F221" s="109"/>
      <c r="G221" s="137"/>
      <c r="H221" s="140"/>
      <c r="I221" s="139"/>
      <c r="J221" s="139"/>
      <c r="K221" s="114"/>
    </row>
    <row r="222" customFormat="false" ht="11.45" hidden="false" customHeight="true" outlineLevel="0" collapsed="false">
      <c r="B222" s="105"/>
      <c r="C222" s="105"/>
      <c r="D222" s="105"/>
      <c r="E222" s="109"/>
      <c r="F222" s="109"/>
      <c r="G222" s="137"/>
      <c r="H222" s="140"/>
      <c r="I222" s="139"/>
      <c r="J222" s="139"/>
      <c r="K222" s="114"/>
    </row>
    <row r="223" customFormat="false" ht="11.45" hidden="false" customHeight="true" outlineLevel="0" collapsed="false">
      <c r="B223" s="105"/>
      <c r="C223" s="105"/>
      <c r="D223" s="105"/>
      <c r="E223" s="109"/>
      <c r="F223" s="109"/>
      <c r="G223" s="137"/>
      <c r="H223" s="140"/>
      <c r="I223" s="139"/>
      <c r="J223" s="139"/>
      <c r="K223" s="114"/>
    </row>
    <row r="224" customFormat="false" ht="11.45" hidden="false" customHeight="true" outlineLevel="0" collapsed="false">
      <c r="B224" s="105"/>
      <c r="C224" s="105"/>
      <c r="D224" s="105"/>
      <c r="E224" s="109"/>
      <c r="F224" s="109"/>
      <c r="G224" s="137"/>
      <c r="H224" s="140"/>
      <c r="I224" s="139"/>
      <c r="J224" s="139"/>
      <c r="K224" s="114"/>
    </row>
    <row r="225" customFormat="false" ht="11.45" hidden="false" customHeight="true" outlineLevel="0" collapsed="false">
      <c r="B225" s="105"/>
      <c r="C225" s="105"/>
      <c r="D225" s="105"/>
      <c r="E225" s="109"/>
      <c r="F225" s="109"/>
      <c r="G225" s="137"/>
      <c r="H225" s="140"/>
      <c r="I225" s="139"/>
      <c r="J225" s="139"/>
      <c r="K225" s="114"/>
    </row>
    <row r="226" customFormat="false" ht="11.45" hidden="false" customHeight="true" outlineLevel="0" collapsed="false">
      <c r="B226" s="105"/>
      <c r="C226" s="105"/>
      <c r="D226" s="105"/>
      <c r="E226" s="109"/>
      <c r="F226" s="109"/>
      <c r="G226" s="137"/>
      <c r="H226" s="140"/>
      <c r="I226" s="139"/>
      <c r="J226" s="139"/>
      <c r="K226" s="114"/>
    </row>
    <row r="227" customFormat="false" ht="11.45" hidden="false" customHeight="true" outlineLevel="0" collapsed="false">
      <c r="B227" s="105"/>
      <c r="C227" s="105"/>
      <c r="D227" s="105"/>
      <c r="E227" s="109"/>
      <c r="F227" s="109"/>
      <c r="G227" s="137"/>
      <c r="H227" s="140"/>
      <c r="I227" s="139"/>
      <c r="J227" s="139"/>
      <c r="K227" s="114"/>
    </row>
    <row r="228" customFormat="false" ht="11.45" hidden="false" customHeight="true" outlineLevel="0" collapsed="false">
      <c r="B228" s="105"/>
      <c r="C228" s="105"/>
      <c r="D228" s="105"/>
      <c r="E228" s="109"/>
      <c r="F228" s="109"/>
      <c r="G228" s="137"/>
      <c r="H228" s="140"/>
      <c r="I228" s="139"/>
      <c r="J228" s="139"/>
      <c r="K228" s="114"/>
    </row>
    <row r="229" customFormat="false" ht="11.45" hidden="false" customHeight="true" outlineLevel="0" collapsed="false">
      <c r="B229" s="105"/>
      <c r="C229" s="105"/>
      <c r="D229" s="105"/>
      <c r="E229" s="109"/>
      <c r="F229" s="109"/>
      <c r="G229" s="137"/>
      <c r="H229" s="140"/>
      <c r="I229" s="139"/>
      <c r="J229" s="139"/>
      <c r="K229" s="114"/>
    </row>
    <row r="230" customFormat="false" ht="11.45" hidden="false" customHeight="true" outlineLevel="0" collapsed="false">
      <c r="B230" s="105"/>
      <c r="C230" s="105"/>
      <c r="D230" s="105"/>
      <c r="E230" s="109"/>
      <c r="F230" s="109"/>
      <c r="G230" s="137"/>
      <c r="H230" s="140"/>
      <c r="I230" s="139"/>
      <c r="J230" s="139"/>
      <c r="K230" s="114"/>
    </row>
    <row r="231" s="114" customFormat="true" ht="11.25" hidden="false" customHeight="false" outlineLevel="0" collapsed="false"/>
    <row r="232" s="114" customFormat="true" ht="11.25" hidden="false" customHeight="false" outlineLevel="0" collapsed="false"/>
    <row r="233" s="114" customFormat="true" ht="11.25" hidden="false" customHeight="false" outlineLevel="0" collapsed="false"/>
    <row r="234" s="114" customFormat="true" ht="11.25" hidden="false" customHeight="false" outlineLevel="0" collapsed="false"/>
    <row r="235" s="114" customFormat="true" ht="11.25" hidden="false" customHeight="false" outlineLevel="0" collapsed="false"/>
    <row r="236" s="114" customFormat="true" ht="11.25" hidden="false" customHeight="false" outlineLevel="0" collapsed="false"/>
    <row r="237" s="114" customFormat="true" ht="11.25" hidden="false" customHeight="false" outlineLevel="0" collapsed="false"/>
    <row r="238" s="114" customFormat="true" ht="11.25" hidden="false" customHeight="false" outlineLevel="0" collapsed="false"/>
    <row r="239" s="114" customFormat="true" ht="11.25" hidden="false" customHeight="false" outlineLevel="0" collapsed="false"/>
    <row r="240" s="114" customFormat="true" ht="11.25" hidden="false" customHeight="false" outlineLevel="0" collapsed="false"/>
    <row r="241" s="114" customFormat="true" ht="11.25" hidden="false" customHeight="false" outlineLevel="0" collapsed="false"/>
    <row r="242" s="114" customFormat="true" ht="11.25" hidden="false" customHeight="false" outlineLevel="0" collapsed="false"/>
    <row r="243" s="114" customFormat="true" ht="11.25" hidden="false" customHeight="false" outlineLevel="0" collapsed="false"/>
    <row r="244" s="114" customFormat="true" ht="11.25" hidden="false" customHeight="false" outlineLevel="0" collapsed="false"/>
  </sheetData>
  <sheetProtection sheet="true" password="caef" objects="true" scenarios="true"/>
  <mergeCells count="135">
    <mergeCell ref="C5:D5"/>
    <mergeCell ref="E5:F5"/>
    <mergeCell ref="B6:C6"/>
    <mergeCell ref="D6:J6"/>
    <mergeCell ref="B7:C7"/>
    <mergeCell ref="D7:J7"/>
    <mergeCell ref="B8:C8"/>
    <mergeCell ref="B9:C9"/>
    <mergeCell ref="F10:G10"/>
    <mergeCell ref="F11:G11"/>
    <mergeCell ref="A12:C12"/>
    <mergeCell ref="E12:E13"/>
    <mergeCell ref="F12:G12"/>
    <mergeCell ref="A13:C13"/>
    <mergeCell ref="F13:G13"/>
    <mergeCell ref="A14:C14"/>
    <mergeCell ref="E14:E15"/>
    <mergeCell ref="F14:G14"/>
    <mergeCell ref="A15:C15"/>
    <mergeCell ref="F15:G15"/>
    <mergeCell ref="A16:C16"/>
    <mergeCell ref="D16:E16"/>
    <mergeCell ref="A18:D18"/>
    <mergeCell ref="I18:J18"/>
    <mergeCell ref="A19:A28"/>
    <mergeCell ref="B19:C28"/>
    <mergeCell ref="G19:H2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A29:A50"/>
    <mergeCell ref="B29:C3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B39:C4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C48"/>
    <mergeCell ref="I48:J48"/>
    <mergeCell ref="B49:D49"/>
    <mergeCell ref="I49:J49"/>
    <mergeCell ref="B50:D50"/>
    <mergeCell ref="I50:J50"/>
    <mergeCell ref="A51:A54"/>
    <mergeCell ref="C51:D51"/>
    <mergeCell ref="F51:G56"/>
    <mergeCell ref="I51:J51"/>
    <mergeCell ref="C52:D52"/>
    <mergeCell ref="H52:H53"/>
    <mergeCell ref="I52:J52"/>
    <mergeCell ref="B53:D53"/>
    <mergeCell ref="I53:J53"/>
    <mergeCell ref="B54:D54"/>
    <mergeCell ref="I54:J54"/>
    <mergeCell ref="A55:A56"/>
    <mergeCell ref="B55:D55"/>
    <mergeCell ref="I55:J55"/>
    <mergeCell ref="B56:D56"/>
    <mergeCell ref="I56:J56"/>
    <mergeCell ref="I57:J57"/>
    <mergeCell ref="E58:G58"/>
    <mergeCell ref="H58:J58"/>
    <mergeCell ref="F59:H59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C85:E85"/>
    <mergeCell ref="F85:G85"/>
    <mergeCell ref="B86:C86"/>
    <mergeCell ref="D86:H86"/>
    <mergeCell ref="B87:C87"/>
    <mergeCell ref="D87:H87"/>
    <mergeCell ref="B88:C88"/>
    <mergeCell ref="E88:G88"/>
    <mergeCell ref="B89:C89"/>
    <mergeCell ref="E90:F90"/>
    <mergeCell ref="E91:F91"/>
    <mergeCell ref="A92:C92"/>
    <mergeCell ref="E92:F92"/>
    <mergeCell ref="A93:C93"/>
    <mergeCell ref="E93:F93"/>
    <mergeCell ref="A94:C94"/>
    <mergeCell ref="E94:F94"/>
    <mergeCell ref="A95:C95"/>
    <mergeCell ref="A96:C96"/>
    <mergeCell ref="D96:E96"/>
    <mergeCell ref="A98:D98"/>
    <mergeCell ref="A99:A118"/>
    <mergeCell ref="B99:C107"/>
    <mergeCell ref="B108:C115"/>
    <mergeCell ref="B116:C116"/>
    <mergeCell ref="B117:D117"/>
    <mergeCell ref="B118:D118"/>
    <mergeCell ref="A119:A120"/>
    <mergeCell ref="B119:D119"/>
    <mergeCell ref="E119:G120"/>
    <mergeCell ref="B120:D120"/>
    <mergeCell ref="A121:A122"/>
    <mergeCell ref="B121:D121"/>
    <mergeCell ref="B122:D122"/>
    <mergeCell ref="E123:G123"/>
    <mergeCell ref="E124:G124"/>
  </mergeCells>
  <dataValidations count="20">
    <dataValidation allowBlank="true" error="Debes introducir un número..." errorStyle="warning" operator="greaterThanOrEqual" showDropDown="false" showErrorMessage="true" showInputMessage="false" sqref="E29:E38 E48 E50:E51 E56:E59 E99:E115 E117:E119 E121" type="decimal">
      <formula1>0</formula1>
      <formula2>0</formula2>
    </dataValidation>
    <dataValidation allowBlank="true" error="Debe ser un número entre 0,1 y 10" errorStyle="warning" operator="between" showDropDown="false" showErrorMessage="true" showInputMessage="false" sqref="H15 H16:I18 H92:H94" type="decimal">
      <formula1>0.1</formula1>
      <formula2>10</formula2>
    </dataValidation>
    <dataValidation allowBlank="true" error="Debes introducir un texto" errorStyle="warning" operator="between" showDropDown="false" showErrorMessage="true" showInputMessage="false" sqref="D10:G10 I10:J10 F12:F13 D86:H87 E89" type="none">
      <formula1>0</formula1>
      <formula2>0</formula2>
    </dataValidation>
    <dataValidation allowBlank="true" error="HA INTRODUCIDO UN VALOR INCORRECTO, POR FAVOR, CORRÍGALO." errorStyle="information" operator="greaterThanOrEqual" showDropDown="false" showErrorMessage="false" showInputMessage="false" sqref="H80:H83" type="decimal">
      <formula1>0</formula1>
      <formula2>0</formula2>
    </dataValidation>
    <dataValidation allowBlank="true" error="Introduce una hora desde las 8h hasta las 20h" errorStyle="warning" operator="between" showDropDown="false" showErrorMessage="true" showInputMessage="false" sqref="D13 D89" type="none">
      <formula1>0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96:E96" type="none">
      <formula1>0</formula1>
      <formula2>0</formula2>
    </dataValidation>
    <dataValidation allowBlank="true" error="Debes introducir un número..." errorStyle="warning" operator="greaterThanOrEqual" showDropDown="false" showErrorMessage="true" showInputMessage="false" sqref="E60 E122" type="none">
      <formula1>0</formula1>
      <formula2>0</formula2>
    </dataValidation>
    <dataValidation allowBlank="true" error="Elige un provincia de la lista" errorStyle="warning" operator="between" showDropDown="false" showErrorMessage="true" showInputMessage="false" sqref="D12 D88" type="none">
      <formula1>0</formula1>
      <formula2>0</formula2>
    </dataValidation>
    <dataValidation allowBlank="true" error="Debes introducir una humedad superior o igual a 50% y menor que 65%" errorStyle="warning" operator="between" showDropDown="false" showErrorMessage="true" showInputMessage="false" sqref="D19" type="decimal">
      <formula1>50</formula1>
      <formula2>65</formula2>
    </dataValidation>
    <dataValidation allowBlank="true" error="Introduce un dato de la lista" errorStyle="warning" operator="between" showDropDown="false" showErrorMessage="true" showInputMessage="false" sqref="H90" type="none">
      <formula1>0</formula1>
      <formula2>0</formula2>
    </dataValidation>
    <dataValidation allowBlank="true" error="Introducir un número de la lista" errorStyle="warning" operator="between" showDropDown="false" showErrorMessage="true" showInputMessage="false" sqref="I15" type="none">
      <formula1>0</formula1>
      <formula2>0</formula2>
    </dataValidation>
    <dataValidation allowBlank="true" error="Es un factor de seguridad. Puede oscilar desde 0% hasta 10% como máximo" errorStyle="warning" operator="between" showDropDown="false" showErrorMessage="true" showInputMessage="false" sqref="H88" type="decimal">
      <formula1>0</formula1>
      <formula2>10</formula2>
    </dataValidation>
    <dataValidation allowBlank="true" error="Debe introducir una temperatura inferior a la del aire exterior. Si no lo hace provocará error en los cálculos." errorStyle="warning" operator="lessThan" showDropDown="false" showErrorMessage="true" showInputMessage="false" sqref="D18" type="decimal">
      <formula1>D16</formula1>
      <formula2>0</formula2>
    </dataValidation>
    <dataValidation allowBlank="true" error="Introduce un dato de la lista" errorStyle="warning" operator="between" showDropDown="false" showErrorMessage="true" showInputMessage="false" sqref="J14" type="list">
      <formula1>$D$109:$D$110</formula1>
      <formula2>0</formula2>
    </dataValidation>
    <dataValidation allowBlank="true" error="Introducir unode los valores de la lista" errorStyle="warning" operator="between" showDropDown="false" showErrorMessage="true" showInputMessage="false" sqref="I14" type="list">
      <formula1>$B$113:$B$115</formula1>
      <formula2>0</formula2>
    </dataValidation>
    <dataValidation allowBlank="true" error="Elige un dato de la lista" errorStyle="warning" operator="between" showDropDown="false" showErrorMessage="true" showInputMessage="false" sqref="H19" type="list">
      <formula1>$E$95:$H$95</formula1>
      <formula2>0</formula2>
    </dataValidation>
    <dataValidation allowBlank="true" error="Introducir un dato de entre los indicados en la lista" errorStyle="warning" operator="between" showDropDown="false" showErrorMessage="true" showInputMessage="false" sqref="D20" type="list">
      <formula1>$F$98:$F$147</formula1>
      <formula2>0</formula2>
    </dataValidation>
    <dataValidation allowBlank="true" error="Elige un dato de la lista" errorStyle="warning" operator="between" showDropDown="false" showErrorMessage="true" showInputMessage="false" sqref="C55:D55" type="list">
      <formula1>$D$102:$D$104</formula1>
      <formula2>0</formula2>
    </dataValidation>
    <dataValidation allowBlank="true" error="Elige un dato de la lista" errorStyle="warning" operator="between" showDropDown="false" showErrorMessage="true" showInputMessage="false" sqref="C56:D56" type="list">
      <formula1>$D$99:$D$100</formula1>
      <formula2>0</formula2>
    </dataValidation>
    <dataValidation allowBlank="true" error="Debe ser un número entre 0,1 y 10" errorStyle="warning" operator="between" showDropDown="false" showErrorMessage="true" showInputMessage="false" sqref="G90:G94 D95 F96 E116:F116 H116 H123:H124" type="none">
      <formula1>0</formula1>
      <formula2>0</formula2>
    </dataValidation>
  </dataValidations>
  <printOptions headings="false" gridLines="false" gridLinesSet="true" horizontalCentered="true" verticalCentered="true"/>
  <pageMargins left="0.39375" right="0.196527777777778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XVERSIÓN 1.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8:51:09Z</dcterms:created>
  <dc:creator>jose</dc:creator>
  <dc:description/>
  <dc:language>en-US</dc:language>
  <cp:lastModifiedBy>usuario</cp:lastModifiedBy>
  <cp:lastPrinted>2011-08-08T09:15:45Z</cp:lastPrinted>
  <dcterms:modified xsi:type="dcterms:W3CDTF">2016-04-12T08:45:59Z</dcterms:modified>
  <cp:revision>0</cp:revision>
  <dc:subject/>
  <dc:title/>
</cp:coreProperties>
</file>