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8"/>
  </bookViews>
  <sheets>
    <sheet name="Introducción" sheetId="1" state="visible" r:id="rId2"/>
    <sheet name="PASO 0-Municipio" sheetId="2" state="visible" r:id="rId3"/>
    <sheet name="PASO 1-Zona" sheetId="3" state="visible" r:id="rId4"/>
    <sheet name="PASO 2-Inclinación" sheetId="4" state="visible" r:id="rId5"/>
    <sheet name="PASO 3-Orientación" sheetId="5" state="visible" r:id="rId6"/>
    <sheet name="PASO 4-Consumo" sheetId="6" state="visible" r:id="rId7"/>
    <sheet name="PASO 5-IST" sheetId="7" state="visible" r:id="rId8"/>
    <sheet name="PASO 6-Inst. auxiliar" sheetId="8" state="visible" r:id="rId9"/>
    <sheet name="PASO 7-Resultados" sheetId="9" state="visible" r:id="rId10"/>
  </sheets>
  <definedNames>
    <definedName function="false" hidden="false" localSheetId="0" name="_xlnm.Print_Area" vbProcedure="false">Introducción!$A$1:$O$37</definedName>
    <definedName function="false" hidden="false" localSheetId="1" name="_xlnm.Print_Area" vbProcedure="false">'PASO 0-Municipio'!$A$1:$F$312</definedName>
    <definedName function="false" hidden="true" localSheetId="1" name="_xlnm._FilterDatabase" vbProcedure="false">'PASO 0-Municipio'!$C$9:$E$309</definedName>
    <definedName function="false" hidden="false" localSheetId="2" name="_xlnm.Print_Area" vbProcedure="false">'PASO 1-Zona'!$A$1:$BQ$16</definedName>
    <definedName function="false" hidden="true" localSheetId="2" name="_xlnm._FilterDatabase" vbProcedure="false">'PASO 1-Zona'!$C$7:$D$13</definedName>
    <definedName function="false" hidden="false" localSheetId="3" name="_xlnm.Print_Area" vbProcedure="false">'PASO 2-Inclinación'!$A$1:$P$161</definedName>
    <definedName function="false" hidden="true" localSheetId="3" name="_xlnm._FilterDatabase" vbProcedure="false">'PASO 2-Inclinación'!$B$7:$O$159</definedName>
    <definedName function="false" hidden="false" localSheetId="4" name="_xlnm.Print_Area" vbProcedure="false">'PASO 3-Orientación'!$A$1:$H$29</definedName>
    <definedName function="false" hidden="true" localSheetId="4" name="_xlnm._FilterDatabase" vbProcedure="false">'PASO 3-Orientación'!$B$8:$B$27</definedName>
    <definedName function="false" hidden="false" localSheetId="5" name="_xlnm.Print_Area" vbProcedure="false">'PASO 4-Consumo'!$A$1:$F$29</definedName>
    <definedName function="false" hidden="true" localSheetId="5" name="_xlnm._FilterDatabase" vbProcedure="false">'PASO 4-Consumo'!$B$8:$B$26</definedName>
    <definedName function="false" hidden="false" localSheetId="6" name="_xlnm.Print_Area" vbProcedure="false">'PASO 5-IST'!$A$1:$F$42</definedName>
    <definedName function="false" hidden="true" localSheetId="6" name="_xlnm._FilterDatabase" vbProcedure="false">'PASO 5-IST'!$B$7:$C$32</definedName>
    <definedName function="false" hidden="false" localSheetId="7" name="_xlnm.Print_Area" vbProcedure="false">'PASO 6-Inst. auxiliar'!$A$1:$G$13</definedName>
    <definedName function="false" hidden="true" localSheetId="7" name="_xlnm._FilterDatabase" vbProcedure="false">'PASO 6-Inst. auxiliar'!$B$5:$B$10</definedName>
    <definedName function="false" hidden="false" localSheetId="8" name="_xlnm.Print_Area" vbProcedure="false">'PASO 7-Resultados'!$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18">
  <si>
    <t xml:space="preserve">PASO 0.1: elija una provincia</t>
  </si>
  <si>
    <t xml:space="preserve">PASO 0.2: elija un municipio</t>
  </si>
  <si>
    <t xml:space="preserve">PROVINCIA</t>
  </si>
  <si>
    <t xml:space="preserve">MUNICIPIO</t>
  </si>
  <si>
    <t xml:space="preserve">ZONA</t>
  </si>
  <si>
    <t xml:space="preserve">A CORUÑA</t>
  </si>
  <si>
    <t xml:space="preserve">Arteixo I</t>
  </si>
  <si>
    <t xml:space="preserve">Carballo I</t>
  </si>
  <si>
    <t xml:space="preserve">A Coruña I</t>
  </si>
  <si>
    <t xml:space="preserve">Ferrol I</t>
  </si>
  <si>
    <t xml:space="preserve">Naron I</t>
  </si>
  <si>
    <t xml:space="preserve">Oleiros I</t>
  </si>
  <si>
    <t xml:space="preserve">Riveira I</t>
  </si>
  <si>
    <t xml:space="preserve">Santiago de compostela I</t>
  </si>
  <si>
    <t xml:space="preserve">ALAVA</t>
  </si>
  <si>
    <t xml:space="preserve">Vitoria-Gasteiz I</t>
  </si>
  <si>
    <t xml:space="preserve">ALBACETE</t>
  </si>
  <si>
    <t xml:space="preserve">Albacete V</t>
  </si>
  <si>
    <t xml:space="preserve">Almansa V</t>
  </si>
  <si>
    <t xml:space="preserve">Hellin V</t>
  </si>
  <si>
    <t xml:space="preserve">Villarrobledo IV</t>
  </si>
  <si>
    <t xml:space="preserve">ALICANTE</t>
  </si>
  <si>
    <t xml:space="preserve">Alcoy IV</t>
  </si>
  <si>
    <t xml:space="preserve">Alicante V</t>
  </si>
  <si>
    <t xml:space="preserve">Benidorm IV</t>
  </si>
  <si>
    <t xml:space="preserve">Crevillent V</t>
  </si>
  <si>
    <t xml:space="preserve">Denia IV</t>
  </si>
  <si>
    <t xml:space="preserve">Elche V</t>
  </si>
  <si>
    <t xml:space="preserve">Elda IV</t>
  </si>
  <si>
    <t xml:space="preserve">Ibi IV</t>
  </si>
  <si>
    <t xml:space="preserve">Javea IV</t>
  </si>
  <si>
    <t xml:space="preserve">Novelda IV</t>
  </si>
  <si>
    <t xml:space="preserve">Orihuela IV</t>
  </si>
  <si>
    <t xml:space="preserve">Petrer IV</t>
  </si>
  <si>
    <t xml:space="preserve">San Vicente del Raspeig V</t>
  </si>
  <si>
    <t xml:space="preserve">Torrevieja V</t>
  </si>
  <si>
    <t xml:space="preserve">Villajoyosa IV</t>
  </si>
  <si>
    <t xml:space="preserve">Villena IV</t>
  </si>
  <si>
    <t xml:space="preserve">ALMERIA</t>
  </si>
  <si>
    <t xml:space="preserve"> Adra V</t>
  </si>
  <si>
    <t xml:space="preserve">Almería V</t>
  </si>
  <si>
    <t xml:space="preserve">El Ejido V</t>
  </si>
  <si>
    <t xml:space="preserve">Roquetas de mar V</t>
  </si>
  <si>
    <t xml:space="preserve">ASTURIAS</t>
  </si>
  <si>
    <t xml:space="preserve"> Aviles I</t>
  </si>
  <si>
    <t xml:space="preserve">Castrillon I</t>
  </si>
  <si>
    <t xml:space="preserve">Gijón I</t>
  </si>
  <si>
    <t xml:space="preserve">Langreo I</t>
  </si>
  <si>
    <t xml:space="preserve">Mieres I</t>
  </si>
  <si>
    <t xml:space="preserve">Oviedo I</t>
  </si>
  <si>
    <t xml:space="preserve">San Martín del</t>
  </si>
  <si>
    <t xml:space="preserve">rey Aurelio I</t>
  </si>
  <si>
    <t xml:space="preserve">Siero I</t>
  </si>
  <si>
    <t xml:space="preserve">AVILA</t>
  </si>
  <si>
    <t xml:space="preserve"> Ávila IV</t>
  </si>
  <si>
    <t xml:space="preserve">BADAJOZ</t>
  </si>
  <si>
    <t xml:space="preserve">Almendralejo V</t>
  </si>
  <si>
    <t xml:space="preserve">Badajoz V</t>
  </si>
  <si>
    <t xml:space="preserve">Don Benito V</t>
  </si>
  <si>
    <t xml:space="preserve">Mérida V</t>
  </si>
  <si>
    <t xml:space="preserve">Villanueva de la Serena V</t>
  </si>
  <si>
    <t xml:space="preserve">BARCELONA</t>
  </si>
  <si>
    <t xml:space="preserve">Badalona II</t>
  </si>
  <si>
    <t xml:space="preserve">Barbera del valles II</t>
  </si>
  <si>
    <t xml:space="preserve">Barcelona II</t>
  </si>
  <si>
    <t xml:space="preserve">Castelldefels II</t>
  </si>
  <si>
    <t xml:space="preserve">Cerdanyola del</t>
  </si>
  <si>
    <t xml:space="preserve">Valles II</t>
  </si>
  <si>
    <t xml:space="preserve">Cornella de Llobregat II</t>
  </si>
  <si>
    <t xml:space="preserve">Gava II</t>
  </si>
  <si>
    <t xml:space="preserve">Granollers III</t>
  </si>
  <si>
    <t xml:space="preserve">L’Hospitalet de Llobregat II</t>
  </si>
  <si>
    <t xml:space="preserve">Igualada III</t>
  </si>
  <si>
    <t xml:space="preserve">Manresa III</t>
  </si>
  <si>
    <t xml:space="preserve">El Masnou II</t>
  </si>
  <si>
    <t xml:space="preserve">Mataro II</t>
  </si>
  <si>
    <t xml:space="preserve">Mollet del Valles II</t>
  </si>
  <si>
    <t xml:space="preserve">Montcada i II</t>
  </si>
  <si>
    <t xml:space="preserve">El Prat de Llobregat II</t>
  </si>
  <si>
    <t xml:space="preserve">Premia de mar II</t>
  </si>
  <si>
    <t xml:space="preserve">Ripollet II</t>
  </si>
  <si>
    <t xml:space="preserve">Rubi II</t>
  </si>
  <si>
    <t xml:space="preserve">Sabadell III</t>
  </si>
  <si>
    <t xml:space="preserve">Sant Adria de Besos II</t>
  </si>
  <si>
    <t xml:space="preserve">Sant Boi de Llobregat II</t>
  </si>
  <si>
    <t xml:space="preserve">Sant Cugat del Valles II</t>
  </si>
  <si>
    <t xml:space="preserve">Sant Feliu de Llobregat II</t>
  </si>
  <si>
    <t xml:space="preserve">Sant Joan Despi II</t>
  </si>
  <si>
    <t xml:space="preserve">Sant Pere de Ribes II</t>
  </si>
  <si>
    <t xml:space="preserve">Sant Vicenç dels Horts II</t>
  </si>
  <si>
    <t xml:space="preserve">Santa Coloma de Gramenet II</t>
  </si>
  <si>
    <t xml:space="preserve">Terrassa III</t>
  </si>
  <si>
    <t xml:space="preserve">Vic III</t>
  </si>
  <si>
    <t xml:space="preserve">Viladecans II</t>
  </si>
  <si>
    <t xml:space="preserve">Vilafranca del Penedes II</t>
  </si>
  <si>
    <t xml:space="preserve">Vilanova i la Geltru II</t>
  </si>
  <si>
    <t xml:space="preserve">BURGOS</t>
  </si>
  <si>
    <t xml:space="preserve">Aranda de Duero II</t>
  </si>
  <si>
    <t xml:space="preserve">Burgos II</t>
  </si>
  <si>
    <t xml:space="preserve">Miranda de Ebro II</t>
  </si>
  <si>
    <t xml:space="preserve">CACERES</t>
  </si>
  <si>
    <t xml:space="preserve">Cáceres V</t>
  </si>
  <si>
    <t xml:space="preserve">Plasencia V</t>
  </si>
  <si>
    <t xml:space="preserve">CADIZ</t>
  </si>
  <si>
    <t xml:space="preserve">Algeciras IV</t>
  </si>
  <si>
    <t xml:space="preserve">Arcos de la Frontera V</t>
  </si>
  <si>
    <t xml:space="preserve">Barbate IV</t>
  </si>
  <si>
    <t xml:space="preserve">Cadiz IV</t>
  </si>
  <si>
    <t xml:space="preserve">Chiclana de la frontera IV</t>
  </si>
  <si>
    <t xml:space="preserve">Jerez de la Frontera V</t>
  </si>
  <si>
    <t xml:space="preserve">CADIZ La Línea de la Concepción IV</t>
  </si>
  <si>
    <t xml:space="preserve">El Puerto de Santa Maria IV</t>
  </si>
  <si>
    <t xml:space="preserve">Puerto Real IV</t>
  </si>
  <si>
    <t xml:space="preserve">Rota V</t>
  </si>
  <si>
    <t xml:space="preserve">San Fernando IV</t>
  </si>
  <si>
    <t xml:space="preserve">San Roque IV</t>
  </si>
  <si>
    <t xml:space="preserve">Sanlucar de Barrameda V</t>
  </si>
  <si>
    <t xml:space="preserve">CANTABRIA</t>
  </si>
  <si>
    <t xml:space="preserve">Camargo I</t>
  </si>
  <si>
    <t xml:space="preserve">Santander I</t>
  </si>
  <si>
    <t xml:space="preserve">Torrelavega I</t>
  </si>
  <si>
    <t xml:space="preserve">CASTELLON</t>
  </si>
  <si>
    <t xml:space="preserve">Burriana IV</t>
  </si>
  <si>
    <t xml:space="preserve">Castellon de la Plana IV</t>
  </si>
  <si>
    <t xml:space="preserve">La Vall d'uixo IV</t>
  </si>
  <si>
    <t xml:space="preserve">Vila-Real IV</t>
  </si>
  <si>
    <t xml:space="preserve">Vinaroz IV</t>
  </si>
  <si>
    <t xml:space="preserve">CEUTA</t>
  </si>
  <si>
    <t xml:space="preserve">Ceuta V</t>
  </si>
  <si>
    <t xml:space="preserve">CIUDAD REAL</t>
  </si>
  <si>
    <t xml:space="preserve">Alcazar de San Juan IV</t>
  </si>
  <si>
    <t xml:space="preserve">Ciudad Real IV</t>
  </si>
  <si>
    <t xml:space="preserve">Puertollano IV</t>
  </si>
  <si>
    <t xml:space="preserve">Tomelloso IV</t>
  </si>
  <si>
    <t xml:space="preserve">Valdepeñas IV</t>
  </si>
  <si>
    <t xml:space="preserve">CORDOBA</t>
  </si>
  <si>
    <t xml:space="preserve">Baena V</t>
  </si>
  <si>
    <t xml:space="preserve">Cabra V</t>
  </si>
  <si>
    <t xml:space="preserve">Córdoba IV</t>
  </si>
  <si>
    <t xml:space="preserve">Lucena V</t>
  </si>
  <si>
    <t xml:space="preserve">Montilla V</t>
  </si>
  <si>
    <t xml:space="preserve">Priego de Córdoba V</t>
  </si>
  <si>
    <t xml:space="preserve">Puente Genil V</t>
  </si>
  <si>
    <t xml:space="preserve">CUENCA</t>
  </si>
  <si>
    <t xml:space="preserve">CUENCA Cuenca III</t>
  </si>
  <si>
    <t xml:space="preserve">GIRONA</t>
  </si>
  <si>
    <t xml:space="preserve"> Blanes III</t>
  </si>
  <si>
    <t xml:space="preserve">Figueres III</t>
  </si>
  <si>
    <t xml:space="preserve">Girona III</t>
  </si>
  <si>
    <t xml:space="preserve">Olot III</t>
  </si>
  <si>
    <t xml:space="preserve">Salt III</t>
  </si>
  <si>
    <t xml:space="preserve">GRANADA</t>
  </si>
  <si>
    <t xml:space="preserve">Almuñecar IV</t>
  </si>
  <si>
    <t xml:space="preserve">Baza V</t>
  </si>
  <si>
    <t xml:space="preserve">Granada IV</t>
  </si>
  <si>
    <t xml:space="preserve">Guadix IV</t>
  </si>
  <si>
    <t xml:space="preserve">Loja IV</t>
  </si>
  <si>
    <t xml:space="preserve">Motril V</t>
  </si>
  <si>
    <t xml:space="preserve">GUADALAJARA</t>
  </si>
  <si>
    <t xml:space="preserve">Guadalajara IV</t>
  </si>
  <si>
    <t xml:space="preserve">GUIPUZCOA</t>
  </si>
  <si>
    <t xml:space="preserve">Arrasate o Mondragon I</t>
  </si>
  <si>
    <t xml:space="preserve">Donostia-San Sebastian I</t>
  </si>
  <si>
    <t xml:space="preserve">Eibar I</t>
  </si>
  <si>
    <t xml:space="preserve">Errenteria I</t>
  </si>
  <si>
    <t xml:space="preserve">Irun I</t>
  </si>
  <si>
    <t xml:space="preserve">HUELVA</t>
  </si>
  <si>
    <t xml:space="preserve">Huelva V</t>
  </si>
  <si>
    <t xml:space="preserve">HUESCA Huesca III</t>
  </si>
  <si>
    <t xml:space="preserve">ILLES BALEARS</t>
  </si>
  <si>
    <t xml:space="preserve">Calvia IV</t>
  </si>
  <si>
    <t xml:space="preserve">Ciutadella de Menorca IV</t>
  </si>
  <si>
    <t xml:space="preserve">Eivissa IV</t>
  </si>
  <si>
    <t xml:space="preserve">Inca IV</t>
  </si>
  <si>
    <t xml:space="preserve">Llucmajor IV</t>
  </si>
  <si>
    <t xml:space="preserve">Mahon IV</t>
  </si>
  <si>
    <t xml:space="preserve">Manacor IV</t>
  </si>
  <si>
    <t xml:space="preserve">Palma de IV</t>
  </si>
  <si>
    <t xml:space="preserve">Santa Eulalia del Río IV</t>
  </si>
  <si>
    <t xml:space="preserve">JAEN</t>
  </si>
  <si>
    <t xml:space="preserve">Alcalá la Real IV</t>
  </si>
  <si>
    <t xml:space="preserve">Andujar V</t>
  </si>
  <si>
    <t xml:space="preserve">Jaén IV</t>
  </si>
  <si>
    <t xml:space="preserve">Linares V</t>
  </si>
  <si>
    <t xml:space="preserve">Martos IV</t>
  </si>
  <si>
    <t xml:space="preserve">Úbeda V</t>
  </si>
  <si>
    <t xml:space="preserve">LA RIOJA</t>
  </si>
  <si>
    <t xml:space="preserve">Logroño II</t>
  </si>
  <si>
    <t xml:space="preserve">LAS PALMAS</t>
  </si>
  <si>
    <t xml:space="preserve">Arrecife V</t>
  </si>
  <si>
    <t xml:space="preserve">Arucas V</t>
  </si>
  <si>
    <t xml:space="preserve">Galdar V</t>
  </si>
  <si>
    <t xml:space="preserve">Ingenio V</t>
  </si>
  <si>
    <t xml:space="preserve">Las Palmas de Gran Canaria V</t>
  </si>
  <si>
    <t xml:space="preserve">San Bartolome de Tirajana V</t>
  </si>
  <si>
    <t xml:space="preserve">Santa Lucia V</t>
  </si>
  <si>
    <t xml:space="preserve">Telde V</t>
  </si>
  <si>
    <t xml:space="preserve">LEON</t>
  </si>
  <si>
    <t xml:space="preserve">León III</t>
  </si>
  <si>
    <t xml:space="preserve">Ponferrada II</t>
  </si>
  <si>
    <t xml:space="preserve">San Andres del Rabanedo III</t>
  </si>
  <si>
    <t xml:space="preserve">LUGO</t>
  </si>
  <si>
    <t xml:space="preserve">Lugo II</t>
  </si>
  <si>
    <t xml:space="preserve">LLEIDA</t>
  </si>
  <si>
    <t xml:space="preserve">Lleida III</t>
  </si>
  <si>
    <t xml:space="preserve">MADRID</t>
  </si>
  <si>
    <t xml:space="preserve">Alcalá de IV</t>
  </si>
  <si>
    <t xml:space="preserve">Alcobendas IV</t>
  </si>
  <si>
    <t xml:space="preserve">Alcorcón IV</t>
  </si>
  <si>
    <t xml:space="preserve">Aranjuez IV</t>
  </si>
  <si>
    <t xml:space="preserve">Arganda del Rey IV</t>
  </si>
  <si>
    <t xml:space="preserve">Colmenar Viejo IV</t>
  </si>
  <si>
    <t xml:space="preserve">Collado Villalba IV</t>
  </si>
  <si>
    <t xml:space="preserve">Coslada IV</t>
  </si>
  <si>
    <t xml:space="preserve">Fuenlabrada IV</t>
  </si>
  <si>
    <t xml:space="preserve">Getafe IV</t>
  </si>
  <si>
    <t xml:space="preserve">Leganes IV</t>
  </si>
  <si>
    <t xml:space="preserve">Madrid IV</t>
  </si>
  <si>
    <t xml:space="preserve">Majadahonda IV</t>
  </si>
  <si>
    <t xml:space="preserve">Mostoles IV</t>
  </si>
  <si>
    <t xml:space="preserve">Parla IV</t>
  </si>
  <si>
    <t xml:space="preserve">Pinto IV</t>
  </si>
  <si>
    <t xml:space="preserve">Pozuelo de Alarcon IV</t>
  </si>
  <si>
    <t xml:space="preserve">Rivas-Vaciamadrid IV</t>
  </si>
  <si>
    <t xml:space="preserve">Las Rozas de Madrid IV</t>
  </si>
  <si>
    <t xml:space="preserve">San Fernando de Henares IV</t>
  </si>
  <si>
    <t xml:space="preserve">San Sebastian de los Reyes IV</t>
  </si>
  <si>
    <t xml:space="preserve">Torrejon de Ardoz IV</t>
  </si>
  <si>
    <t xml:space="preserve">Tres Cantos IV</t>
  </si>
  <si>
    <t xml:space="preserve">Valdemoro IV</t>
  </si>
  <si>
    <t xml:space="preserve">MALAGA</t>
  </si>
  <si>
    <t xml:space="preserve">Antequera IV</t>
  </si>
  <si>
    <t xml:space="preserve">Benalmadena IV</t>
  </si>
  <si>
    <t xml:space="preserve">Estepona IV</t>
  </si>
  <si>
    <t xml:space="preserve">Fuengirola IV</t>
  </si>
  <si>
    <t xml:space="preserve">Malaga IV</t>
  </si>
  <si>
    <t xml:space="preserve">Marbella IV</t>
  </si>
  <si>
    <t xml:space="preserve">Mijas IV</t>
  </si>
  <si>
    <t xml:space="preserve">Rincón de la Victoria IV</t>
  </si>
  <si>
    <t xml:space="preserve">Ronda IV</t>
  </si>
  <si>
    <t xml:space="preserve">Torremolinos IV</t>
  </si>
  <si>
    <t xml:space="preserve">Velez-Málaga IV</t>
  </si>
  <si>
    <t xml:space="preserve">MELILLA</t>
  </si>
  <si>
    <t xml:space="preserve">Melilla V</t>
  </si>
  <si>
    <t xml:space="preserve">MURCIA</t>
  </si>
  <si>
    <t xml:space="preserve">Águilas V</t>
  </si>
  <si>
    <t xml:space="preserve">Alcantarilla IV</t>
  </si>
  <si>
    <t xml:space="preserve">Caravaca de la Cruz V</t>
  </si>
  <si>
    <t xml:space="preserve">Cartagena IV</t>
  </si>
  <si>
    <t xml:space="preserve">Cieza V</t>
  </si>
  <si>
    <t xml:space="preserve">Jumilla V</t>
  </si>
  <si>
    <t xml:space="preserve">Lorca V</t>
  </si>
  <si>
    <t xml:space="preserve">Molina de Segura V</t>
  </si>
  <si>
    <t xml:space="preserve">Murcia IV</t>
  </si>
  <si>
    <t xml:space="preserve">Torre-Pacheco IV</t>
  </si>
  <si>
    <t xml:space="preserve">Totana V</t>
  </si>
  <si>
    <t xml:space="preserve">Yecla V</t>
  </si>
  <si>
    <t xml:space="preserve">NAVARRA</t>
  </si>
  <si>
    <t xml:space="preserve">Barañain II</t>
  </si>
  <si>
    <t xml:space="preserve">Pamplona II</t>
  </si>
  <si>
    <t xml:space="preserve">Tudela III</t>
  </si>
  <si>
    <t xml:space="preserve">OURENSE</t>
  </si>
  <si>
    <t xml:space="preserve">Ourense II</t>
  </si>
  <si>
    <t xml:space="preserve">PALENCIA</t>
  </si>
  <si>
    <t xml:space="preserve">Palencia II</t>
  </si>
  <si>
    <t xml:space="preserve">PONTEVEDRA</t>
  </si>
  <si>
    <t xml:space="preserve">Cangas I</t>
  </si>
  <si>
    <t xml:space="preserve">A Estrada I</t>
  </si>
  <si>
    <t xml:space="preserve">Lalin I</t>
  </si>
  <si>
    <t xml:space="preserve">Marin I</t>
  </si>
  <si>
    <t xml:space="preserve">Pontevedra I</t>
  </si>
  <si>
    <t xml:space="preserve">Redondela I</t>
  </si>
  <si>
    <t xml:space="preserve">Vigo I</t>
  </si>
  <si>
    <t xml:space="preserve">Vilagarcia de Arousa I</t>
  </si>
  <si>
    <t xml:space="preserve">SALAMANCA</t>
  </si>
  <si>
    <t xml:space="preserve">Salamanca III</t>
  </si>
  <si>
    <t xml:space="preserve">SANTA CRUZ DE TENERIFE</t>
  </si>
  <si>
    <t xml:space="preserve">Arona V</t>
  </si>
  <si>
    <t xml:space="preserve">Icod de los Vinos V</t>
  </si>
  <si>
    <t xml:space="preserve">La Orotava V</t>
  </si>
  <si>
    <t xml:space="preserve">Puerto de la Cruz V</t>
  </si>
  <si>
    <t xml:space="preserve">Los Realejos V</t>
  </si>
  <si>
    <t xml:space="preserve">San Cristobal de V</t>
  </si>
  <si>
    <t xml:space="preserve">Santa Cruz de Tenerife V</t>
  </si>
  <si>
    <t xml:space="preserve">Tacoronte V</t>
  </si>
  <si>
    <t xml:space="preserve">SEGOVIA</t>
  </si>
  <si>
    <t xml:space="preserve">Segovia III</t>
  </si>
  <si>
    <t xml:space="preserve">SEVILLA</t>
  </si>
  <si>
    <t xml:space="preserve">Alcala de Guadaira V</t>
  </si>
  <si>
    <t xml:space="preserve">Camas V</t>
  </si>
  <si>
    <t xml:space="preserve">Carmona V</t>
  </si>
  <si>
    <t xml:space="preserve">Coria del Río V</t>
  </si>
  <si>
    <t xml:space="preserve">Dos Hermanas V</t>
  </si>
  <si>
    <t xml:space="preserve">Ecija V</t>
  </si>
  <si>
    <t xml:space="preserve">Lebrija V</t>
  </si>
  <si>
    <t xml:space="preserve">Mairena del Aljarafe V</t>
  </si>
  <si>
    <t xml:space="preserve">Morón de la Frontera V</t>
  </si>
  <si>
    <t xml:space="preserve">Los Palacios y Villafranca V</t>
  </si>
  <si>
    <t xml:space="preserve">La Rinconada V</t>
  </si>
  <si>
    <t xml:space="preserve">San Juan de Aznalfarache V</t>
  </si>
  <si>
    <t xml:space="preserve">Sevilla V</t>
  </si>
  <si>
    <t xml:space="preserve">Utrera V</t>
  </si>
  <si>
    <t xml:space="preserve">SORIA</t>
  </si>
  <si>
    <t xml:space="preserve">Soria III</t>
  </si>
  <si>
    <t xml:space="preserve">TARRAGONA</t>
  </si>
  <si>
    <t xml:space="preserve">Reus IV</t>
  </si>
  <si>
    <t xml:space="preserve">Tarragona III</t>
  </si>
  <si>
    <t xml:space="preserve">Tortosa IV</t>
  </si>
  <si>
    <t xml:space="preserve">Valls IV</t>
  </si>
  <si>
    <t xml:space="preserve">El Vendrell III</t>
  </si>
  <si>
    <t xml:space="preserve">TERUEL</t>
  </si>
  <si>
    <t xml:space="preserve">Teruel III</t>
  </si>
  <si>
    <t xml:space="preserve">TOLEDO</t>
  </si>
  <si>
    <t xml:space="preserve">Talavera de la Reina IV</t>
  </si>
  <si>
    <t xml:space="preserve">Toledo IV</t>
  </si>
  <si>
    <t xml:space="preserve">VALENCIA</t>
  </si>
  <si>
    <t xml:space="preserve">Alaquas IV</t>
  </si>
  <si>
    <t xml:space="preserve">Aldaia IV</t>
  </si>
  <si>
    <t xml:space="preserve">Algemesi IV</t>
  </si>
  <si>
    <t xml:space="preserve">Alzira IV</t>
  </si>
  <si>
    <t xml:space="preserve">Burjassot IV</t>
  </si>
  <si>
    <t xml:space="preserve">Carcaixent IV</t>
  </si>
  <si>
    <t xml:space="preserve">Catarroja IV</t>
  </si>
  <si>
    <t xml:space="preserve">Cullera IV</t>
  </si>
  <si>
    <t xml:space="preserve">Gandia IV</t>
  </si>
  <si>
    <t xml:space="preserve">Manises IV</t>
  </si>
  <si>
    <t xml:space="preserve">Mislata IV</t>
  </si>
  <si>
    <t xml:space="preserve">Oliva IV</t>
  </si>
  <si>
    <t xml:space="preserve">Ontinyent IV</t>
  </si>
  <si>
    <t xml:space="preserve">Paterna IV</t>
  </si>
  <si>
    <t xml:space="preserve">Quart de poblet IV</t>
  </si>
  <si>
    <t xml:space="preserve">Sagunto IV</t>
  </si>
  <si>
    <t xml:space="preserve">Sueca IV</t>
  </si>
  <si>
    <t xml:space="preserve">Torrent IV</t>
  </si>
  <si>
    <t xml:space="preserve">Valencia IV</t>
  </si>
  <si>
    <t xml:space="preserve">Xativa IV</t>
  </si>
  <si>
    <t xml:space="preserve">Xirivella IV</t>
  </si>
  <si>
    <t xml:space="preserve">VALLADOLID</t>
  </si>
  <si>
    <t xml:space="preserve">Medina del Campo II</t>
  </si>
  <si>
    <t xml:space="preserve">Valladolid II</t>
  </si>
  <si>
    <t xml:space="preserve">VIZCAYA</t>
  </si>
  <si>
    <t xml:space="preserve">Barakaldo I</t>
  </si>
  <si>
    <t xml:space="preserve">Basauri I</t>
  </si>
  <si>
    <t xml:space="preserve">Bilbao I</t>
  </si>
  <si>
    <t xml:space="preserve">Durango I</t>
  </si>
  <si>
    <t xml:space="preserve">Erandio I</t>
  </si>
  <si>
    <t xml:space="preserve">Galdakao I</t>
  </si>
  <si>
    <t xml:space="preserve">Getxo I</t>
  </si>
  <si>
    <t xml:space="preserve">leioa I</t>
  </si>
  <si>
    <t xml:space="preserve">Portugalete I</t>
  </si>
  <si>
    <t xml:space="preserve">Santurtzi I</t>
  </si>
  <si>
    <t xml:space="preserve">Sestao I</t>
  </si>
  <si>
    <t xml:space="preserve">ZAMORA</t>
  </si>
  <si>
    <t xml:space="preserve"> Zamora III</t>
  </si>
  <si>
    <t xml:space="preserve">ZARAGOZA</t>
  </si>
  <si>
    <t xml:space="preserve">Zaragoza IV</t>
  </si>
  <si>
    <t xml:space="preserve">PASO 1: elija una zona climática</t>
  </si>
  <si>
    <t xml:space="preserve">DAY TEMPERATURE [ºC]</t>
  </si>
  <si>
    <t xml:space="preserve">IRRADIATION [MJ/DAY]</t>
  </si>
  <si>
    <t xml:space="preserve">AGUA FRIA</t>
  </si>
  <si>
    <t xml:space="preserve">CODE</t>
  </si>
  <si>
    <t xml:space="preserve">ZONA CLIMÁTICA</t>
  </si>
  <si>
    <t xml:space="preserve">LATITUD [º]</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ÑO</t>
  </si>
  <si>
    <t xml:space="preserve">Zona 1</t>
  </si>
  <si>
    <t xml:space="preserve">Zona 2</t>
  </si>
  <si>
    <t xml:space="preserve">Zona 3</t>
  </si>
  <si>
    <t xml:space="preserve">Zona 4</t>
  </si>
  <si>
    <t xml:space="preserve">Zona 5 (peninsular)</t>
  </si>
  <si>
    <t xml:space="preserve">Zona 5 (canarias)</t>
  </si>
  <si>
    <t xml:space="preserve">PASO 2.1: escoja la latitud correcta</t>
  </si>
  <si>
    <t xml:space="preserve">Latitud escojida en el paso 1</t>
  </si>
  <si>
    <t xml:space="preserve">PASO 2.2: escoja la inclinación correcta</t>
  </si>
  <si>
    <t xml:space="preserve">LATITUD</t>
  </si>
  <si>
    <t xml:space="preserve">INCLINACIÓN</t>
  </si>
  <si>
    <t xml:space="preserve">PASO 3: escoja la orientación</t>
  </si>
  <si>
    <t xml:space="preserve">0 = sur</t>
  </si>
  <si>
    <t xml:space="preserve">+ = oeste</t>
  </si>
  <si>
    <t xml:space="preserve">- = este</t>
  </si>
  <si>
    <t xml:space="preserve">ORIENTACIÓN</t>
  </si>
  <si>
    <t xml:space="preserve">PASO 4: Agua Caliente Sanitaria (ACS)</t>
  </si>
  <si>
    <t xml:space="preserve">PASO 4.1: escoja el tipo de edificación</t>
  </si>
  <si>
    <t xml:space="preserve">PASO 4.2: ingrese el número total (p. ej. personas, camas, etc)</t>
  </si>
  <si>
    <t xml:space="preserve">CTE (T = 60ºC)</t>
  </si>
  <si>
    <t xml:space="preserve">CRITERIO</t>
  </si>
  <si>
    <t xml:space="preserve">LITROS</t>
  </si>
  <si>
    <t xml:space="preserve">POR</t>
  </si>
  <si>
    <t xml:space="preserve">Nº TOT.</t>
  </si>
  <si>
    <t xml:space="preserve">Viviendas unifamiliares </t>
  </si>
  <si>
    <t xml:space="preserve"> por persona</t>
  </si>
  <si>
    <t xml:space="preserve">Viviendas multifamiliares </t>
  </si>
  <si>
    <t xml:space="preserve">Hospitales y clínicas </t>
  </si>
  <si>
    <t xml:space="preserve"> por cama</t>
  </si>
  <si>
    <t xml:space="preserve">Hoteles (4 estrellas) </t>
  </si>
  <si>
    <t xml:space="preserve">Hoteles (3 estrellas) </t>
  </si>
  <si>
    <t xml:space="preserve">Hoteles/Hostales (2 estrellas) </t>
  </si>
  <si>
    <t xml:space="preserve">Campings </t>
  </si>
  <si>
    <t xml:space="preserve"> por emplazamiento</t>
  </si>
  <si>
    <t xml:space="preserve">Hostales/Pensiones (1 estrella) </t>
  </si>
  <si>
    <t xml:space="preserve">Residencias (ancianos, estudiantes, etc.) </t>
  </si>
  <si>
    <t xml:space="preserve">Vestuarios/Duchas colectivas </t>
  </si>
  <si>
    <t xml:space="preserve"> por servicio</t>
  </si>
  <si>
    <t xml:space="preserve">Escuelas </t>
  </si>
  <si>
    <t xml:space="preserve"> por alumno</t>
  </si>
  <si>
    <t xml:space="preserve">Cuarteles </t>
  </si>
  <si>
    <t xml:space="preserve">Fábricas y talleres </t>
  </si>
  <si>
    <t xml:space="preserve">Oficinas </t>
  </si>
  <si>
    <t xml:space="preserve">Gimnasios </t>
  </si>
  <si>
    <t xml:space="preserve"> por usuario</t>
  </si>
  <si>
    <t xml:space="preserve">Lavanderías </t>
  </si>
  <si>
    <t xml:space="preserve"> por kilo de ropa</t>
  </si>
  <si>
    <t xml:space="preserve">Restaurantes </t>
  </si>
  <si>
    <t xml:space="preserve"> por comida</t>
  </si>
  <si>
    <t xml:space="preserve">Cafeterías </t>
  </si>
  <si>
    <t xml:space="preserve"> por almuerzo</t>
  </si>
  <si>
    <t xml:space="preserve">PASO 5: escoja la instalación solar térmica (IST)</t>
  </si>
  <si>
    <t xml:space="preserve">PASO 5.1: escoja el tamaño del area de colectores</t>
  </si>
  <si>
    <t xml:space="preserve">PASO 5.2: escoja el tamaño de la unidad de almacenamiento</t>
  </si>
  <si>
    <t xml:space="preserve">COLECTOR (m²)</t>
  </si>
  <si>
    <t xml:space="preserve">UNIDAD (l)</t>
  </si>
  <si>
    <t xml:space="preserve">litro/m²</t>
  </si>
  <si>
    <t xml:space="preserve">Loan and subsidy</t>
  </si>
  <si>
    <t xml:space="preserve">Loan period</t>
  </si>
  <si>
    <t xml:space="preserve">Max loan</t>
  </si>
  <si>
    <t xml:space="preserve">Euribor</t>
  </si>
  <si>
    <t xml:space="preserve">interest cost</t>
  </si>
  <si>
    <t xml:space="preserve">interest discount</t>
  </si>
  <si>
    <t xml:space="preserve">Max subsidy</t>
  </si>
  <si>
    <t xml:space="preserve">PASO 6: elija el tipo de caldera auxiliar</t>
  </si>
  <si>
    <t xml:space="preserve">CALDERA AUXILIAR</t>
  </si>
  <si>
    <t xml:space="preserve">Rendimiento</t>
  </si>
  <si>
    <t xml:space="preserve">Type</t>
  </si>
  <si>
    <t xml:space="preserve">Eléctrica</t>
  </si>
  <si>
    <t xml:space="preserve">Gas natural, rendimiento alto </t>
  </si>
  <si>
    <t xml:space="preserve">Gas natural, rendimiento medio </t>
  </si>
  <si>
    <t xml:space="preserve">Gas natural, rendimiento bajo </t>
  </si>
  <si>
    <t xml:space="preserve">Gasóleo</t>
  </si>
  <si>
    <t xml:space="preserve">PASO 7: resultados finales</t>
  </si>
  <si>
    <t xml:space="preserve">Azimut</t>
  </si>
  <si>
    <t xml:space="preserve">(rellene las celdas en blanco)</t>
  </si>
  <si>
    <t xml:space="preserve">Resultados</t>
  </si>
  <si>
    <t xml:space="preserve">Situación</t>
  </si>
  <si>
    <t xml:space="preserve">Características del sistema</t>
  </si>
  <si>
    <t xml:space="preserve">Zona climática</t>
  </si>
  <si>
    <t xml:space="preserve">Area de colectores</t>
  </si>
  <si>
    <t xml:space="preserve">m²</t>
  </si>
  <si>
    <t xml:space="preserve">Latitud</t>
  </si>
  <si>
    <t xml:space="preserve">º</t>
  </si>
  <si>
    <t xml:space="preserve">Unidad de almacenamiento</t>
  </si>
  <si>
    <t xml:space="preserve">l</t>
  </si>
  <si>
    <t xml:space="preserve">Orientación</t>
  </si>
  <si>
    <t xml:space="preserve">Rendimiento del colector (etha 0)</t>
  </si>
  <si>
    <t xml:space="preserve">%</t>
  </si>
  <si>
    <t xml:space="preserve">Inclinación</t>
  </si>
  <si>
    <t xml:space="preserve">Coef. de pérdida de calor global del colector</t>
  </si>
  <si>
    <t xml:space="preserve">W/ºCm²</t>
  </si>
  <si>
    <t xml:space="preserve">Correción de sombras</t>
  </si>
  <si>
    <t xml:space="preserve">Rendimiento de la caldera auxiliar</t>
  </si>
  <si>
    <t xml:space="preserve">Instalación auxiliar</t>
  </si>
  <si>
    <t xml:space="preserve">Detalles sobre el consumo</t>
  </si>
  <si>
    <t xml:space="preserve">Indicadores</t>
  </si>
  <si>
    <t xml:space="preserve">Número (p. ej. personas)</t>
  </si>
  <si>
    <t xml:space="preserve">Ratio entre almacenamiento/colector</t>
  </si>
  <si>
    <t xml:space="preserve">l/m²</t>
  </si>
  <si>
    <t xml:space="preserve">Consumo diario total de ACS</t>
  </si>
  <si>
    <t xml:space="preserve">l/día</t>
  </si>
  <si>
    <t xml:space="preserve">m² por número (ej. personas)</t>
  </si>
  <si>
    <t xml:space="preserve">m²/p</t>
  </si>
  <si>
    <t xml:space="preserve">Temperatura del agua caliente</t>
  </si>
  <si>
    <t xml:space="preserve">Almacenamiento por número (ej. personas)</t>
  </si>
  <si>
    <t xml:space="preserve">l/p</t>
  </si>
  <si>
    <t xml:space="preserve">Cálculos de energía</t>
  </si>
  <si>
    <t xml:space="preserve">Porcentaje de uso del agua caliente</t>
  </si>
  <si>
    <t xml:space="preserve">Mes</t>
  </si>
  <si>
    <t xml:space="preserve">Valores
medios anuales</t>
  </si>
  <si>
    <t xml:space="preserve">Radiación (MJ/m2/día)</t>
  </si>
  <si>
    <t xml:space="preserve">Temperatura agua de la red (ºC)</t>
  </si>
  <si>
    <t xml:space="preserve">Consumo de agua a Ta diseño (l/día)</t>
  </si>
  <si>
    <t xml:space="preserve">Consumo (termias/día) (MJ/día)</t>
  </si>
  <si>
    <t xml:space="preserve">Aporte %</t>
  </si>
  <si>
    <t xml:space="preserve">Demanda (kWh/mes)</t>
  </si>
  <si>
    <t xml:space="preserve">Contribución solar (kWh/mes)</t>
  </si>
  <si>
    <t xml:space="preserve">Contribución solar (%)</t>
  </si>
  <si>
    <t xml:space="preserve">Contribución solar minima según CTE (%)</t>
  </si>
  <si>
    <t xml:space="preserve">Ahorro energético</t>
  </si>
  <si>
    <t xml:space="preserve">Ahorro energético final</t>
  </si>
  <si>
    <t xml:space="preserve">Ahorro energético total</t>
  </si>
  <si>
    <t xml:space="preserve">kWh/a</t>
  </si>
  <si>
    <t xml:space="preserve">Ahorro energético total/m²</t>
  </si>
  <si>
    <t xml:space="preserve">kWh/m².a</t>
  </si>
  <si>
    <t xml:space="preserve">Coste del ahorro</t>
  </si>
  <si>
    <t xml:space="preserve">Precio de la energía</t>
  </si>
  <si>
    <t xml:space="preserve">€/kWh</t>
  </si>
  <si>
    <t xml:space="preserve">€/a</t>
  </si>
  <si>
    <t xml:space="preserve">En 20 años* </t>
  </si>
  <si>
    <t xml:space="preserve">€</t>
  </si>
  <si>
    <t xml:space="preserve">*5% de incremento anual del precio</t>
  </si>
  <si>
    <t xml:space="preserve">Dias</t>
  </si>
  <si>
    <t xml:space="preserve">Seconds x 10^6</t>
  </si>
  <si>
    <t xml:space="preserve">D1 (Y)</t>
  </si>
  <si>
    <t xml:space="preserve">D2 (X)</t>
  </si>
  <si>
    <t xml:space="preserve">Qu [MJ]</t>
  </si>
  <si>
    <t xml:space="preserve">Demand [MJ]</t>
  </si>
  <si>
    <t xml:space="preserve">Solar contribution [MJ]</t>
  </si>
  <si>
    <t xml:space="preserve">f</t>
  </si>
  <si>
    <t xml:space="preserve">Solar fraction [%]</t>
  </si>
</sst>
</file>

<file path=xl/styles.xml><?xml version="1.0" encoding="utf-8"?>
<styleSheet xmlns="http://schemas.openxmlformats.org/spreadsheetml/2006/main">
  <numFmts count="10">
    <numFmt numFmtId="164" formatCode="General"/>
    <numFmt numFmtId="165" formatCode="General"/>
    <numFmt numFmtId="166" formatCode="0"/>
    <numFmt numFmtId="167" formatCode="0.0"/>
    <numFmt numFmtId="168" formatCode="@"/>
    <numFmt numFmtId="169" formatCode="0%"/>
    <numFmt numFmtId="170" formatCode="0.0%"/>
    <numFmt numFmtId="171" formatCode="#,##0"/>
    <numFmt numFmtId="172" formatCode="0.00"/>
    <numFmt numFmtId="173" formatCode="#,##0.0"/>
  </numFmts>
  <fonts count="21">
    <font>
      <sz val="10"/>
      <name val="Arial"/>
      <family val="0"/>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i val="true"/>
      <sz val="8"/>
      <color rgb="FF000000"/>
      <name val="Arial"/>
      <family val="2"/>
    </font>
    <font>
      <sz val="12"/>
      <color rgb="FF000000"/>
      <name val="Times New Roman"/>
      <family val="0"/>
    </font>
    <font>
      <b val="true"/>
      <sz val="10"/>
      <color rgb="FF000000"/>
      <name val="Arial"/>
      <family val="2"/>
    </font>
    <font>
      <u val="single"/>
      <sz val="8"/>
      <color rgb="FF000000"/>
      <name val="Arial"/>
      <family val="2"/>
    </font>
    <font>
      <sz val="12"/>
      <color rgb="FF000000"/>
      <name val="Arial"/>
      <family val="0"/>
    </font>
    <font>
      <sz val="8"/>
      <color rgb="FF000000"/>
      <name val="Arial"/>
      <family val="0"/>
    </font>
    <font>
      <b val="true"/>
      <sz val="12"/>
      <name val="Arial"/>
      <family val="2"/>
    </font>
    <font>
      <b val="true"/>
      <sz val="12"/>
      <name val="Arial Black"/>
      <family val="2"/>
    </font>
    <font>
      <b val="true"/>
      <sz val="10"/>
      <name val="Arial"/>
      <family val="2"/>
    </font>
    <font>
      <sz val="10"/>
      <name val="Arial Black"/>
      <family val="2"/>
    </font>
    <font>
      <b val="true"/>
      <sz val="11"/>
      <name val="Arial"/>
      <family val="2"/>
    </font>
    <font>
      <b val="true"/>
      <sz val="9"/>
      <name val="Arial"/>
      <family val="2"/>
    </font>
    <font>
      <sz val="10"/>
      <name val="Arial"/>
      <family val="2"/>
    </font>
    <font>
      <sz val="12"/>
      <name val="Arial Black"/>
      <family val="2"/>
    </font>
    <font>
      <sz val="8"/>
      <name val="Arial"/>
      <family val="0"/>
    </font>
  </fonts>
  <fills count="6">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n"/>
      <right style="thin"/>
      <top style="thin"/>
      <bottom style="thin"/>
      <diagonal/>
    </border>
    <border diagonalUp="false" diagonalDown="false">
      <left style="thin"/>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right style="thin"/>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3" borderId="6" xfId="0" applyFont="true" applyBorder="true" applyAlignment="false" applyProtection="true">
      <alignment horizontal="general" vertical="bottom" textRotation="0" wrapText="false" indent="0" shrinkToFit="false"/>
      <protection locked="true" hidden="false"/>
    </xf>
    <xf numFmtId="164" fontId="14" fillId="3" borderId="11" xfId="0" applyFont="tru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left" vertical="bottom" textRotation="0" wrapText="false" indent="1"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71" fontId="0" fillId="4" borderId="20" xfId="0" applyFont="fals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71" fontId="0" fillId="4" borderId="6" xfId="0" applyFont="fals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7" fontId="0" fillId="5" borderId="6" xfId="0" applyFont="false" applyBorder="true" applyAlignment="false" applyProtection="true">
      <alignment horizontal="general" vertical="bottom" textRotation="0" wrapText="false" indent="0" shrinkToFit="false"/>
      <protection locked="false" hidden="false"/>
    </xf>
    <xf numFmtId="169" fontId="0" fillId="0" borderId="6" xfId="0" applyFont="false" applyBorder="true" applyAlignment="false" applyProtection="true">
      <alignment horizontal="general" vertical="bottom" textRotation="0" wrapText="false" indent="0" shrinkToFit="false"/>
      <protection locked="fals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71" fontId="0" fillId="4" borderId="20" xfId="0" applyFont="false" applyBorder="true" applyAlignment="false" applyProtection="true">
      <alignment horizontal="general" vertical="bottom" textRotation="0" wrapText="false" indent="0" shrinkToFit="false"/>
      <protection locked="false" hidden="false"/>
    </xf>
    <xf numFmtId="169" fontId="0" fillId="4" borderId="16" xfId="19" applyFont="true" applyBorder="true" applyAlignment="true" applyProtection="true">
      <alignment horizontal="general" vertical="bottom" textRotation="0" wrapText="false" indent="0" shrinkToFit="false"/>
      <protection locked="true" hidden="false"/>
    </xf>
    <xf numFmtId="172" fontId="0" fillId="4" borderId="6" xfId="0" applyFont="false" applyBorder="true" applyAlignment="false" applyProtection="false">
      <alignment horizontal="general" vertical="bottom" textRotation="0" wrapText="false" indent="0" shrinkToFit="false"/>
      <protection locked="true" hidden="false"/>
    </xf>
    <xf numFmtId="171" fontId="0" fillId="4" borderId="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9" fontId="0" fillId="0" borderId="6" xfId="0" applyFont="false" applyBorder="true" applyAlignment="false" applyProtection="true">
      <alignment horizontal="general" vertical="bottom" textRotation="0" wrapText="false" indent="0" shrinkToFit="false"/>
      <protection locked="false" hidden="false"/>
    </xf>
    <xf numFmtId="164" fontId="0" fillId="4" borderId="6" xfId="0" applyFont="true" applyBorder="true" applyAlignment="true" applyProtection="false">
      <alignment horizontal="general" vertical="center" textRotation="0" wrapText="false" indent="0" shrinkToFit="false"/>
      <protection locked="true" hidden="false"/>
    </xf>
    <xf numFmtId="173" fontId="0" fillId="4" borderId="6" xfId="0" applyFont="false" applyBorder="true" applyAlignment="true" applyProtection="false">
      <alignment horizontal="general" vertical="center" textRotation="0" wrapText="false" indent="0" shrinkToFit="false"/>
      <protection locked="true" hidden="false"/>
    </xf>
    <xf numFmtId="171" fontId="0" fillId="4" borderId="6" xfId="0" applyFont="false" applyBorder="true" applyAlignment="true" applyProtection="false">
      <alignment horizontal="general" vertical="center"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4" borderId="6" xfId="0" applyFont="fals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9" fontId="0" fillId="4" borderId="16" xfId="0" applyFont="false" applyBorder="tru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9" fontId="14" fillId="4"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C00"/>
        </patternFill>
      </fill>
    </dxf>
    <dxf>
      <fill>
        <patternFill patternType="solid">
          <fgColor rgb="FFFFFF99"/>
        </patternFill>
      </fill>
    </dxf>
    <dxf>
      <fill>
        <patternFill patternType="solid">
          <fgColor rgb="00FFFFFF"/>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113579885982"/>
          <c:y val="0.053864168618267"/>
          <c:w val="0.879622862154656"/>
          <c:h val="0.798701298701299"/>
        </c:manualLayout>
      </c:layout>
      <c:barChart>
        <c:barDir val="col"/>
        <c:grouping val="clustered"/>
        <c:varyColors val="0"/>
        <c:ser>
          <c:idx val="0"/>
          <c:order val="0"/>
          <c:tx>
            <c:strRef>
              <c:f>'PASO 7-Resultados'!$B$29</c:f>
              <c:strCache>
                <c:ptCount val="1"/>
                <c:pt idx="0">
                  <c:v>Demanda (kWh/mes)</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SO 7-Resultados'!$C$29:$N$29</c:f>
              <c:numCache>
                <c:formatCode>General</c:formatCode>
                <c:ptCount val="12"/>
                <c:pt idx="0">
                  <c:v>1528.72022222222</c:v>
                </c:pt>
                <c:pt idx="1">
                  <c:v>1354.72711111111</c:v>
                </c:pt>
                <c:pt idx="2">
                  <c:v>1442.18888888889</c:v>
                </c:pt>
                <c:pt idx="3">
                  <c:v>1339.84</c:v>
                </c:pt>
                <c:pt idx="4">
                  <c:v>1355.65755555556</c:v>
                </c:pt>
                <c:pt idx="5">
                  <c:v>1284.01333333333</c:v>
                </c:pt>
                <c:pt idx="6">
                  <c:v>1297.97</c:v>
                </c:pt>
                <c:pt idx="7">
                  <c:v>1326.81377777778</c:v>
                </c:pt>
                <c:pt idx="8">
                  <c:v>1311.92666666667</c:v>
                </c:pt>
                <c:pt idx="9">
                  <c:v>1384.50133333333</c:v>
                </c:pt>
                <c:pt idx="10">
                  <c:v>1395.66666666667</c:v>
                </c:pt>
                <c:pt idx="11">
                  <c:v>1528.72022222222</c:v>
                </c:pt>
              </c:numCache>
            </c:numRef>
          </c:val>
        </c:ser>
        <c:ser>
          <c:idx val="1"/>
          <c:order val="1"/>
          <c:tx>
            <c:strRef>
              <c:f>'PASO 7-Resultados'!$B$30</c:f>
              <c:strCache>
                <c:ptCount val="1"/>
                <c:pt idx="0">
                  <c:v>Contribución solar (kWh/m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SO 7-Resultados'!$C$30:$N$30</c:f>
              <c:numCache>
                <c:formatCode>General</c:formatCode>
                <c:ptCount val="12"/>
                <c:pt idx="0">
                  <c:v>103.867933797051</c:v>
                </c:pt>
                <c:pt idx="1">
                  <c:v>229.79544892378</c:v>
                </c:pt>
                <c:pt idx="2">
                  <c:v>470.773976835487</c:v>
                </c:pt>
                <c:pt idx="3">
                  <c:v>526.268387958735</c:v>
                </c:pt>
                <c:pt idx="4">
                  <c:v>674.790487897539</c:v>
                </c:pt>
                <c:pt idx="5">
                  <c:v>713.862047225353</c:v>
                </c:pt>
                <c:pt idx="6">
                  <c:v>785.873526174927</c:v>
                </c:pt>
                <c:pt idx="7">
                  <c:v>696.044084907758</c:v>
                </c:pt>
                <c:pt idx="8">
                  <c:v>563.380919089123</c:v>
                </c:pt>
                <c:pt idx="9">
                  <c:v>391.154370960877</c:v>
                </c:pt>
                <c:pt idx="10">
                  <c:v>142.446271503448</c:v>
                </c:pt>
                <c:pt idx="11">
                  <c:v>76.5812110429515</c:v>
                </c:pt>
              </c:numCache>
            </c:numRef>
          </c:val>
        </c:ser>
        <c:gapWidth val="150"/>
        <c:overlap val="0"/>
        <c:axId val="58394056"/>
        <c:axId val="33269892"/>
      </c:barChart>
      <c:lineChart>
        <c:grouping val="standard"/>
        <c:varyColors val="0"/>
        <c:ser>
          <c:idx val="2"/>
          <c:order val="2"/>
          <c:tx>
            <c:strRef>
              <c:f>'PASO 7-Resultados'!$B$31</c:f>
              <c:strCache>
                <c:ptCount val="1"/>
                <c:pt idx="0">
                  <c:v>Contribución solar (%)</c:v>
                </c:pt>
              </c:strCache>
            </c:strRef>
          </c:tx>
          <c:spPr>
            <a:solidFill>
              <a:srgbClr val="ffffff"/>
            </a:solidFill>
            <a:ln w="25200">
              <a:solidFill>
                <a:srgbClr val="ffffff"/>
              </a:solidFill>
              <a:round/>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SO 7-Resultados'!$C$31:$N$31</c:f>
              <c:numCache>
                <c:formatCode>General</c:formatCode>
                <c:ptCount val="12"/>
                <c:pt idx="0">
                  <c:v>0.0679443709105014</c:v>
                </c:pt>
                <c:pt idx="1">
                  <c:v>0.169624898652326</c:v>
                </c:pt>
                <c:pt idx="2">
                  <c:v>0.326430178780664</c:v>
                </c:pt>
                <c:pt idx="3">
                  <c:v>0.392784502596381</c:v>
                </c:pt>
                <c:pt idx="4">
                  <c:v>0.497758807253507</c:v>
                </c:pt>
                <c:pt idx="5">
                  <c:v>0.555961553274644</c:v>
                </c:pt>
                <c:pt idx="6">
                  <c:v>0.605463551680645</c:v>
                </c:pt>
                <c:pt idx="7">
                  <c:v>0.524598173885058</c:v>
                </c:pt>
                <c:pt idx="8">
                  <c:v>0.429430191033891</c:v>
                </c:pt>
                <c:pt idx="9">
                  <c:v>0.282523650605039</c:v>
                </c:pt>
                <c:pt idx="10">
                  <c:v>0.102063246837913</c:v>
                </c:pt>
                <c:pt idx="11">
                  <c:v>0.0500949813639734</c:v>
                </c:pt>
              </c:numCache>
            </c:numRef>
          </c:val>
          <c:smooth val="0"/>
        </c:ser>
        <c:hiLowLines>
          <c:spPr>
            <a:ln w="0">
              <a:noFill/>
            </a:ln>
          </c:spPr>
        </c:hiLowLines>
        <c:marker val="1"/>
        <c:axId val="99560936"/>
        <c:axId val="74711493"/>
      </c:lineChart>
      <c:catAx>
        <c:axId val="5839405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269892"/>
        <c:crossesAt val="0"/>
        <c:auto val="1"/>
        <c:lblAlgn val="ctr"/>
        <c:lblOffset val="100"/>
        <c:noMultiLvlLbl val="0"/>
      </c:catAx>
      <c:valAx>
        <c:axId val="33269892"/>
        <c:scaling>
          <c:orientation val="minMax"/>
          <c:min val="0"/>
        </c:scaling>
        <c:delete val="0"/>
        <c:axPos val="l"/>
        <c:majorGridlines>
          <c:spPr>
            <a:ln w="0">
              <a:solidFill>
                <a:srgbClr val="c0c0c0"/>
              </a:solidFill>
              <a:custDash>
                <a:ds d="385900" sp="385900"/>
                <a:ds d="1543599"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Wh]</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394056"/>
        <c:crossesAt val="1"/>
        <c:crossBetween val="midCat"/>
      </c:valAx>
      <c:catAx>
        <c:axId val="99560936"/>
        <c:scaling>
          <c:orientation val="minMax"/>
        </c:scaling>
        <c:delete val="1"/>
        <c:axPos val="t"/>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74711493"/>
        <c:auto val="1"/>
        <c:lblAlgn val="ctr"/>
        <c:lblOffset val="100"/>
        <c:noMultiLvlLbl val="0"/>
      </c:catAx>
      <c:valAx>
        <c:axId val="74711493"/>
        <c:scaling>
          <c:orientation val="minMax"/>
          <c:max val="1"/>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560936"/>
        <c:crosses val="max"/>
        <c:crossBetween val="midCat"/>
      </c:valAx>
      <c:spPr>
        <a:noFill/>
        <a:ln w="12600">
          <a:solidFill>
            <a:srgbClr val="808080"/>
          </a:solidFill>
          <a:round/>
        </a:ln>
      </c:spPr>
    </c:plotArea>
    <c:legend>
      <c:legendPos val="r"/>
      <c:layout>
        <c:manualLayout>
          <c:xMode val="edge"/>
          <c:yMode val="edge"/>
          <c:x val="0.139160941382839"/>
          <c:y val="0.876304023845008"/>
          <c:w val="0.703917555912878"/>
          <c:h val="0.0976154992548435"/>
        </c:manualLayout>
      </c:layout>
      <c:overlay val="0"/>
      <c:spPr>
        <a:solidFill>
          <a:srgbClr val="ffff99"/>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gradFill>
      <a:gsLst>
        <a:gs pos="0">
          <a:srgbClr val="ffff99"/>
        </a:gs>
        <a:gs pos="100000">
          <a:srgbClr val="ff9900"/>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7</xdr:col>
      <xdr:colOff>309600</xdr:colOff>
      <xdr:row>36</xdr:row>
      <xdr:rowOff>161640</xdr:rowOff>
    </xdr:to>
    <xdr:sp>
      <xdr:nvSpPr>
        <xdr:cNvPr id="0" name="AutoShape 1"/>
        <xdr:cNvSpPr/>
      </xdr:nvSpPr>
      <xdr:spPr>
        <a:xfrm>
          <a:off x="0" y="1295280"/>
          <a:ext cx="4776840" cy="4695840"/>
        </a:xfrm>
        <a:prstGeom prst="rect">
          <a:avLst/>
        </a:prstGeom>
        <a:solidFill>
          <a:srgbClr val="ff9900"/>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Introducción</a:t>
          </a:r>
          <a:endParaRPr b="0" lang="en-US" sz="800" spc="-1" strike="noStrike">
            <a:latin typeface="Times New Roman"/>
          </a:endParaRPr>
        </a:p>
        <a:p>
          <a:r>
            <a:rPr b="0" lang="en-US" sz="800" spc="-1" strike="noStrike">
              <a:solidFill>
                <a:srgbClr val="000000"/>
              </a:solidFill>
              <a:latin typeface="Arial"/>
            </a:rPr>
            <a:t>Esta herramienta ha sido diseñada por Ecofys S.L., en el marco del proyecto europeo SOLARGE, con la finalidad de ayudar a todos los actores del sector a hacer una estimación básica de una instalación solar térmica para la producción de ACS. La herramienta SOLARGE está basada en el método </a:t>
          </a:r>
          <a:r>
            <a:rPr b="0" i="1" lang="en-US" sz="800" spc="-1" strike="noStrike">
              <a:solidFill>
                <a:srgbClr val="000000"/>
              </a:solidFill>
              <a:latin typeface="Arial"/>
            </a:rPr>
            <a:t>f-chart</a:t>
          </a:r>
          <a:r>
            <a:rPr b="0" lang="en-US" sz="800" spc="-1" strike="noStrike">
              <a:solidFill>
                <a:srgbClr val="000000"/>
              </a:solidFill>
              <a:latin typeface="Arial"/>
            </a:rPr>
            <a:t>, el cual tiene algunas limitaciones. Los datos usados por esta herramienta provienen de: CTE (Marzo de 2006), Censolar (datos climáticos) y el Pliego de Condiciones Técnicas para Instalaciones de Energía Solar Térmica del IDAE (PTE-REV-octubre 2002) .</a:t>
          </a:r>
          <a:endParaRPr b="0" lang="en-US" sz="800" spc="-1" strike="noStrike">
            <a:latin typeface="Times New Roman"/>
          </a:endParaRPr>
        </a:p>
        <a:p>
          <a:r>
            <a:rPr b="1" lang="en-US" sz="800" spc="-1" strike="noStrike">
              <a:solidFill>
                <a:srgbClr val="000000"/>
              </a:solidFill>
              <a:latin typeface="Arial"/>
            </a:rPr>
            <a:t>Información adicional</a:t>
          </a:r>
          <a:endParaRPr b="0" lang="en-US" sz="800" spc="-1" strike="noStrike">
            <a:latin typeface="Times New Roman"/>
          </a:endParaRPr>
        </a:p>
        <a:p>
          <a:r>
            <a:rPr b="0" lang="en-US" sz="800" spc="-1" strike="noStrike">
              <a:solidFill>
                <a:srgbClr val="000000"/>
              </a:solidFill>
              <a:latin typeface="Arial"/>
            </a:rPr>
            <a:t>La herramienta SOLARGE no debe ser utilizada para el diseño o ingeniería detallada de una instalación solar térmica sino como una herramienta para el dimensionamiento básico del sistema. Si requiere de un estudio técnico detallado o ingeniería, por favor contacte a una empresa con experticia en el campo. Ecofys tiene más de 20 años de experiencia en todos los aspectos de la energía solar térmica.</a:t>
          </a:r>
          <a:endParaRPr b="0" lang="en-US" sz="800" spc="-1" strike="noStrike">
            <a:latin typeface="Times New Roman"/>
          </a:endParaRPr>
        </a:p>
        <a:p>
          <a:r>
            <a:rPr b="1" lang="en-US" sz="800" spc="-1" strike="noStrike">
              <a:solidFill>
                <a:srgbClr val="000000"/>
              </a:solidFill>
              <a:latin typeface="Arial"/>
            </a:rPr>
            <a:t>Ecofys S.L.</a:t>
          </a:r>
          <a:endParaRPr b="0" lang="en-US" sz="800" spc="-1" strike="noStrike">
            <a:latin typeface="Times New Roman"/>
          </a:endParaRPr>
        </a:p>
        <a:p>
          <a:r>
            <a:rPr b="0" lang="en-US" sz="800" spc="-1" strike="noStrike">
              <a:solidFill>
                <a:srgbClr val="000000"/>
              </a:solidFill>
              <a:latin typeface="Arial"/>
            </a:rPr>
            <a:t>Ps. del Ferrocarril 335 4º-1a</a:t>
          </a:r>
          <a:endParaRPr b="0" lang="en-US" sz="800" spc="-1" strike="noStrike">
            <a:latin typeface="Times New Roman"/>
          </a:endParaRPr>
        </a:p>
        <a:p>
          <a:r>
            <a:rPr b="0" lang="en-US" sz="800" spc="-1" strike="noStrike">
              <a:solidFill>
                <a:srgbClr val="000000"/>
              </a:solidFill>
              <a:latin typeface="Arial"/>
            </a:rPr>
            <a:t>08860 Castelldefels (Barcelona)</a:t>
          </a:r>
          <a:endParaRPr b="0" lang="en-US" sz="800" spc="-1" strike="noStrike">
            <a:latin typeface="Times New Roman"/>
          </a:endParaRPr>
        </a:p>
        <a:p>
          <a:r>
            <a:rPr b="0" lang="en-US" sz="800" spc="-1" strike="noStrike">
              <a:solidFill>
                <a:srgbClr val="000000"/>
              </a:solidFill>
              <a:latin typeface="Arial"/>
            </a:rPr>
            <a:t>España</a:t>
          </a:r>
          <a:endParaRPr b="0" lang="en-US" sz="800" spc="-1" strike="noStrike">
            <a:latin typeface="Times New Roman"/>
          </a:endParaRPr>
        </a:p>
        <a:p>
          <a:r>
            <a:rPr b="0" lang="en-US" sz="800" spc="-1" strike="noStrike">
              <a:solidFill>
                <a:srgbClr val="000000"/>
              </a:solidFill>
              <a:latin typeface="Arial"/>
            </a:rPr>
            <a:t>CIF: B 6304486</a:t>
          </a:r>
          <a:endParaRPr b="0" lang="en-US" sz="800" spc="-1" strike="noStrike">
            <a:latin typeface="Times New Roman"/>
          </a:endParaRPr>
        </a:p>
        <a:p>
          <a:r>
            <a:rPr b="0" lang="en-US" sz="800" spc="-1" strike="noStrike">
              <a:solidFill>
                <a:srgbClr val="000000"/>
              </a:solidFill>
              <a:latin typeface="Arial"/>
            </a:rPr>
            <a:t>tel +34 93.645.54.58</a:t>
          </a:r>
          <a:endParaRPr b="0" lang="en-US" sz="800" spc="-1" strike="noStrike">
            <a:latin typeface="Times New Roman"/>
          </a:endParaRPr>
        </a:p>
        <a:p>
          <a:r>
            <a:rPr b="0" lang="en-US" sz="800" spc="-1" strike="noStrike">
              <a:solidFill>
                <a:srgbClr val="000000"/>
              </a:solidFill>
              <a:latin typeface="Arial"/>
            </a:rPr>
            <a:t>fax +34 93.645.51.84</a:t>
          </a:r>
          <a:endParaRPr b="0" lang="en-US" sz="800" spc="-1" strike="noStrike">
            <a:latin typeface="Times New Roman"/>
          </a:endParaRPr>
        </a:p>
        <a:p>
          <a:r>
            <a:rPr b="0" lang="en-US" sz="800" spc="-1" strike="noStrike">
              <a:solidFill>
                <a:srgbClr val="000000"/>
              </a:solidFill>
              <a:latin typeface="Arial"/>
            </a:rPr>
            <a:t>mail info@ecofys.es </a:t>
          </a:r>
          <a:endParaRPr b="0" lang="en-US" sz="800" spc="-1" strike="noStrike">
            <a:latin typeface="Times New Roman"/>
          </a:endParaRPr>
        </a:p>
        <a:p>
          <a:r>
            <a:rPr b="0" lang="en-US" sz="800" spc="-1" strike="noStrike">
              <a:solidFill>
                <a:srgbClr val="000000"/>
              </a:solidFill>
              <a:latin typeface="Arial"/>
            </a:rPr>
            <a:t>www.ecofys.es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Exención de responsabilidad</a:t>
          </a:r>
          <a:endParaRPr b="0" lang="en-US" sz="800" spc="-1" strike="noStrike">
            <a:latin typeface="Times New Roman"/>
          </a:endParaRPr>
        </a:p>
        <a:p>
          <a:r>
            <a:rPr b="0" lang="en-US" sz="800" spc="-1" strike="noStrike">
              <a:solidFill>
                <a:srgbClr val="000000"/>
              </a:solidFill>
              <a:latin typeface="Arial"/>
            </a:rPr>
            <a:t>Ecofys no asume ninguna responsabilidad sobre el contenido, los resultados y el uso de esta herramienta.</a:t>
          </a:r>
          <a:endParaRPr b="0" lang="en-US" sz="800" spc="-1" strike="noStrike">
            <a:latin typeface="Times New Roman"/>
          </a:endParaRPr>
        </a:p>
        <a:p>
          <a:r>
            <a:rPr b="0" lang="en-US" sz="800" spc="-1" strike="noStrike">
              <a:solidFill>
                <a:srgbClr val="000000"/>
              </a:solidFill>
              <a:latin typeface="Arial"/>
            </a:rPr>
            <a:t>Con el apoyo de:</a:t>
          </a:r>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080</xdr:colOff>
      <xdr:row>0</xdr:row>
      <xdr:rowOff>9360</xdr:rowOff>
    </xdr:from>
    <xdr:to>
      <xdr:col>7</xdr:col>
      <xdr:colOff>270000</xdr:colOff>
      <xdr:row>9</xdr:row>
      <xdr:rowOff>47520</xdr:rowOff>
    </xdr:to>
    <xdr:pic>
      <xdr:nvPicPr>
        <xdr:cNvPr id="1" name="Picture 2" descr=""/>
        <xdr:cNvPicPr/>
      </xdr:nvPicPr>
      <xdr:blipFill>
        <a:blip r:embed="rId1"/>
        <a:stretch/>
      </xdr:blipFill>
      <xdr:spPr>
        <a:xfrm>
          <a:off x="10080" y="9360"/>
          <a:ext cx="4727160" cy="1495440"/>
        </a:xfrm>
        <a:prstGeom prst="rect">
          <a:avLst/>
        </a:prstGeom>
        <a:ln w="0">
          <a:noFill/>
        </a:ln>
      </xdr:spPr>
    </xdr:pic>
    <xdr:clientData/>
  </xdr:twoCellAnchor>
  <xdr:twoCellAnchor editAs="oneCell">
    <xdr:from>
      <xdr:col>7</xdr:col>
      <xdr:colOff>259200</xdr:colOff>
      <xdr:row>0</xdr:row>
      <xdr:rowOff>0</xdr:rowOff>
    </xdr:from>
    <xdr:to>
      <xdr:col>15</xdr:col>
      <xdr:colOff>360</xdr:colOff>
      <xdr:row>36</xdr:row>
      <xdr:rowOff>161640</xdr:rowOff>
    </xdr:to>
    <xdr:sp>
      <xdr:nvSpPr>
        <xdr:cNvPr id="2" name="AutoShape 3"/>
        <xdr:cNvSpPr/>
      </xdr:nvSpPr>
      <xdr:spPr>
        <a:xfrm>
          <a:off x="4726440" y="0"/>
          <a:ext cx="4846680" cy="5991120"/>
        </a:xfrm>
        <a:prstGeom prst="rect">
          <a:avLst/>
        </a:prstGeom>
        <a:solidFill>
          <a:srgbClr val="ff9900"/>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Cómo usar la herramienta SOLARGE</a:t>
          </a:r>
          <a:endParaRPr b="0" lang="en-US" sz="1000" spc="-1" strike="noStrike">
            <a:latin typeface="Times New Roman"/>
          </a:endParaRPr>
        </a:p>
        <a:p>
          <a:r>
            <a:rPr b="0" lang="en-US" sz="800" spc="-1" strike="noStrike">
              <a:solidFill>
                <a:srgbClr val="000000"/>
              </a:solidFill>
              <a:latin typeface="Arial"/>
            </a:rPr>
            <a:t>Siga simplemente los pasos del 1 al 7, seleccionando la opción deseada de los menús desplegables o modificando los valores de las celdas en blanco.</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PASO 1:</a:t>
          </a:r>
          <a:endParaRPr b="0" lang="en-US" sz="800" spc="-1" strike="noStrike">
            <a:latin typeface="Times New Roman"/>
          </a:endParaRPr>
        </a:p>
        <a:p>
          <a:r>
            <a:rPr b="0" lang="en-US" sz="800" spc="-1" strike="noStrike">
              <a:solidFill>
                <a:srgbClr val="000000"/>
              </a:solidFill>
              <a:latin typeface="Arial"/>
            </a:rPr>
            <a:t>Seleccione la zona climática (1 a 5) para la instalación del sistema en una ubicación específica de España según el mapa del CTE. Para la zona 5 se hace una distinción entre la zona peninsular y las islas canaria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PASO 2:</a:t>
          </a:r>
          <a:endParaRPr b="0" lang="en-US" sz="800" spc="-1" strike="noStrike">
            <a:latin typeface="Times New Roman"/>
          </a:endParaRPr>
        </a:p>
        <a:p>
          <a:r>
            <a:rPr b="0" lang="en-US" sz="800" spc="-1" strike="noStrike">
              <a:solidFill>
                <a:srgbClr val="000000"/>
              </a:solidFill>
              <a:latin typeface="Arial"/>
            </a:rPr>
            <a:t>Elija la latitud correcta y posteriormente, la inclinación del área de colectore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PASO 3:</a:t>
          </a:r>
          <a:endParaRPr b="0" lang="en-US" sz="800" spc="-1" strike="noStrike">
            <a:latin typeface="Times New Roman"/>
          </a:endParaRPr>
        </a:p>
        <a:p>
          <a:r>
            <a:rPr b="0" lang="en-US" sz="800" spc="-1" strike="noStrike">
              <a:solidFill>
                <a:srgbClr val="000000"/>
              </a:solidFill>
              <a:latin typeface="Arial"/>
            </a:rPr>
            <a:t>Elija la orientación de los colectores entre: este (+90º) y oeste (-90º). La orientación hacia el sur es 0º.</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PASO 4:</a:t>
          </a:r>
          <a:endParaRPr b="0" lang="en-US" sz="800" spc="-1" strike="noStrike">
            <a:latin typeface="Times New Roman"/>
          </a:endParaRPr>
        </a:p>
        <a:p>
          <a:r>
            <a:rPr b="0" lang="en-US" sz="800" spc="-1" strike="noStrike">
              <a:solidFill>
                <a:srgbClr val="000000"/>
              </a:solidFill>
              <a:latin typeface="Arial"/>
            </a:rPr>
            <a:t>Escoja el tipo de edificio e ingrese el número de usuarios para estimar el consumo diario de ACS. </a:t>
          </a:r>
          <a:r>
            <a:rPr b="0" lang="en-US" sz="800" spc="-1" strike="noStrike" u="sng">
              <a:solidFill>
                <a:srgbClr val="000000"/>
              </a:solidFill>
              <a:uFillTx/>
              <a:latin typeface="Arial"/>
            </a:rPr>
            <a:t>Nota:</a:t>
          </a:r>
          <a:r>
            <a:rPr b="0" lang="en-US" sz="800" spc="-1" strike="noStrike">
              <a:solidFill>
                <a:srgbClr val="000000"/>
              </a:solidFill>
              <a:latin typeface="Arial"/>
            </a:rPr>
            <a:t> el consumo diario es el parámetro más importante para el diseño del sistema.</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PASO 5:</a:t>
          </a:r>
          <a:endParaRPr b="0" lang="en-US" sz="800" spc="-1" strike="noStrike">
            <a:latin typeface="Times New Roman"/>
          </a:endParaRPr>
        </a:p>
        <a:p>
          <a:r>
            <a:rPr b="0" lang="en-US" sz="800" spc="-1" strike="noStrike">
              <a:solidFill>
                <a:srgbClr val="000000"/>
              </a:solidFill>
              <a:latin typeface="Arial"/>
            </a:rPr>
            <a:t>Elija el tamaño del área de colectores de la instalación. Luego, seleccione el volumen de almacenamiento de agua. </a:t>
          </a:r>
          <a:r>
            <a:rPr b="0" lang="en-US" sz="800" spc="-1" strike="noStrike" u="sng">
              <a:solidFill>
                <a:srgbClr val="000000"/>
              </a:solidFill>
              <a:uFillTx/>
              <a:latin typeface="Arial"/>
            </a:rPr>
            <a:t>Consejo:</a:t>
          </a:r>
          <a:r>
            <a:rPr b="0" lang="en-US" sz="800" spc="-1" strike="noStrike">
              <a:solidFill>
                <a:srgbClr val="000000"/>
              </a:solidFill>
              <a:latin typeface="Arial"/>
            </a:rPr>
            <a:t> el volumen de almacenamiento debe ser, más o menos, del mismo tamaño que el volumen de ACS requerido diariament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PASO 6:</a:t>
          </a:r>
          <a:endParaRPr b="0" lang="en-US" sz="800" spc="-1" strike="noStrike">
            <a:latin typeface="Times New Roman"/>
          </a:endParaRPr>
        </a:p>
        <a:p>
          <a:r>
            <a:rPr b="0" lang="en-US" sz="800" spc="-1" strike="noStrike">
              <a:solidFill>
                <a:srgbClr val="000000"/>
              </a:solidFill>
              <a:latin typeface="Arial"/>
            </a:rPr>
            <a:t>Elija el tipo de caldera auxiliar. Para las calderas de gas, existen tres niveles de rendimiento.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PASO 7:</a:t>
          </a:r>
          <a:endParaRPr b="0" lang="en-US" sz="800" spc="-1" strike="noStrike">
            <a:latin typeface="Times New Roman"/>
          </a:endParaRPr>
        </a:p>
        <a:p>
          <a:r>
            <a:rPr b="0" lang="en-US" sz="800" spc="-1" strike="noStrike">
              <a:solidFill>
                <a:srgbClr val="000000"/>
              </a:solidFill>
              <a:latin typeface="Arial"/>
            </a:rPr>
            <a:t>En este paso encontrará un resumen de los datos escogidos del paso 1 al 6, algunos indicadores importantes y cálculos energéticos mensuales. En las celdas en blanco pueden ser modificados los siguientes parámetros: la corrección del sombreado, las características del colector, el uso mensual de ACS (p. ej. según la tasa de ocupación de hoteles, vacaciones escolares, etc.). La fracción solar calculada es comparada con la fracción solar mínima establecida por el CTE. </a:t>
          </a:r>
          <a:r>
            <a:rPr b="1" lang="en-US" sz="800" spc="-1" strike="noStrike">
              <a:solidFill>
                <a:srgbClr val="000000"/>
              </a:solidFill>
              <a:latin typeface="Arial"/>
            </a:rPr>
            <a:t>Si el sistema cumple con el CTE, la celda de la contribución solar media anual será verde y si no cumple,  será roja.</a:t>
          </a:r>
          <a:endParaRPr b="0" lang="en-US" sz="800" spc="-1" strike="noStrike">
            <a:latin typeface="Times New Roman"/>
          </a:endParaRPr>
        </a:p>
        <a:p>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9840</xdr:colOff>
      <xdr:row>34</xdr:row>
      <xdr:rowOff>86040</xdr:rowOff>
    </xdr:from>
    <xdr:to>
      <xdr:col>2</xdr:col>
      <xdr:colOff>569160</xdr:colOff>
      <xdr:row>35</xdr:row>
      <xdr:rowOff>162000</xdr:rowOff>
    </xdr:to>
    <xdr:pic>
      <xdr:nvPicPr>
        <xdr:cNvPr id="3" name="Picture 4" descr=""/>
        <xdr:cNvPicPr/>
      </xdr:nvPicPr>
      <xdr:blipFill>
        <a:blip r:embed="rId2"/>
        <a:stretch/>
      </xdr:blipFill>
      <xdr:spPr>
        <a:xfrm>
          <a:off x="69840" y="5591520"/>
          <a:ext cx="1775520" cy="237960"/>
        </a:xfrm>
        <a:prstGeom prst="rect">
          <a:avLst/>
        </a:prstGeom>
        <a:ln w="0">
          <a:noFill/>
        </a:ln>
      </xdr:spPr>
    </xdr:pic>
    <xdr:clientData/>
  </xdr:twoCellAnchor>
  <xdr:twoCellAnchor editAs="oneCell">
    <xdr:from>
      <xdr:col>2</xdr:col>
      <xdr:colOff>608400</xdr:colOff>
      <xdr:row>34</xdr:row>
      <xdr:rowOff>19080</xdr:rowOff>
    </xdr:from>
    <xdr:to>
      <xdr:col>14</xdr:col>
      <xdr:colOff>419400</xdr:colOff>
      <xdr:row>36</xdr:row>
      <xdr:rowOff>85680</xdr:rowOff>
    </xdr:to>
    <xdr:sp>
      <xdr:nvSpPr>
        <xdr:cNvPr id="4" name="AutoShape 5"/>
        <xdr:cNvSpPr/>
      </xdr:nvSpPr>
      <xdr:spPr>
        <a:xfrm>
          <a:off x="1884600" y="5524560"/>
          <a:ext cx="7469280" cy="390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El contenido de esta herramienta sólo compromete a su autor y no refleja necesariamente la opinión de las Comunidades Europeas.</a:t>
          </a:r>
          <a:endParaRPr b="0" lang="en-US" sz="800" spc="-1" strike="noStrike">
            <a:latin typeface="Times New Roman"/>
          </a:endParaRPr>
        </a:p>
        <a:p>
          <a:r>
            <a:rPr b="0" lang="en-US" sz="800" spc="-1" strike="noStrike">
              <a:solidFill>
                <a:srgbClr val="000000"/>
              </a:solidFill>
              <a:latin typeface="Arial"/>
            </a:rPr>
            <a:t>La Comisión Europea no es responsable de la utilización que se podrá dar a la información que figura en la misma.</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440</xdr:rowOff>
    </xdr:from>
    <xdr:to>
      <xdr:col>2</xdr:col>
      <xdr:colOff>1531800</xdr:colOff>
      <xdr:row>0</xdr:row>
      <xdr:rowOff>1295640</xdr:rowOff>
    </xdr:to>
    <xdr:pic>
      <xdr:nvPicPr>
        <xdr:cNvPr id="5" name="Picture 59" descr=""/>
        <xdr:cNvPicPr/>
      </xdr:nvPicPr>
      <xdr:blipFill>
        <a:blip r:embed="rId1"/>
        <a:stretch/>
      </xdr:blipFill>
      <xdr:spPr>
        <a:xfrm>
          <a:off x="29880" y="19440"/>
          <a:ext cx="4158720" cy="127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8</xdr:col>
      <xdr:colOff>634680</xdr:colOff>
      <xdr:row>0</xdr:row>
      <xdr:rowOff>1631160</xdr:rowOff>
    </xdr:to>
    <xdr:pic>
      <xdr:nvPicPr>
        <xdr:cNvPr id="6" name="Picture 154" descr=""/>
        <xdr:cNvPicPr/>
      </xdr:nvPicPr>
      <xdr:blipFill>
        <a:blip r:embed="rId1"/>
        <a:stretch/>
      </xdr:blipFill>
      <xdr:spPr>
        <a:xfrm>
          <a:off x="0" y="0"/>
          <a:ext cx="5297400" cy="163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480</xdr:rowOff>
    </xdr:from>
    <xdr:to>
      <xdr:col>15</xdr:col>
      <xdr:colOff>724320</xdr:colOff>
      <xdr:row>0</xdr:row>
      <xdr:rowOff>1618200</xdr:rowOff>
    </xdr:to>
    <xdr:pic>
      <xdr:nvPicPr>
        <xdr:cNvPr id="7" name="Picture 16" descr=""/>
        <xdr:cNvPicPr/>
      </xdr:nvPicPr>
      <xdr:blipFill>
        <a:blip r:embed="rId1"/>
        <a:stretch/>
      </xdr:blipFill>
      <xdr:spPr>
        <a:xfrm>
          <a:off x="29880" y="6480"/>
          <a:ext cx="5248800" cy="161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480</xdr:rowOff>
    </xdr:from>
    <xdr:to>
      <xdr:col>7</xdr:col>
      <xdr:colOff>311760</xdr:colOff>
      <xdr:row>0</xdr:row>
      <xdr:rowOff>1618200</xdr:rowOff>
    </xdr:to>
    <xdr:pic>
      <xdr:nvPicPr>
        <xdr:cNvPr id="8" name="Picture 10" descr=""/>
        <xdr:cNvPicPr/>
      </xdr:nvPicPr>
      <xdr:blipFill>
        <a:blip r:embed="rId1"/>
        <a:stretch/>
      </xdr:blipFill>
      <xdr:spPr>
        <a:xfrm>
          <a:off x="29880" y="6480"/>
          <a:ext cx="5217840" cy="161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5</xdr:col>
      <xdr:colOff>130680</xdr:colOff>
      <xdr:row>0</xdr:row>
      <xdr:rowOff>1631160</xdr:rowOff>
    </xdr:to>
    <xdr:pic>
      <xdr:nvPicPr>
        <xdr:cNvPr id="9" name="Picture 7" descr=""/>
        <xdr:cNvPicPr/>
      </xdr:nvPicPr>
      <xdr:blipFill>
        <a:blip r:embed="rId1"/>
        <a:stretch/>
      </xdr:blipFill>
      <xdr:spPr>
        <a:xfrm>
          <a:off x="30240" y="19440"/>
          <a:ext cx="5252760" cy="161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480</xdr:rowOff>
    </xdr:from>
    <xdr:to>
      <xdr:col>5</xdr:col>
      <xdr:colOff>543600</xdr:colOff>
      <xdr:row>0</xdr:row>
      <xdr:rowOff>1618200</xdr:rowOff>
    </xdr:to>
    <xdr:pic>
      <xdr:nvPicPr>
        <xdr:cNvPr id="10" name="Picture 22" descr=""/>
        <xdr:cNvPicPr/>
      </xdr:nvPicPr>
      <xdr:blipFill>
        <a:blip r:embed="rId1"/>
        <a:stretch/>
      </xdr:blipFill>
      <xdr:spPr>
        <a:xfrm>
          <a:off x="29880" y="6480"/>
          <a:ext cx="5247000" cy="1611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5920</xdr:rowOff>
    </xdr:from>
    <xdr:to>
      <xdr:col>6</xdr:col>
      <xdr:colOff>745200</xdr:colOff>
      <xdr:row>0</xdr:row>
      <xdr:rowOff>1637640</xdr:rowOff>
    </xdr:to>
    <xdr:pic>
      <xdr:nvPicPr>
        <xdr:cNvPr id="11" name="Picture 5" descr=""/>
        <xdr:cNvPicPr/>
      </xdr:nvPicPr>
      <xdr:blipFill>
        <a:blip r:embed="rId1"/>
        <a:stretch/>
      </xdr:blipFill>
      <xdr:spPr>
        <a:xfrm>
          <a:off x="39960" y="25920"/>
          <a:ext cx="5236560" cy="1611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360</xdr:colOff>
      <xdr:row>33</xdr:row>
      <xdr:rowOff>28800</xdr:rowOff>
    </xdr:from>
    <xdr:to>
      <xdr:col>14</xdr:col>
      <xdr:colOff>482760</xdr:colOff>
      <xdr:row>53</xdr:row>
      <xdr:rowOff>86040</xdr:rowOff>
    </xdr:to>
    <xdr:graphicFrame>
      <xdr:nvGraphicFramePr>
        <xdr:cNvPr id="12" name="Chart 5"/>
        <xdr:cNvGraphicFramePr/>
      </xdr:nvGraphicFramePr>
      <xdr:xfrm>
        <a:off x="4143600" y="6115320"/>
        <a:ext cx="492516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200</xdr:colOff>
      <xdr:row>46</xdr:row>
      <xdr:rowOff>66600</xdr:rowOff>
    </xdr:from>
    <xdr:to>
      <xdr:col>5</xdr:col>
      <xdr:colOff>41040</xdr:colOff>
      <xdr:row>53</xdr:row>
      <xdr:rowOff>75960</xdr:rowOff>
    </xdr:to>
    <xdr:pic>
      <xdr:nvPicPr>
        <xdr:cNvPr id="13" name="Picture 8" descr=""/>
        <xdr:cNvPicPr/>
      </xdr:nvPicPr>
      <xdr:blipFill>
        <a:blip r:embed="rId2"/>
        <a:stretch/>
      </xdr:blipFill>
      <xdr:spPr>
        <a:xfrm>
          <a:off x="211680" y="8343720"/>
          <a:ext cx="371160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pageBreakPreview" topLeftCell="A5" colorId="64" zoomScale="85" zoomScaleNormal="100" zoomScalePageLayoutView="85" workbookViewId="0">
      <selection pane="topLeft" activeCell="E40" activeCellId="0" sqref="E40"/>
    </sheetView>
  </sheetViews>
  <sheetFormatPr defaultColWidth="9.0546875" defaultRowHeight="12.75" zeroHeight="false" outlineLevelRow="0" outlineLevelCol="0"/>
  <sheetData/>
  <sheetProtection sheet="true" password="ed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
  <sheetViews>
    <sheetView showFormulas="false" showGridLines="false" showRowColHeaders="false" showZeros="true" rightToLeft="false" tabSelected="false" showOutlineSymbols="true" defaultGridColor="true" view="normal" topLeftCell="B3" colorId="64" zoomScale="115" zoomScaleNormal="115" zoomScalePageLayoutView="100" workbookViewId="0">
      <selection pane="topLeft" activeCell="I185" activeCellId="0" sqref="I18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56"/>
    <col collapsed="false" customWidth="true" hidden="false" outlineLevel="0" max="3" min="3" style="0" width="25.85"/>
    <col collapsed="false" customWidth="true" hidden="false" outlineLevel="0" max="4" min="4" style="0" width="31.7"/>
    <col collapsed="false" customWidth="true" hidden="false" outlineLevel="0" max="5" min="5" style="0" width="6.85"/>
    <col collapsed="false" customWidth="true" hidden="false" outlineLevel="0" max="6" min="6" style="0" width="3.42"/>
  </cols>
  <sheetData>
    <row r="1" customFormat="false" ht="129.95" hidden="false" customHeight="true" outlineLevel="0" collapsed="false">
      <c r="A1" s="1"/>
      <c r="B1" s="2"/>
      <c r="C1" s="2"/>
      <c r="D1" s="2"/>
      <c r="E1" s="2"/>
      <c r="F1" s="3"/>
    </row>
    <row r="2" customFormat="false" ht="12.75" hidden="false" customHeight="false" outlineLevel="0" collapsed="false">
      <c r="A2" s="4"/>
      <c r="B2" s="5"/>
      <c r="C2" s="5"/>
      <c r="D2" s="5"/>
      <c r="E2" s="5"/>
      <c r="F2" s="6"/>
    </row>
    <row r="3" customFormat="false" ht="12.75" hidden="false" customHeight="false" outlineLevel="0" collapsed="false">
      <c r="A3" s="4"/>
      <c r="B3" s="5"/>
      <c r="C3" s="5"/>
      <c r="D3" s="5"/>
      <c r="E3" s="5"/>
      <c r="F3" s="6"/>
    </row>
    <row r="4" customFormat="false" ht="12.75" hidden="false" customHeight="false" outlineLevel="0" collapsed="false">
      <c r="A4" s="4"/>
      <c r="B4" s="5"/>
      <c r="C4" s="5"/>
      <c r="D4" s="5"/>
      <c r="E4" s="5"/>
      <c r="F4" s="6"/>
    </row>
    <row r="5" customFormat="false" ht="12.75" hidden="false" customHeight="false" outlineLevel="0" collapsed="false">
      <c r="A5" s="4"/>
      <c r="B5" s="5"/>
      <c r="C5" s="5"/>
      <c r="D5" s="5"/>
      <c r="E5" s="5"/>
      <c r="F5" s="6"/>
    </row>
    <row r="6" customFormat="false" ht="12.75" hidden="false" customHeight="false" outlineLevel="0" collapsed="false">
      <c r="A6" s="4"/>
      <c r="B6" s="5"/>
      <c r="C6" s="5"/>
      <c r="D6" s="5"/>
      <c r="E6" s="5"/>
      <c r="F6" s="6"/>
    </row>
    <row r="7" customFormat="false" ht="15.75" hidden="false" customHeight="false" outlineLevel="0" collapsed="false">
      <c r="A7" s="4"/>
      <c r="B7" s="5"/>
      <c r="C7" s="7" t="s">
        <v>0</v>
      </c>
      <c r="D7" s="5"/>
      <c r="E7" s="5"/>
      <c r="F7" s="6"/>
    </row>
    <row r="8" customFormat="false" ht="15.75" hidden="false" customHeight="false" outlineLevel="0" collapsed="false">
      <c r="A8" s="4"/>
      <c r="B8" s="5"/>
      <c r="C8" s="7" t="s">
        <v>1</v>
      </c>
      <c r="D8" s="5"/>
      <c r="E8" s="5"/>
      <c r="F8" s="6"/>
    </row>
    <row r="9" customFormat="false" ht="19.5" hidden="false" customHeight="false" outlineLevel="0" collapsed="false">
      <c r="A9" s="8"/>
      <c r="B9" s="5"/>
      <c r="C9" s="9" t="s">
        <v>2</v>
      </c>
      <c r="D9" s="9" t="s">
        <v>3</v>
      </c>
      <c r="E9" s="9" t="s">
        <v>4</v>
      </c>
      <c r="F9" s="6"/>
    </row>
    <row r="10" customFormat="false" ht="12.75" hidden="false" customHeight="false" outlineLevel="0" collapsed="false">
      <c r="A10" s="4"/>
      <c r="B10" s="5"/>
      <c r="C10" s="10" t="s">
        <v>5</v>
      </c>
      <c r="D10" s="10" t="s">
        <v>6</v>
      </c>
      <c r="E10" s="10" t="n">
        <v>1</v>
      </c>
      <c r="F10" s="6"/>
    </row>
    <row r="11" customFormat="false" ht="12.75" hidden="false" customHeight="false" outlineLevel="0" collapsed="false">
      <c r="A11" s="4"/>
      <c r="B11" s="5"/>
      <c r="C11" s="10" t="s">
        <v>5</v>
      </c>
      <c r="D11" s="10" t="s">
        <v>7</v>
      </c>
      <c r="E11" s="10" t="n">
        <v>1</v>
      </c>
      <c r="F11" s="6"/>
    </row>
    <row r="12" customFormat="false" ht="12.75" hidden="false" customHeight="false" outlineLevel="0" collapsed="false">
      <c r="A12" s="4"/>
      <c r="B12" s="5"/>
      <c r="C12" s="10" t="s">
        <v>5</v>
      </c>
      <c r="D12" s="10" t="s">
        <v>8</v>
      </c>
      <c r="E12" s="10" t="n">
        <v>1</v>
      </c>
      <c r="F12" s="6"/>
    </row>
    <row r="13" customFormat="false" ht="12.75" hidden="false" customHeight="false" outlineLevel="0" collapsed="false">
      <c r="A13" s="4"/>
      <c r="B13" s="5"/>
      <c r="C13" s="10" t="s">
        <v>5</v>
      </c>
      <c r="D13" s="10" t="s">
        <v>9</v>
      </c>
      <c r="E13" s="10" t="n">
        <v>1</v>
      </c>
      <c r="F13" s="6"/>
    </row>
    <row r="14" customFormat="false" ht="12.75" hidden="false" customHeight="false" outlineLevel="0" collapsed="false">
      <c r="A14" s="4"/>
      <c r="B14" s="5"/>
      <c r="C14" s="10" t="s">
        <v>5</v>
      </c>
      <c r="D14" s="10" t="s">
        <v>10</v>
      </c>
      <c r="E14" s="10" t="n">
        <v>1</v>
      </c>
      <c r="F14" s="6"/>
    </row>
    <row r="15" customFormat="false" ht="12.75" hidden="false" customHeight="false" outlineLevel="0" collapsed="false">
      <c r="A15" s="4"/>
      <c r="B15" s="5"/>
      <c r="C15" s="10" t="s">
        <v>5</v>
      </c>
      <c r="D15" s="10" t="s">
        <v>11</v>
      </c>
      <c r="E15" s="10" t="n">
        <v>1</v>
      </c>
      <c r="F15" s="6"/>
    </row>
    <row r="16" customFormat="false" ht="12.75" hidden="false" customHeight="false" outlineLevel="0" collapsed="false">
      <c r="A16" s="4"/>
      <c r="B16" s="5"/>
      <c r="C16" s="10" t="s">
        <v>5</v>
      </c>
      <c r="D16" s="10" t="s">
        <v>12</v>
      </c>
      <c r="E16" s="10" t="n">
        <v>1</v>
      </c>
      <c r="F16" s="6"/>
    </row>
    <row r="17" customFormat="false" ht="12.75" hidden="false" customHeight="false" outlineLevel="0" collapsed="false">
      <c r="A17" s="4"/>
      <c r="B17" s="5"/>
      <c r="C17" s="10" t="s">
        <v>5</v>
      </c>
      <c r="D17" s="10" t="s">
        <v>13</v>
      </c>
      <c r="E17" s="10" t="n">
        <v>1</v>
      </c>
      <c r="F17" s="6"/>
    </row>
    <row r="18" customFormat="false" ht="12.75" hidden="false" customHeight="false" outlineLevel="0" collapsed="false">
      <c r="A18" s="4"/>
      <c r="B18" s="5"/>
      <c r="C18" s="10" t="s">
        <v>14</v>
      </c>
      <c r="D18" s="10" t="s">
        <v>15</v>
      </c>
      <c r="E18" s="10" t="n">
        <v>1</v>
      </c>
      <c r="F18" s="6"/>
    </row>
    <row r="19" customFormat="false" ht="12.75" hidden="false" customHeight="false" outlineLevel="0" collapsed="false">
      <c r="A19" s="4"/>
      <c r="B19" s="5"/>
      <c r="C19" s="10" t="s">
        <v>16</v>
      </c>
      <c r="D19" s="10" t="s">
        <v>17</v>
      </c>
      <c r="E19" s="10" t="n">
        <v>5</v>
      </c>
      <c r="F19" s="6"/>
    </row>
    <row r="20" customFormat="false" ht="12.75" hidden="false" customHeight="false" outlineLevel="0" collapsed="false">
      <c r="A20" s="4"/>
      <c r="B20" s="5"/>
      <c r="C20" s="10" t="s">
        <v>16</v>
      </c>
      <c r="D20" s="10" t="s">
        <v>18</v>
      </c>
      <c r="E20" s="10" t="n">
        <v>5</v>
      </c>
      <c r="F20" s="6"/>
    </row>
    <row r="21" customFormat="false" ht="12.75" hidden="false" customHeight="false" outlineLevel="0" collapsed="false">
      <c r="A21" s="4"/>
      <c r="B21" s="5"/>
      <c r="C21" s="10" t="s">
        <v>16</v>
      </c>
      <c r="D21" s="10" t="s">
        <v>19</v>
      </c>
      <c r="E21" s="10" t="n">
        <v>5</v>
      </c>
      <c r="F21" s="6"/>
    </row>
    <row r="22" customFormat="false" ht="12.75" hidden="false" customHeight="false" outlineLevel="0" collapsed="false">
      <c r="A22" s="4"/>
      <c r="B22" s="5"/>
      <c r="C22" s="10" t="s">
        <v>16</v>
      </c>
      <c r="D22" s="10" t="s">
        <v>20</v>
      </c>
      <c r="E22" s="10" t="n">
        <v>4</v>
      </c>
      <c r="F22" s="6"/>
    </row>
    <row r="23" customFormat="false" ht="12.75" hidden="false" customHeight="false" outlineLevel="0" collapsed="false">
      <c r="A23" s="4"/>
      <c r="B23" s="5"/>
      <c r="C23" s="10" t="s">
        <v>21</v>
      </c>
      <c r="D23" s="10" t="s">
        <v>22</v>
      </c>
      <c r="E23" s="10" t="n">
        <v>4</v>
      </c>
      <c r="F23" s="6"/>
    </row>
    <row r="24" customFormat="false" ht="12.75" hidden="false" customHeight="false" outlineLevel="0" collapsed="false">
      <c r="A24" s="4"/>
      <c r="B24" s="5"/>
      <c r="C24" s="10" t="s">
        <v>21</v>
      </c>
      <c r="D24" s="10" t="s">
        <v>23</v>
      </c>
      <c r="E24" s="10" t="n">
        <v>5</v>
      </c>
      <c r="F24" s="6"/>
    </row>
    <row r="25" customFormat="false" ht="12.75" hidden="false" customHeight="false" outlineLevel="0" collapsed="false">
      <c r="A25" s="4"/>
      <c r="B25" s="5"/>
      <c r="C25" s="10" t="s">
        <v>21</v>
      </c>
      <c r="D25" s="10" t="s">
        <v>24</v>
      </c>
      <c r="E25" s="10" t="n">
        <v>4</v>
      </c>
      <c r="F25" s="6"/>
    </row>
    <row r="26" customFormat="false" ht="12.75" hidden="false" customHeight="false" outlineLevel="0" collapsed="false">
      <c r="A26" s="4"/>
      <c r="B26" s="5"/>
      <c r="C26" s="10" t="s">
        <v>21</v>
      </c>
      <c r="D26" s="10" t="s">
        <v>25</v>
      </c>
      <c r="E26" s="10" t="n">
        <v>5</v>
      </c>
      <c r="F26" s="6"/>
    </row>
    <row r="27" customFormat="false" ht="12.75" hidden="false" customHeight="false" outlineLevel="0" collapsed="false">
      <c r="A27" s="4"/>
      <c r="B27" s="5"/>
      <c r="C27" s="10" t="s">
        <v>21</v>
      </c>
      <c r="D27" s="10" t="s">
        <v>26</v>
      </c>
      <c r="E27" s="10" t="n">
        <v>4</v>
      </c>
      <c r="F27" s="6"/>
    </row>
    <row r="28" customFormat="false" ht="12.75" hidden="false" customHeight="false" outlineLevel="0" collapsed="false">
      <c r="A28" s="4"/>
      <c r="B28" s="5"/>
      <c r="C28" s="10" t="s">
        <v>21</v>
      </c>
      <c r="D28" s="10" t="s">
        <v>27</v>
      </c>
      <c r="E28" s="10" t="n">
        <v>5</v>
      </c>
      <c r="F28" s="6"/>
    </row>
    <row r="29" customFormat="false" ht="12.75" hidden="false" customHeight="false" outlineLevel="0" collapsed="false">
      <c r="A29" s="4"/>
      <c r="B29" s="5"/>
      <c r="C29" s="10" t="s">
        <v>21</v>
      </c>
      <c r="D29" s="10" t="s">
        <v>28</v>
      </c>
      <c r="E29" s="10" t="n">
        <v>4</v>
      </c>
      <c r="F29" s="6"/>
    </row>
    <row r="30" customFormat="false" ht="12.75" hidden="false" customHeight="false" outlineLevel="0" collapsed="false">
      <c r="A30" s="4"/>
      <c r="B30" s="5"/>
      <c r="C30" s="10" t="s">
        <v>21</v>
      </c>
      <c r="D30" s="10" t="s">
        <v>29</v>
      </c>
      <c r="E30" s="10" t="n">
        <v>4</v>
      </c>
      <c r="F30" s="6"/>
    </row>
    <row r="31" customFormat="false" ht="12.75" hidden="false" customHeight="false" outlineLevel="0" collapsed="false">
      <c r="A31" s="4"/>
      <c r="B31" s="5"/>
      <c r="C31" s="10" t="s">
        <v>21</v>
      </c>
      <c r="D31" s="10" t="s">
        <v>30</v>
      </c>
      <c r="E31" s="10" t="n">
        <v>4</v>
      </c>
      <c r="F31" s="6"/>
    </row>
    <row r="32" customFormat="false" ht="12.75" hidden="false" customHeight="false" outlineLevel="0" collapsed="false">
      <c r="A32" s="4"/>
      <c r="B32" s="5"/>
      <c r="C32" s="10" t="s">
        <v>21</v>
      </c>
      <c r="D32" s="10" t="s">
        <v>31</v>
      </c>
      <c r="E32" s="10" t="n">
        <v>4</v>
      </c>
      <c r="F32" s="6"/>
    </row>
    <row r="33" customFormat="false" ht="12.75" hidden="false" customHeight="false" outlineLevel="0" collapsed="false">
      <c r="A33" s="4"/>
      <c r="B33" s="5"/>
      <c r="C33" s="10" t="s">
        <v>21</v>
      </c>
      <c r="D33" s="10" t="s">
        <v>32</v>
      </c>
      <c r="E33" s="10" t="n">
        <v>4</v>
      </c>
      <c r="F33" s="6"/>
    </row>
    <row r="34" customFormat="false" ht="12.75" hidden="false" customHeight="false" outlineLevel="0" collapsed="false">
      <c r="A34" s="4"/>
      <c r="B34" s="5"/>
      <c r="C34" s="10" t="s">
        <v>21</v>
      </c>
      <c r="D34" s="10" t="s">
        <v>33</v>
      </c>
      <c r="E34" s="10" t="n">
        <v>4</v>
      </c>
      <c r="F34" s="6"/>
    </row>
    <row r="35" customFormat="false" ht="12.75" hidden="false" customHeight="false" outlineLevel="0" collapsed="false">
      <c r="A35" s="4"/>
      <c r="B35" s="5"/>
      <c r="C35" s="10" t="s">
        <v>21</v>
      </c>
      <c r="D35" s="10" t="s">
        <v>34</v>
      </c>
      <c r="E35" s="10" t="n">
        <v>5</v>
      </c>
      <c r="F35" s="6"/>
    </row>
    <row r="36" customFormat="false" ht="15" hidden="false" customHeight="false" outlineLevel="0" collapsed="false">
      <c r="A36" s="11"/>
      <c r="B36" s="5"/>
      <c r="C36" s="10" t="s">
        <v>21</v>
      </c>
      <c r="D36" s="10" t="s">
        <v>35</v>
      </c>
      <c r="E36" s="10" t="n">
        <v>5</v>
      </c>
      <c r="F36" s="6"/>
    </row>
    <row r="37" customFormat="false" ht="12.75" hidden="false" customHeight="false" outlineLevel="0" collapsed="false">
      <c r="A37" s="4"/>
      <c r="B37" s="5"/>
      <c r="C37" s="10" t="s">
        <v>21</v>
      </c>
      <c r="D37" s="10" t="s">
        <v>36</v>
      </c>
      <c r="E37" s="10" t="n">
        <v>4</v>
      </c>
      <c r="F37" s="6"/>
    </row>
    <row r="38" customFormat="false" ht="12.75" hidden="false" customHeight="false" outlineLevel="0" collapsed="false">
      <c r="A38" s="4"/>
      <c r="B38" s="5"/>
      <c r="C38" s="10" t="s">
        <v>21</v>
      </c>
      <c r="D38" s="10" t="s">
        <v>37</v>
      </c>
      <c r="E38" s="10" t="n">
        <v>4</v>
      </c>
      <c r="F38" s="6"/>
    </row>
    <row r="39" customFormat="false" ht="15" hidden="false" customHeight="false" outlineLevel="0" collapsed="false">
      <c r="A39" s="11"/>
      <c r="B39" s="5"/>
      <c r="C39" s="10" t="s">
        <v>38</v>
      </c>
      <c r="D39" s="10" t="s">
        <v>39</v>
      </c>
      <c r="E39" s="10" t="n">
        <v>5</v>
      </c>
      <c r="F39" s="6"/>
    </row>
    <row r="40" customFormat="false" ht="12.75" hidden="false" customHeight="false" outlineLevel="0" collapsed="false">
      <c r="A40" s="4"/>
      <c r="B40" s="5"/>
      <c r="C40" s="10" t="s">
        <v>38</v>
      </c>
      <c r="D40" s="10" t="s">
        <v>40</v>
      </c>
      <c r="E40" s="10" t="n">
        <v>5</v>
      </c>
      <c r="F40" s="6"/>
    </row>
    <row r="41" customFormat="false" ht="12.75" hidden="false" customHeight="false" outlineLevel="0" collapsed="false">
      <c r="A41" s="4"/>
      <c r="B41" s="5"/>
      <c r="C41" s="10" t="s">
        <v>38</v>
      </c>
      <c r="D41" s="10" t="s">
        <v>41</v>
      </c>
      <c r="E41" s="10" t="n">
        <v>5</v>
      </c>
      <c r="F41" s="6"/>
    </row>
    <row r="42" customFormat="false" ht="12.75" hidden="false" customHeight="false" outlineLevel="0" collapsed="false">
      <c r="A42" s="4"/>
      <c r="B42" s="5"/>
      <c r="C42" s="10" t="s">
        <v>38</v>
      </c>
      <c r="D42" s="10" t="s">
        <v>42</v>
      </c>
      <c r="E42" s="10" t="n">
        <v>5</v>
      </c>
      <c r="F42" s="6"/>
    </row>
    <row r="43" customFormat="false" ht="12.75" hidden="false" customHeight="false" outlineLevel="0" collapsed="false">
      <c r="A43" s="4"/>
      <c r="B43" s="5"/>
      <c r="C43" s="10" t="s">
        <v>43</v>
      </c>
      <c r="D43" s="10" t="s">
        <v>44</v>
      </c>
      <c r="E43" s="10" t="n">
        <v>1</v>
      </c>
      <c r="F43" s="6"/>
    </row>
    <row r="44" customFormat="false" ht="12.75" hidden="false" customHeight="false" outlineLevel="0" collapsed="false">
      <c r="A44" s="4"/>
      <c r="B44" s="5"/>
      <c r="C44" s="10" t="s">
        <v>43</v>
      </c>
      <c r="D44" s="10" t="s">
        <v>45</v>
      </c>
      <c r="E44" s="10" t="n">
        <v>1</v>
      </c>
      <c r="F44" s="6"/>
    </row>
    <row r="45" customFormat="false" ht="12.75" hidden="false" customHeight="false" outlineLevel="0" collapsed="false">
      <c r="A45" s="4"/>
      <c r="B45" s="5"/>
      <c r="C45" s="10" t="s">
        <v>43</v>
      </c>
      <c r="D45" s="10" t="s">
        <v>46</v>
      </c>
      <c r="E45" s="10" t="n">
        <v>1</v>
      </c>
      <c r="F45" s="6"/>
    </row>
    <row r="46" customFormat="false" ht="12.75" hidden="false" customHeight="false" outlineLevel="0" collapsed="false">
      <c r="A46" s="4"/>
      <c r="B46" s="5"/>
      <c r="C46" s="10" t="s">
        <v>43</v>
      </c>
      <c r="D46" s="10" t="s">
        <v>47</v>
      </c>
      <c r="E46" s="10" t="n">
        <v>1</v>
      </c>
      <c r="F46" s="6"/>
    </row>
    <row r="47" customFormat="false" ht="12.75" hidden="false" customHeight="false" outlineLevel="0" collapsed="false">
      <c r="A47" s="4"/>
      <c r="B47" s="5"/>
      <c r="C47" s="10" t="s">
        <v>43</v>
      </c>
      <c r="D47" s="10" t="s">
        <v>48</v>
      </c>
      <c r="E47" s="10" t="n">
        <v>1</v>
      </c>
      <c r="F47" s="6"/>
    </row>
    <row r="48" customFormat="false" ht="12.75" hidden="false" customHeight="false" outlineLevel="0" collapsed="false">
      <c r="A48" s="4"/>
      <c r="B48" s="5"/>
      <c r="C48" s="10" t="s">
        <v>43</v>
      </c>
      <c r="D48" s="10" t="s">
        <v>49</v>
      </c>
      <c r="E48" s="10" t="n">
        <v>1</v>
      </c>
      <c r="F48" s="6"/>
    </row>
    <row r="49" customFormat="false" ht="12.75" hidden="false" customHeight="false" outlineLevel="0" collapsed="false">
      <c r="A49" s="4"/>
      <c r="B49" s="5"/>
      <c r="C49" s="10" t="s">
        <v>43</v>
      </c>
      <c r="D49" s="10" t="s">
        <v>50</v>
      </c>
      <c r="E49" s="10" t="n">
        <v>1</v>
      </c>
      <c r="F49" s="6"/>
    </row>
    <row r="50" customFormat="false" ht="12.75" hidden="false" customHeight="false" outlineLevel="0" collapsed="false">
      <c r="A50" s="4"/>
      <c r="B50" s="5"/>
      <c r="C50" s="10" t="s">
        <v>43</v>
      </c>
      <c r="D50" s="10" t="s">
        <v>51</v>
      </c>
      <c r="E50" s="10" t="n">
        <v>1</v>
      </c>
      <c r="F50" s="6"/>
    </row>
    <row r="51" customFormat="false" ht="12.75" hidden="false" customHeight="false" outlineLevel="0" collapsed="false">
      <c r="A51" s="4"/>
      <c r="B51" s="5"/>
      <c r="C51" s="10" t="s">
        <v>43</v>
      </c>
      <c r="D51" s="10" t="s">
        <v>52</v>
      </c>
      <c r="E51" s="10" t="n">
        <v>1</v>
      </c>
      <c r="F51" s="6"/>
    </row>
    <row r="52" customFormat="false" ht="12.75" hidden="false" customHeight="false" outlineLevel="0" collapsed="false">
      <c r="A52" s="4"/>
      <c r="B52" s="5"/>
      <c r="C52" s="10" t="s">
        <v>53</v>
      </c>
      <c r="D52" s="10" t="s">
        <v>54</v>
      </c>
      <c r="E52" s="10" t="n">
        <v>5</v>
      </c>
      <c r="F52" s="6"/>
    </row>
    <row r="53" customFormat="false" ht="12.75" hidden="false" customHeight="false" outlineLevel="0" collapsed="false">
      <c r="A53" s="4"/>
      <c r="B53" s="5"/>
      <c r="C53" s="10" t="s">
        <v>55</v>
      </c>
      <c r="D53" s="10" t="s">
        <v>56</v>
      </c>
      <c r="E53" s="10" t="n">
        <v>5</v>
      </c>
      <c r="F53" s="6"/>
    </row>
    <row r="54" customFormat="false" ht="12.75" hidden="false" customHeight="false" outlineLevel="0" collapsed="false">
      <c r="A54" s="4"/>
      <c r="B54" s="5"/>
      <c r="C54" s="10" t="s">
        <v>55</v>
      </c>
      <c r="D54" s="10" t="s">
        <v>57</v>
      </c>
      <c r="E54" s="10" t="n">
        <v>5</v>
      </c>
      <c r="F54" s="6"/>
    </row>
    <row r="55" customFormat="false" ht="12.75" hidden="false" customHeight="false" outlineLevel="0" collapsed="false">
      <c r="A55" s="4"/>
      <c r="B55" s="5"/>
      <c r="C55" s="10" t="s">
        <v>55</v>
      </c>
      <c r="D55" s="10" t="s">
        <v>58</v>
      </c>
      <c r="E55" s="10" t="n">
        <v>5</v>
      </c>
      <c r="F55" s="6"/>
    </row>
    <row r="56" customFormat="false" ht="12.75" hidden="false" customHeight="false" outlineLevel="0" collapsed="false">
      <c r="A56" s="4"/>
      <c r="B56" s="5"/>
      <c r="C56" s="10" t="s">
        <v>55</v>
      </c>
      <c r="D56" s="10" t="s">
        <v>59</v>
      </c>
      <c r="E56" s="10" t="n">
        <v>5</v>
      </c>
      <c r="F56" s="6"/>
    </row>
    <row r="57" customFormat="false" ht="12.75" hidden="false" customHeight="false" outlineLevel="0" collapsed="false">
      <c r="A57" s="4"/>
      <c r="B57" s="5"/>
      <c r="C57" s="10" t="s">
        <v>55</v>
      </c>
      <c r="D57" s="10" t="s">
        <v>60</v>
      </c>
      <c r="E57" s="10" t="n">
        <v>5</v>
      </c>
      <c r="F57" s="6"/>
    </row>
    <row r="58" customFormat="false" ht="12.75" hidden="false" customHeight="false" outlineLevel="0" collapsed="false">
      <c r="A58" s="4"/>
      <c r="B58" s="5"/>
      <c r="C58" s="10" t="s">
        <v>61</v>
      </c>
      <c r="D58" s="10" t="s">
        <v>62</v>
      </c>
      <c r="E58" s="10" t="n">
        <v>2</v>
      </c>
      <c r="F58" s="6"/>
    </row>
    <row r="59" customFormat="false" ht="12.75" hidden="false" customHeight="false" outlineLevel="0" collapsed="false">
      <c r="A59" s="4"/>
      <c r="B59" s="5"/>
      <c r="C59" s="10" t="s">
        <v>61</v>
      </c>
      <c r="D59" s="10" t="s">
        <v>63</v>
      </c>
      <c r="E59" s="10" t="n">
        <v>2</v>
      </c>
      <c r="F59" s="6"/>
    </row>
    <row r="60" customFormat="false" ht="12.75" hidden="false" customHeight="false" outlineLevel="0" collapsed="false">
      <c r="A60" s="4"/>
      <c r="B60" s="5"/>
      <c r="C60" s="10" t="s">
        <v>61</v>
      </c>
      <c r="D60" s="10" t="s">
        <v>64</v>
      </c>
      <c r="E60" s="10" t="n">
        <v>2</v>
      </c>
      <c r="F60" s="6"/>
    </row>
    <row r="61" customFormat="false" ht="12.75" hidden="false" customHeight="false" outlineLevel="0" collapsed="false">
      <c r="A61" s="4"/>
      <c r="B61" s="5"/>
      <c r="C61" s="10" t="s">
        <v>61</v>
      </c>
      <c r="D61" s="10" t="s">
        <v>65</v>
      </c>
      <c r="E61" s="10" t="n">
        <v>2</v>
      </c>
      <c r="F61" s="6"/>
    </row>
    <row r="62" customFormat="false" ht="12.75" hidden="false" customHeight="false" outlineLevel="0" collapsed="false">
      <c r="A62" s="4"/>
      <c r="B62" s="5"/>
      <c r="C62" s="10" t="s">
        <v>61</v>
      </c>
      <c r="D62" s="10" t="s">
        <v>66</v>
      </c>
      <c r="E62" s="10" t="n">
        <v>2</v>
      </c>
      <c r="F62" s="6"/>
    </row>
    <row r="63" customFormat="false" ht="12.75" hidden="false" customHeight="false" outlineLevel="0" collapsed="false">
      <c r="A63" s="4"/>
      <c r="B63" s="5"/>
      <c r="C63" s="10" t="s">
        <v>61</v>
      </c>
      <c r="D63" s="10" t="s">
        <v>67</v>
      </c>
      <c r="E63" s="10" t="n">
        <v>2</v>
      </c>
      <c r="F63" s="6"/>
    </row>
    <row r="64" customFormat="false" ht="12.75" hidden="false" customHeight="false" outlineLevel="0" collapsed="false">
      <c r="A64" s="4"/>
      <c r="B64" s="5"/>
      <c r="C64" s="10" t="s">
        <v>61</v>
      </c>
      <c r="D64" s="10" t="s">
        <v>68</v>
      </c>
      <c r="E64" s="10" t="n">
        <v>2</v>
      </c>
      <c r="F64" s="6"/>
    </row>
    <row r="65" customFormat="false" ht="12.75" hidden="false" customHeight="false" outlineLevel="0" collapsed="false">
      <c r="A65" s="4"/>
      <c r="B65" s="5"/>
      <c r="C65" s="10" t="s">
        <v>61</v>
      </c>
      <c r="D65" s="10" t="s">
        <v>69</v>
      </c>
      <c r="E65" s="10" t="n">
        <v>2</v>
      </c>
      <c r="F65" s="6"/>
    </row>
    <row r="66" customFormat="false" ht="12.75" hidden="false" customHeight="false" outlineLevel="0" collapsed="false">
      <c r="A66" s="4"/>
      <c r="B66" s="5"/>
      <c r="C66" s="10" t="s">
        <v>61</v>
      </c>
      <c r="D66" s="10" t="s">
        <v>70</v>
      </c>
      <c r="E66" s="10" t="n">
        <v>3</v>
      </c>
      <c r="F66" s="6"/>
    </row>
    <row r="67" customFormat="false" ht="12.75" hidden="false" customHeight="false" outlineLevel="0" collapsed="false">
      <c r="A67" s="4"/>
      <c r="B67" s="5"/>
      <c r="C67" s="10" t="s">
        <v>61</v>
      </c>
      <c r="D67" s="10" t="s">
        <v>71</v>
      </c>
      <c r="E67" s="10" t="n">
        <v>2</v>
      </c>
      <c r="F67" s="6"/>
    </row>
    <row r="68" customFormat="false" ht="12.75" hidden="false" customHeight="false" outlineLevel="0" collapsed="false">
      <c r="A68" s="4"/>
      <c r="B68" s="5"/>
      <c r="C68" s="10" t="s">
        <v>61</v>
      </c>
      <c r="D68" s="10" t="s">
        <v>72</v>
      </c>
      <c r="E68" s="10" t="n">
        <v>3</v>
      </c>
      <c r="F68" s="6"/>
    </row>
    <row r="69" customFormat="false" ht="12.75" hidden="false" customHeight="false" outlineLevel="0" collapsed="false">
      <c r="A69" s="4"/>
      <c r="B69" s="5"/>
      <c r="C69" s="10" t="s">
        <v>61</v>
      </c>
      <c r="D69" s="10" t="s">
        <v>73</v>
      </c>
      <c r="E69" s="10" t="n">
        <v>3</v>
      </c>
      <c r="F69" s="6"/>
    </row>
    <row r="70" customFormat="false" ht="12.75" hidden="false" customHeight="false" outlineLevel="0" collapsed="false">
      <c r="A70" s="4"/>
      <c r="B70" s="5"/>
      <c r="C70" s="10" t="s">
        <v>61</v>
      </c>
      <c r="D70" s="10" t="s">
        <v>74</v>
      </c>
      <c r="E70" s="10" t="n">
        <v>2</v>
      </c>
      <c r="F70" s="6"/>
    </row>
    <row r="71" customFormat="false" ht="12.75" hidden="false" customHeight="false" outlineLevel="0" collapsed="false">
      <c r="A71" s="4"/>
      <c r="B71" s="5"/>
      <c r="C71" s="10" t="s">
        <v>61</v>
      </c>
      <c r="D71" s="10" t="s">
        <v>75</v>
      </c>
      <c r="E71" s="10" t="n">
        <v>2</v>
      </c>
      <c r="F71" s="6"/>
    </row>
    <row r="72" customFormat="false" ht="12.75" hidden="false" customHeight="false" outlineLevel="0" collapsed="false">
      <c r="A72" s="4"/>
      <c r="B72" s="5"/>
      <c r="C72" s="10" t="s">
        <v>61</v>
      </c>
      <c r="D72" s="10" t="s">
        <v>76</v>
      </c>
      <c r="E72" s="10" t="n">
        <v>2</v>
      </c>
      <c r="F72" s="6"/>
    </row>
    <row r="73" customFormat="false" ht="12.75" hidden="false" customHeight="false" outlineLevel="0" collapsed="false">
      <c r="A73" s="4"/>
      <c r="B73" s="5"/>
      <c r="C73" s="10" t="s">
        <v>61</v>
      </c>
      <c r="D73" s="10" t="s">
        <v>77</v>
      </c>
      <c r="E73" s="10" t="n">
        <v>2</v>
      </c>
      <c r="F73" s="6"/>
    </row>
    <row r="74" customFormat="false" ht="12.75" hidden="false" customHeight="false" outlineLevel="0" collapsed="false">
      <c r="A74" s="4"/>
      <c r="B74" s="5"/>
      <c r="C74" s="10" t="s">
        <v>61</v>
      </c>
      <c r="D74" s="10" t="s">
        <v>78</v>
      </c>
      <c r="E74" s="10" t="n">
        <v>2</v>
      </c>
      <c r="F74" s="6"/>
    </row>
    <row r="75" customFormat="false" ht="12.75" hidden="false" customHeight="false" outlineLevel="0" collapsed="false">
      <c r="A75" s="4"/>
      <c r="B75" s="5"/>
      <c r="C75" s="10" t="s">
        <v>61</v>
      </c>
      <c r="D75" s="10" t="s">
        <v>79</v>
      </c>
      <c r="E75" s="10" t="n">
        <v>2</v>
      </c>
      <c r="F75" s="6"/>
    </row>
    <row r="76" customFormat="false" ht="12.75" hidden="false" customHeight="false" outlineLevel="0" collapsed="false">
      <c r="A76" s="4"/>
      <c r="B76" s="5"/>
      <c r="C76" s="10" t="s">
        <v>61</v>
      </c>
      <c r="D76" s="10" t="s">
        <v>80</v>
      </c>
      <c r="E76" s="10" t="n">
        <v>2</v>
      </c>
      <c r="F76" s="6"/>
    </row>
    <row r="77" customFormat="false" ht="12.75" hidden="false" customHeight="false" outlineLevel="0" collapsed="false">
      <c r="A77" s="4"/>
      <c r="B77" s="5"/>
      <c r="C77" s="10" t="s">
        <v>61</v>
      </c>
      <c r="D77" s="10" t="s">
        <v>81</v>
      </c>
      <c r="E77" s="10" t="n">
        <v>2</v>
      </c>
      <c r="F77" s="6"/>
    </row>
    <row r="78" customFormat="false" ht="12.75" hidden="false" customHeight="false" outlineLevel="0" collapsed="false">
      <c r="A78" s="4"/>
      <c r="B78" s="5"/>
      <c r="C78" s="10" t="s">
        <v>61</v>
      </c>
      <c r="D78" s="10" t="s">
        <v>82</v>
      </c>
      <c r="E78" s="10" t="n">
        <v>3</v>
      </c>
      <c r="F78" s="6"/>
    </row>
    <row r="79" customFormat="false" ht="12.75" hidden="false" customHeight="false" outlineLevel="0" collapsed="false">
      <c r="A79" s="4"/>
      <c r="B79" s="5"/>
      <c r="C79" s="10" t="s">
        <v>61</v>
      </c>
      <c r="D79" s="10" t="s">
        <v>83</v>
      </c>
      <c r="E79" s="10" t="n">
        <v>2</v>
      </c>
      <c r="F79" s="6"/>
    </row>
    <row r="80" customFormat="false" ht="12.75" hidden="false" customHeight="false" outlineLevel="0" collapsed="false">
      <c r="A80" s="4"/>
      <c r="B80" s="5"/>
      <c r="C80" s="10" t="s">
        <v>61</v>
      </c>
      <c r="D80" s="10" t="s">
        <v>84</v>
      </c>
      <c r="E80" s="10" t="n">
        <v>2</v>
      </c>
      <c r="F80" s="6"/>
    </row>
    <row r="81" customFormat="false" ht="12.75" hidden="false" customHeight="false" outlineLevel="0" collapsed="false">
      <c r="A81" s="4"/>
      <c r="B81" s="5"/>
      <c r="C81" s="10" t="s">
        <v>61</v>
      </c>
      <c r="D81" s="10" t="s">
        <v>85</v>
      </c>
      <c r="E81" s="10" t="n">
        <v>2</v>
      </c>
      <c r="F81" s="6"/>
    </row>
    <row r="82" customFormat="false" ht="12.75" hidden="false" customHeight="false" outlineLevel="0" collapsed="false">
      <c r="A82" s="4"/>
      <c r="B82" s="5"/>
      <c r="C82" s="10" t="s">
        <v>61</v>
      </c>
      <c r="D82" s="10" t="s">
        <v>86</v>
      </c>
      <c r="E82" s="10" t="n">
        <v>2</v>
      </c>
      <c r="F82" s="6"/>
    </row>
    <row r="83" customFormat="false" ht="12.75" hidden="false" customHeight="false" outlineLevel="0" collapsed="false">
      <c r="A83" s="4"/>
      <c r="B83" s="5"/>
      <c r="C83" s="10" t="s">
        <v>61</v>
      </c>
      <c r="D83" s="10" t="s">
        <v>87</v>
      </c>
      <c r="E83" s="10" t="n">
        <v>2</v>
      </c>
      <c r="F83" s="6"/>
    </row>
    <row r="84" customFormat="false" ht="12.75" hidden="false" customHeight="false" outlineLevel="0" collapsed="false">
      <c r="A84" s="4"/>
      <c r="B84" s="5"/>
      <c r="C84" s="10" t="s">
        <v>61</v>
      </c>
      <c r="D84" s="10" t="s">
        <v>88</v>
      </c>
      <c r="E84" s="10" t="n">
        <v>2</v>
      </c>
      <c r="F84" s="6"/>
    </row>
    <row r="85" customFormat="false" ht="12.75" hidden="false" customHeight="false" outlineLevel="0" collapsed="false">
      <c r="A85" s="4"/>
      <c r="B85" s="5"/>
      <c r="C85" s="10" t="s">
        <v>61</v>
      </c>
      <c r="D85" s="10" t="s">
        <v>89</v>
      </c>
      <c r="E85" s="10" t="n">
        <v>2</v>
      </c>
      <c r="F85" s="6"/>
    </row>
    <row r="86" customFormat="false" ht="12.75" hidden="false" customHeight="false" outlineLevel="0" collapsed="false">
      <c r="A86" s="4"/>
      <c r="B86" s="5"/>
      <c r="C86" s="10" t="s">
        <v>61</v>
      </c>
      <c r="D86" s="10" t="s">
        <v>90</v>
      </c>
      <c r="E86" s="10" t="n">
        <v>2</v>
      </c>
      <c r="F86" s="6"/>
    </row>
    <row r="87" customFormat="false" ht="12.75" hidden="false" customHeight="false" outlineLevel="0" collapsed="false">
      <c r="A87" s="4"/>
      <c r="B87" s="5"/>
      <c r="C87" s="10" t="s">
        <v>61</v>
      </c>
      <c r="D87" s="10" t="s">
        <v>91</v>
      </c>
      <c r="E87" s="10" t="n">
        <v>3</v>
      </c>
      <c r="F87" s="6"/>
    </row>
    <row r="88" customFormat="false" ht="12.75" hidden="false" customHeight="false" outlineLevel="0" collapsed="false">
      <c r="A88" s="4"/>
      <c r="B88" s="5"/>
      <c r="C88" s="10" t="s">
        <v>61</v>
      </c>
      <c r="D88" s="10" t="s">
        <v>92</v>
      </c>
      <c r="E88" s="10" t="n">
        <v>3</v>
      </c>
      <c r="F88" s="6"/>
    </row>
    <row r="89" customFormat="false" ht="12.75" hidden="false" customHeight="false" outlineLevel="0" collapsed="false">
      <c r="A89" s="4"/>
      <c r="B89" s="5"/>
      <c r="C89" s="10" t="s">
        <v>61</v>
      </c>
      <c r="D89" s="10" t="s">
        <v>93</v>
      </c>
      <c r="E89" s="10" t="n">
        <v>2</v>
      </c>
      <c r="F89" s="6"/>
    </row>
    <row r="90" customFormat="false" ht="12.75" hidden="false" customHeight="false" outlineLevel="0" collapsed="false">
      <c r="A90" s="4"/>
      <c r="B90" s="5"/>
      <c r="C90" s="10" t="s">
        <v>61</v>
      </c>
      <c r="D90" s="10" t="s">
        <v>94</v>
      </c>
      <c r="E90" s="10" t="n">
        <v>2</v>
      </c>
      <c r="F90" s="6"/>
    </row>
    <row r="91" customFormat="false" ht="12.75" hidden="false" customHeight="false" outlineLevel="0" collapsed="false">
      <c r="A91" s="4"/>
      <c r="B91" s="5"/>
      <c r="C91" s="10" t="s">
        <v>61</v>
      </c>
      <c r="D91" s="10" t="s">
        <v>95</v>
      </c>
      <c r="E91" s="10" t="n">
        <v>2</v>
      </c>
      <c r="F91" s="6"/>
    </row>
    <row r="92" customFormat="false" ht="12.75" hidden="false" customHeight="false" outlineLevel="0" collapsed="false">
      <c r="A92" s="4"/>
      <c r="B92" s="5"/>
      <c r="C92" s="10" t="s">
        <v>96</v>
      </c>
      <c r="D92" s="10" t="s">
        <v>97</v>
      </c>
      <c r="E92" s="10" t="n">
        <v>2</v>
      </c>
      <c r="F92" s="6"/>
    </row>
    <row r="93" customFormat="false" ht="12.75" hidden="false" customHeight="false" outlineLevel="0" collapsed="false">
      <c r="A93" s="4"/>
      <c r="B93" s="5"/>
      <c r="C93" s="10" t="s">
        <v>96</v>
      </c>
      <c r="D93" s="10" t="s">
        <v>98</v>
      </c>
      <c r="E93" s="10" t="n">
        <v>2</v>
      </c>
      <c r="F93" s="6"/>
    </row>
    <row r="94" customFormat="false" ht="12.75" hidden="false" customHeight="false" outlineLevel="0" collapsed="false">
      <c r="A94" s="4"/>
      <c r="B94" s="5"/>
      <c r="C94" s="10" t="s">
        <v>96</v>
      </c>
      <c r="D94" s="10" t="s">
        <v>99</v>
      </c>
      <c r="E94" s="10" t="n">
        <v>2</v>
      </c>
      <c r="F94" s="6"/>
    </row>
    <row r="95" customFormat="false" ht="12.75" hidden="false" customHeight="false" outlineLevel="0" collapsed="false">
      <c r="A95" s="4"/>
      <c r="B95" s="5"/>
      <c r="C95" s="10" t="s">
        <v>100</v>
      </c>
      <c r="D95" s="10" t="s">
        <v>101</v>
      </c>
      <c r="E95" s="10" t="n">
        <v>5</v>
      </c>
      <c r="F95" s="6"/>
    </row>
    <row r="96" customFormat="false" ht="12.75" hidden="false" customHeight="false" outlineLevel="0" collapsed="false">
      <c r="A96" s="4"/>
      <c r="B96" s="5"/>
      <c r="C96" s="10" t="s">
        <v>100</v>
      </c>
      <c r="D96" s="10" t="s">
        <v>102</v>
      </c>
      <c r="E96" s="10" t="n">
        <v>5</v>
      </c>
      <c r="F96" s="6"/>
    </row>
    <row r="97" customFormat="false" ht="12.75" hidden="false" customHeight="false" outlineLevel="0" collapsed="false">
      <c r="A97" s="4"/>
      <c r="B97" s="5"/>
      <c r="C97" s="10" t="s">
        <v>103</v>
      </c>
      <c r="D97" s="10" t="s">
        <v>104</v>
      </c>
      <c r="E97" s="10" t="n">
        <v>4</v>
      </c>
      <c r="F97" s="6"/>
    </row>
    <row r="98" customFormat="false" ht="12.75" hidden="false" customHeight="false" outlineLevel="0" collapsed="false">
      <c r="A98" s="4"/>
      <c r="B98" s="5"/>
      <c r="C98" s="10" t="s">
        <v>103</v>
      </c>
      <c r="D98" s="10" t="s">
        <v>105</v>
      </c>
      <c r="E98" s="10" t="n">
        <v>5</v>
      </c>
      <c r="F98" s="6"/>
    </row>
    <row r="99" customFormat="false" ht="12.75" hidden="false" customHeight="false" outlineLevel="0" collapsed="false">
      <c r="A99" s="4"/>
      <c r="B99" s="5"/>
      <c r="C99" s="10" t="s">
        <v>103</v>
      </c>
      <c r="D99" s="10" t="s">
        <v>106</v>
      </c>
      <c r="E99" s="10" t="n">
        <v>4</v>
      </c>
      <c r="F99" s="6"/>
    </row>
    <row r="100" customFormat="false" ht="12.75" hidden="false" customHeight="false" outlineLevel="0" collapsed="false">
      <c r="A100" s="4"/>
      <c r="B100" s="5"/>
      <c r="C100" s="10" t="s">
        <v>103</v>
      </c>
      <c r="D100" s="10" t="s">
        <v>107</v>
      </c>
      <c r="E100" s="10" t="n">
        <v>4</v>
      </c>
      <c r="F100" s="6"/>
    </row>
    <row r="101" customFormat="false" ht="12.75" hidden="false" customHeight="false" outlineLevel="0" collapsed="false">
      <c r="A101" s="4"/>
      <c r="B101" s="5"/>
      <c r="C101" s="10" t="s">
        <v>103</v>
      </c>
      <c r="D101" s="10" t="s">
        <v>108</v>
      </c>
      <c r="E101" s="10" t="n">
        <v>4</v>
      </c>
      <c r="F101" s="6"/>
    </row>
    <row r="102" customFormat="false" ht="12.75" hidden="false" customHeight="false" outlineLevel="0" collapsed="false">
      <c r="A102" s="4"/>
      <c r="B102" s="5"/>
      <c r="C102" s="10" t="s">
        <v>103</v>
      </c>
      <c r="D102" s="10" t="s">
        <v>109</v>
      </c>
      <c r="E102" s="10" t="n">
        <v>5</v>
      </c>
      <c r="F102" s="6"/>
    </row>
    <row r="103" customFormat="false" ht="12.75" hidden="false" customHeight="false" outlineLevel="0" collapsed="false">
      <c r="A103" s="4"/>
      <c r="B103" s="5"/>
      <c r="C103" s="10" t="s">
        <v>103</v>
      </c>
      <c r="D103" s="10" t="s">
        <v>110</v>
      </c>
      <c r="E103" s="10" t="n">
        <v>4</v>
      </c>
      <c r="F103" s="6"/>
    </row>
    <row r="104" customFormat="false" ht="12.75" hidden="false" customHeight="false" outlineLevel="0" collapsed="false">
      <c r="A104" s="4"/>
      <c r="B104" s="5"/>
      <c r="C104" s="10" t="s">
        <v>103</v>
      </c>
      <c r="D104" s="10" t="s">
        <v>111</v>
      </c>
      <c r="E104" s="10" t="n">
        <v>4</v>
      </c>
      <c r="F104" s="6"/>
    </row>
    <row r="105" customFormat="false" ht="12.75" hidden="false" customHeight="false" outlineLevel="0" collapsed="false">
      <c r="A105" s="4"/>
      <c r="B105" s="5"/>
      <c r="C105" s="10" t="s">
        <v>103</v>
      </c>
      <c r="D105" s="10" t="s">
        <v>112</v>
      </c>
      <c r="E105" s="10" t="n">
        <v>4</v>
      </c>
      <c r="F105" s="6"/>
    </row>
    <row r="106" customFormat="false" ht="12.75" hidden="false" customHeight="false" outlineLevel="0" collapsed="false">
      <c r="A106" s="4"/>
      <c r="B106" s="5"/>
      <c r="C106" s="10" t="s">
        <v>103</v>
      </c>
      <c r="D106" s="10" t="s">
        <v>113</v>
      </c>
      <c r="E106" s="10" t="n">
        <v>5</v>
      </c>
      <c r="F106" s="6"/>
    </row>
    <row r="107" customFormat="false" ht="12.75" hidden="false" customHeight="false" outlineLevel="0" collapsed="false">
      <c r="A107" s="4"/>
      <c r="B107" s="5"/>
      <c r="C107" s="10" t="s">
        <v>103</v>
      </c>
      <c r="D107" s="10" t="s">
        <v>114</v>
      </c>
      <c r="E107" s="10" t="n">
        <v>4</v>
      </c>
      <c r="F107" s="6"/>
    </row>
    <row r="108" customFormat="false" ht="12.75" hidden="false" customHeight="false" outlineLevel="0" collapsed="false">
      <c r="A108" s="4"/>
      <c r="B108" s="5"/>
      <c r="C108" s="10" t="s">
        <v>103</v>
      </c>
      <c r="D108" s="10" t="s">
        <v>115</v>
      </c>
      <c r="E108" s="10" t="n">
        <v>4</v>
      </c>
      <c r="F108" s="6"/>
    </row>
    <row r="109" customFormat="false" ht="12.75" hidden="false" customHeight="false" outlineLevel="0" collapsed="false">
      <c r="A109" s="4"/>
      <c r="B109" s="5"/>
      <c r="C109" s="10" t="s">
        <v>103</v>
      </c>
      <c r="D109" s="10" t="s">
        <v>116</v>
      </c>
      <c r="E109" s="10" t="n">
        <v>5</v>
      </c>
      <c r="F109" s="6"/>
    </row>
    <row r="110" customFormat="false" ht="12.75" hidden="false" customHeight="false" outlineLevel="0" collapsed="false">
      <c r="A110" s="4"/>
      <c r="B110" s="5"/>
      <c r="C110" s="10" t="s">
        <v>117</v>
      </c>
      <c r="D110" s="10" t="s">
        <v>118</v>
      </c>
      <c r="E110" s="10" t="n">
        <v>1</v>
      </c>
      <c r="F110" s="6"/>
    </row>
    <row r="111" customFormat="false" ht="12.75" hidden="false" customHeight="false" outlineLevel="0" collapsed="false">
      <c r="A111" s="4"/>
      <c r="B111" s="5"/>
      <c r="C111" s="10" t="s">
        <v>117</v>
      </c>
      <c r="D111" s="10" t="s">
        <v>119</v>
      </c>
      <c r="E111" s="10" t="n">
        <v>1</v>
      </c>
      <c r="F111" s="6"/>
    </row>
    <row r="112" customFormat="false" ht="12.75" hidden="false" customHeight="false" outlineLevel="0" collapsed="false">
      <c r="A112" s="4"/>
      <c r="B112" s="5"/>
      <c r="C112" s="10" t="s">
        <v>117</v>
      </c>
      <c r="D112" s="10" t="s">
        <v>120</v>
      </c>
      <c r="E112" s="10" t="n">
        <v>1</v>
      </c>
      <c r="F112" s="6"/>
    </row>
    <row r="113" customFormat="false" ht="12.75" hidden="false" customHeight="false" outlineLevel="0" collapsed="false">
      <c r="A113" s="4"/>
      <c r="B113" s="5"/>
      <c r="C113" s="10" t="s">
        <v>121</v>
      </c>
      <c r="D113" s="10" t="s">
        <v>122</v>
      </c>
      <c r="E113" s="10" t="n">
        <v>4</v>
      </c>
      <c r="F113" s="6"/>
    </row>
    <row r="114" customFormat="false" ht="12.75" hidden="false" customHeight="false" outlineLevel="0" collapsed="false">
      <c r="A114" s="4"/>
      <c r="B114" s="5"/>
      <c r="C114" s="10" t="s">
        <v>121</v>
      </c>
      <c r="D114" s="10" t="s">
        <v>123</v>
      </c>
      <c r="E114" s="10" t="n">
        <v>4</v>
      </c>
      <c r="F114" s="6"/>
    </row>
    <row r="115" customFormat="false" ht="12.75" hidden="false" customHeight="false" outlineLevel="0" collapsed="false">
      <c r="A115" s="4"/>
      <c r="B115" s="5"/>
      <c r="C115" s="10" t="s">
        <v>121</v>
      </c>
      <c r="D115" s="10" t="s">
        <v>124</v>
      </c>
      <c r="E115" s="10" t="n">
        <v>4</v>
      </c>
      <c r="F115" s="6"/>
    </row>
    <row r="116" customFormat="false" ht="12.75" hidden="false" customHeight="false" outlineLevel="0" collapsed="false">
      <c r="A116" s="4"/>
      <c r="B116" s="5"/>
      <c r="C116" s="10" t="s">
        <v>121</v>
      </c>
      <c r="D116" s="10" t="s">
        <v>125</v>
      </c>
      <c r="E116" s="10" t="n">
        <v>4</v>
      </c>
      <c r="F116" s="6"/>
    </row>
    <row r="117" customFormat="false" ht="12.75" hidden="false" customHeight="false" outlineLevel="0" collapsed="false">
      <c r="A117" s="4"/>
      <c r="B117" s="5"/>
      <c r="C117" s="10" t="s">
        <v>121</v>
      </c>
      <c r="D117" s="10" t="s">
        <v>126</v>
      </c>
      <c r="E117" s="10" t="n">
        <v>4</v>
      </c>
      <c r="F117" s="6"/>
    </row>
    <row r="118" customFormat="false" ht="12.75" hidden="false" customHeight="false" outlineLevel="0" collapsed="false">
      <c r="A118" s="4"/>
      <c r="B118" s="5"/>
      <c r="C118" s="10" t="s">
        <v>127</v>
      </c>
      <c r="D118" s="10" t="s">
        <v>128</v>
      </c>
      <c r="E118" s="10" t="n">
        <v>5</v>
      </c>
      <c r="F118" s="6"/>
    </row>
    <row r="119" customFormat="false" ht="12.75" hidden="false" customHeight="false" outlineLevel="0" collapsed="false">
      <c r="A119" s="4"/>
      <c r="B119" s="5"/>
      <c r="C119" s="10" t="s">
        <v>129</v>
      </c>
      <c r="D119" s="10" t="s">
        <v>130</v>
      </c>
      <c r="E119" s="10" t="n">
        <v>4</v>
      </c>
      <c r="F119" s="6"/>
    </row>
    <row r="120" customFormat="false" ht="12.75" hidden="false" customHeight="false" outlineLevel="0" collapsed="false">
      <c r="A120" s="4"/>
      <c r="B120" s="5"/>
      <c r="C120" s="10" t="s">
        <v>129</v>
      </c>
      <c r="D120" s="10" t="s">
        <v>131</v>
      </c>
      <c r="E120" s="10" t="n">
        <v>4</v>
      </c>
      <c r="F120" s="6"/>
    </row>
    <row r="121" customFormat="false" ht="12.75" hidden="false" customHeight="false" outlineLevel="0" collapsed="false">
      <c r="A121" s="4"/>
      <c r="B121" s="5"/>
      <c r="C121" s="10" t="s">
        <v>129</v>
      </c>
      <c r="D121" s="10" t="s">
        <v>132</v>
      </c>
      <c r="E121" s="10" t="n">
        <v>4</v>
      </c>
      <c r="F121" s="6"/>
    </row>
    <row r="122" customFormat="false" ht="12.75" hidden="false" customHeight="false" outlineLevel="0" collapsed="false">
      <c r="A122" s="4"/>
      <c r="B122" s="5"/>
      <c r="C122" s="10" t="s">
        <v>129</v>
      </c>
      <c r="D122" s="10" t="s">
        <v>133</v>
      </c>
      <c r="E122" s="10" t="n">
        <v>4</v>
      </c>
      <c r="F122" s="6"/>
    </row>
    <row r="123" customFormat="false" ht="12.75" hidden="false" customHeight="false" outlineLevel="0" collapsed="false">
      <c r="A123" s="4"/>
      <c r="B123" s="5"/>
      <c r="C123" s="10" t="s">
        <v>129</v>
      </c>
      <c r="D123" s="10" t="s">
        <v>134</v>
      </c>
      <c r="E123" s="10" t="n">
        <v>4</v>
      </c>
      <c r="F123" s="6"/>
    </row>
    <row r="124" customFormat="false" ht="12.75" hidden="false" customHeight="false" outlineLevel="0" collapsed="false">
      <c r="A124" s="4"/>
      <c r="B124" s="5"/>
      <c r="C124" s="10" t="s">
        <v>135</v>
      </c>
      <c r="D124" s="10" t="s">
        <v>136</v>
      </c>
      <c r="E124" s="10" t="n">
        <v>5</v>
      </c>
      <c r="F124" s="6"/>
    </row>
    <row r="125" customFormat="false" ht="12.75" hidden="false" customHeight="false" outlineLevel="0" collapsed="false">
      <c r="A125" s="4"/>
      <c r="B125" s="5"/>
      <c r="C125" s="10" t="s">
        <v>135</v>
      </c>
      <c r="D125" s="10" t="s">
        <v>137</v>
      </c>
      <c r="E125" s="10" t="n">
        <v>5</v>
      </c>
      <c r="F125" s="6"/>
    </row>
    <row r="126" customFormat="false" ht="12.75" hidden="false" customHeight="false" outlineLevel="0" collapsed="false">
      <c r="A126" s="4"/>
      <c r="B126" s="5"/>
      <c r="C126" s="10" t="s">
        <v>135</v>
      </c>
      <c r="D126" s="10" t="s">
        <v>138</v>
      </c>
      <c r="E126" s="10" t="n">
        <v>4</v>
      </c>
      <c r="F126" s="6"/>
    </row>
    <row r="127" customFormat="false" ht="12.75" hidden="false" customHeight="false" outlineLevel="0" collapsed="false">
      <c r="A127" s="4"/>
      <c r="B127" s="5"/>
      <c r="C127" s="10" t="s">
        <v>135</v>
      </c>
      <c r="D127" s="10" t="s">
        <v>139</v>
      </c>
      <c r="E127" s="10" t="n">
        <v>5</v>
      </c>
      <c r="F127" s="6"/>
    </row>
    <row r="128" customFormat="false" ht="12.75" hidden="false" customHeight="false" outlineLevel="0" collapsed="false">
      <c r="A128" s="4"/>
      <c r="B128" s="5"/>
      <c r="C128" s="10" t="s">
        <v>135</v>
      </c>
      <c r="D128" s="10" t="s">
        <v>140</v>
      </c>
      <c r="E128" s="10" t="n">
        <v>5</v>
      </c>
      <c r="F128" s="6"/>
    </row>
    <row r="129" customFormat="false" ht="12.75" hidden="false" customHeight="false" outlineLevel="0" collapsed="false">
      <c r="A129" s="4"/>
      <c r="B129" s="5"/>
      <c r="C129" s="10" t="s">
        <v>135</v>
      </c>
      <c r="D129" s="10" t="s">
        <v>141</v>
      </c>
      <c r="E129" s="10" t="n">
        <v>5</v>
      </c>
      <c r="F129" s="6"/>
    </row>
    <row r="130" customFormat="false" ht="12.75" hidden="false" customHeight="false" outlineLevel="0" collapsed="false">
      <c r="A130" s="4"/>
      <c r="B130" s="5"/>
      <c r="C130" s="10" t="s">
        <v>135</v>
      </c>
      <c r="D130" s="10" t="s">
        <v>142</v>
      </c>
      <c r="E130" s="10" t="n">
        <v>5</v>
      </c>
      <c r="F130" s="6"/>
    </row>
    <row r="131" customFormat="false" ht="12.75" hidden="false" customHeight="false" outlineLevel="0" collapsed="false">
      <c r="A131" s="4"/>
      <c r="B131" s="5"/>
      <c r="C131" s="10" t="s">
        <v>143</v>
      </c>
      <c r="D131" s="10" t="s">
        <v>144</v>
      </c>
      <c r="E131" s="10" t="n">
        <v>3</v>
      </c>
      <c r="F131" s="6"/>
    </row>
    <row r="132" customFormat="false" ht="12.75" hidden="false" customHeight="false" outlineLevel="0" collapsed="false">
      <c r="A132" s="4"/>
      <c r="B132" s="5"/>
      <c r="C132" s="10" t="s">
        <v>145</v>
      </c>
      <c r="D132" s="10" t="s">
        <v>146</v>
      </c>
      <c r="E132" s="10" t="n">
        <v>3</v>
      </c>
      <c r="F132" s="6"/>
    </row>
    <row r="133" customFormat="false" ht="12.75" hidden="false" customHeight="false" outlineLevel="0" collapsed="false">
      <c r="A133" s="4"/>
      <c r="B133" s="5"/>
      <c r="C133" s="10" t="s">
        <v>145</v>
      </c>
      <c r="D133" s="10" t="s">
        <v>147</v>
      </c>
      <c r="E133" s="10" t="n">
        <v>3</v>
      </c>
      <c r="F133" s="6"/>
    </row>
    <row r="134" customFormat="false" ht="12.75" hidden="false" customHeight="false" outlineLevel="0" collapsed="false">
      <c r="A134" s="4"/>
      <c r="B134" s="5"/>
      <c r="C134" s="10" t="s">
        <v>145</v>
      </c>
      <c r="D134" s="10" t="s">
        <v>148</v>
      </c>
      <c r="E134" s="10" t="n">
        <v>3</v>
      </c>
      <c r="F134" s="6"/>
    </row>
    <row r="135" customFormat="false" ht="12.75" hidden="false" customHeight="false" outlineLevel="0" collapsed="false">
      <c r="A135" s="4"/>
      <c r="B135" s="5"/>
      <c r="C135" s="10" t="s">
        <v>145</v>
      </c>
      <c r="D135" s="10" t="s">
        <v>149</v>
      </c>
      <c r="E135" s="10" t="n">
        <v>3</v>
      </c>
      <c r="F135" s="6"/>
    </row>
    <row r="136" customFormat="false" ht="12.75" hidden="false" customHeight="false" outlineLevel="0" collapsed="false">
      <c r="A136" s="4"/>
      <c r="B136" s="5"/>
      <c r="C136" s="10" t="s">
        <v>145</v>
      </c>
      <c r="D136" s="10" t="s">
        <v>150</v>
      </c>
      <c r="E136" s="10" t="n">
        <v>3</v>
      </c>
      <c r="F136" s="6"/>
    </row>
    <row r="137" customFormat="false" ht="12.75" hidden="false" customHeight="false" outlineLevel="0" collapsed="false">
      <c r="A137" s="4"/>
      <c r="B137" s="5"/>
      <c r="C137" s="10" t="s">
        <v>151</v>
      </c>
      <c r="D137" s="10" t="s">
        <v>152</v>
      </c>
      <c r="E137" s="10" t="n">
        <v>4</v>
      </c>
      <c r="F137" s="6"/>
    </row>
    <row r="138" customFormat="false" ht="12.75" hidden="false" customHeight="false" outlineLevel="0" collapsed="false">
      <c r="A138" s="4"/>
      <c r="B138" s="5"/>
      <c r="C138" s="10" t="s">
        <v>151</v>
      </c>
      <c r="D138" s="10" t="s">
        <v>153</v>
      </c>
      <c r="E138" s="10" t="n">
        <v>5</v>
      </c>
      <c r="F138" s="6"/>
    </row>
    <row r="139" customFormat="false" ht="12.75" hidden="false" customHeight="false" outlineLevel="0" collapsed="false">
      <c r="A139" s="4"/>
      <c r="B139" s="5"/>
      <c r="C139" s="10" t="s">
        <v>151</v>
      </c>
      <c r="D139" s="10" t="s">
        <v>154</v>
      </c>
      <c r="E139" s="10" t="n">
        <v>4</v>
      </c>
      <c r="F139" s="6"/>
    </row>
    <row r="140" customFormat="false" ht="12.75" hidden="false" customHeight="false" outlineLevel="0" collapsed="false">
      <c r="A140" s="4"/>
      <c r="B140" s="5"/>
      <c r="C140" s="10" t="s">
        <v>151</v>
      </c>
      <c r="D140" s="10" t="s">
        <v>155</v>
      </c>
      <c r="E140" s="10" t="n">
        <v>4</v>
      </c>
      <c r="F140" s="12"/>
    </row>
    <row r="141" customFormat="false" ht="12.75" hidden="false" customHeight="false" outlineLevel="0" collapsed="false">
      <c r="A141" s="4"/>
      <c r="B141" s="5"/>
      <c r="C141" s="10" t="s">
        <v>151</v>
      </c>
      <c r="D141" s="10" t="s">
        <v>156</v>
      </c>
      <c r="E141" s="10" t="n">
        <v>4</v>
      </c>
      <c r="F141" s="12"/>
    </row>
    <row r="142" customFormat="false" ht="12.75" hidden="false" customHeight="false" outlineLevel="0" collapsed="false">
      <c r="A142" s="4"/>
      <c r="B142" s="5"/>
      <c r="C142" s="10" t="s">
        <v>151</v>
      </c>
      <c r="D142" s="10" t="s">
        <v>157</v>
      </c>
      <c r="E142" s="10" t="n">
        <v>5</v>
      </c>
      <c r="F142" s="12"/>
    </row>
    <row r="143" customFormat="false" ht="12.75" hidden="false" customHeight="false" outlineLevel="0" collapsed="false">
      <c r="A143" s="4"/>
      <c r="B143" s="5"/>
      <c r="C143" s="10" t="s">
        <v>158</v>
      </c>
      <c r="D143" s="10" t="s">
        <v>159</v>
      </c>
      <c r="E143" s="10" t="n">
        <v>4</v>
      </c>
      <c r="F143" s="12"/>
    </row>
    <row r="144" customFormat="false" ht="12.75" hidden="false" customHeight="false" outlineLevel="0" collapsed="false">
      <c r="A144" s="4"/>
      <c r="B144" s="5"/>
      <c r="C144" s="10" t="s">
        <v>160</v>
      </c>
      <c r="D144" s="10" t="s">
        <v>161</v>
      </c>
      <c r="E144" s="10" t="n">
        <v>1</v>
      </c>
      <c r="F144" s="12"/>
    </row>
    <row r="145" customFormat="false" ht="12.75" hidden="false" customHeight="false" outlineLevel="0" collapsed="false">
      <c r="A145" s="4"/>
      <c r="B145" s="5"/>
      <c r="C145" s="10" t="s">
        <v>160</v>
      </c>
      <c r="D145" s="10" t="s">
        <v>162</v>
      </c>
      <c r="E145" s="10" t="n">
        <v>1</v>
      </c>
      <c r="F145" s="12"/>
    </row>
    <row r="146" customFormat="false" ht="12.75" hidden="false" customHeight="false" outlineLevel="0" collapsed="false">
      <c r="A146" s="4"/>
      <c r="B146" s="5"/>
      <c r="C146" s="10" t="s">
        <v>160</v>
      </c>
      <c r="D146" s="10" t="s">
        <v>163</v>
      </c>
      <c r="E146" s="10" t="n">
        <v>1</v>
      </c>
      <c r="F146" s="12"/>
    </row>
    <row r="147" customFormat="false" ht="12.75" hidden="false" customHeight="false" outlineLevel="0" collapsed="false">
      <c r="A147" s="4"/>
      <c r="B147" s="5"/>
      <c r="C147" s="10" t="s">
        <v>160</v>
      </c>
      <c r="D147" s="10" t="s">
        <v>164</v>
      </c>
      <c r="E147" s="10" t="n">
        <v>1</v>
      </c>
      <c r="F147" s="12"/>
    </row>
    <row r="148" customFormat="false" ht="12.75" hidden="false" customHeight="false" outlineLevel="0" collapsed="false">
      <c r="A148" s="4"/>
      <c r="B148" s="5"/>
      <c r="C148" s="10" t="s">
        <v>160</v>
      </c>
      <c r="D148" s="10" t="s">
        <v>165</v>
      </c>
      <c r="E148" s="10" t="n">
        <v>1</v>
      </c>
      <c r="F148" s="12"/>
    </row>
    <row r="149" customFormat="false" ht="12.75" hidden="false" customHeight="false" outlineLevel="0" collapsed="false">
      <c r="A149" s="4"/>
      <c r="B149" s="5"/>
      <c r="C149" s="10" t="s">
        <v>166</v>
      </c>
      <c r="D149" s="10" t="s">
        <v>167</v>
      </c>
      <c r="E149" s="10" t="n">
        <v>5</v>
      </c>
      <c r="F149" s="12"/>
    </row>
    <row r="150" customFormat="false" ht="12.75" hidden="false" customHeight="false" outlineLevel="0" collapsed="false">
      <c r="A150" s="4"/>
      <c r="B150" s="5"/>
      <c r="C150" s="10" t="s">
        <v>166</v>
      </c>
      <c r="D150" s="10" t="s">
        <v>168</v>
      </c>
      <c r="E150" s="10" t="n">
        <v>3</v>
      </c>
      <c r="F150" s="12"/>
    </row>
    <row r="151" customFormat="false" ht="12.75" hidden="false" customHeight="false" outlineLevel="0" collapsed="false">
      <c r="A151" s="4"/>
      <c r="B151" s="5"/>
      <c r="C151" s="10" t="s">
        <v>169</v>
      </c>
      <c r="D151" s="10" t="s">
        <v>170</v>
      </c>
      <c r="E151" s="10" t="n">
        <v>4</v>
      </c>
      <c r="F151" s="12"/>
    </row>
    <row r="152" customFormat="false" ht="12.75" hidden="false" customHeight="false" outlineLevel="0" collapsed="false">
      <c r="A152" s="4"/>
      <c r="B152" s="5"/>
      <c r="C152" s="10" t="s">
        <v>169</v>
      </c>
      <c r="D152" s="10" t="s">
        <v>171</v>
      </c>
      <c r="E152" s="10" t="n">
        <v>4</v>
      </c>
      <c r="F152" s="12"/>
    </row>
    <row r="153" customFormat="false" ht="12.75" hidden="false" customHeight="false" outlineLevel="0" collapsed="false">
      <c r="A153" s="4"/>
      <c r="B153" s="5"/>
      <c r="C153" s="10" t="s">
        <v>169</v>
      </c>
      <c r="D153" s="10" t="s">
        <v>172</v>
      </c>
      <c r="E153" s="10" t="n">
        <v>4</v>
      </c>
      <c r="F153" s="12"/>
    </row>
    <row r="154" customFormat="false" ht="12.75" hidden="false" customHeight="false" outlineLevel="0" collapsed="false">
      <c r="A154" s="4"/>
      <c r="B154" s="5"/>
      <c r="C154" s="10" t="s">
        <v>169</v>
      </c>
      <c r="D154" s="10" t="s">
        <v>173</v>
      </c>
      <c r="E154" s="10" t="n">
        <v>4</v>
      </c>
      <c r="F154" s="12"/>
    </row>
    <row r="155" customFormat="false" ht="12.75" hidden="false" customHeight="false" outlineLevel="0" collapsed="false">
      <c r="A155" s="4"/>
      <c r="B155" s="5"/>
      <c r="C155" s="10" t="s">
        <v>169</v>
      </c>
      <c r="D155" s="10" t="s">
        <v>174</v>
      </c>
      <c r="E155" s="10" t="n">
        <v>4</v>
      </c>
      <c r="F155" s="12"/>
    </row>
    <row r="156" customFormat="false" ht="12.75" hidden="false" customHeight="false" outlineLevel="0" collapsed="false">
      <c r="A156" s="4"/>
      <c r="B156" s="5"/>
      <c r="C156" s="10" t="s">
        <v>169</v>
      </c>
      <c r="D156" s="10" t="s">
        <v>175</v>
      </c>
      <c r="E156" s="10" t="n">
        <v>4</v>
      </c>
      <c r="F156" s="12"/>
    </row>
    <row r="157" customFormat="false" ht="12.75" hidden="false" customHeight="false" outlineLevel="0" collapsed="false">
      <c r="A157" s="4"/>
      <c r="B157" s="5"/>
      <c r="C157" s="10" t="s">
        <v>169</v>
      </c>
      <c r="D157" s="10" t="s">
        <v>176</v>
      </c>
      <c r="E157" s="10" t="n">
        <v>4</v>
      </c>
      <c r="F157" s="12"/>
    </row>
    <row r="158" customFormat="false" ht="12.75" hidden="false" customHeight="false" outlineLevel="0" collapsed="false">
      <c r="A158" s="4"/>
      <c r="B158" s="5"/>
      <c r="C158" s="10" t="s">
        <v>169</v>
      </c>
      <c r="D158" s="10" t="s">
        <v>177</v>
      </c>
      <c r="E158" s="10" t="n">
        <v>4</v>
      </c>
      <c r="F158" s="12"/>
    </row>
    <row r="159" customFormat="false" ht="12.75" hidden="false" customHeight="false" outlineLevel="0" collapsed="false">
      <c r="A159" s="4"/>
      <c r="B159" s="5"/>
      <c r="C159" s="10" t="s">
        <v>169</v>
      </c>
      <c r="D159" s="10" t="s">
        <v>178</v>
      </c>
      <c r="E159" s="10" t="n">
        <v>4</v>
      </c>
      <c r="F159" s="12"/>
    </row>
    <row r="160" customFormat="false" ht="12.75" hidden="false" customHeight="false" outlineLevel="0" collapsed="false">
      <c r="A160" s="4"/>
      <c r="B160" s="5"/>
      <c r="C160" s="10" t="s">
        <v>179</v>
      </c>
      <c r="D160" s="10" t="s">
        <v>180</v>
      </c>
      <c r="E160" s="10" t="n">
        <v>4</v>
      </c>
      <c r="F160" s="12"/>
    </row>
    <row r="161" customFormat="false" ht="12.75" hidden="false" customHeight="false" outlineLevel="0" collapsed="false">
      <c r="A161" s="4"/>
      <c r="B161" s="5"/>
      <c r="C161" s="10" t="s">
        <v>179</v>
      </c>
      <c r="D161" s="10" t="s">
        <v>181</v>
      </c>
      <c r="E161" s="10" t="n">
        <v>5</v>
      </c>
      <c r="F161" s="12"/>
    </row>
    <row r="162" customFormat="false" ht="12.75" hidden="false" customHeight="false" outlineLevel="0" collapsed="false">
      <c r="A162" s="4"/>
      <c r="B162" s="5"/>
      <c r="C162" s="10" t="s">
        <v>179</v>
      </c>
      <c r="D162" s="10" t="s">
        <v>182</v>
      </c>
      <c r="E162" s="10" t="n">
        <v>4</v>
      </c>
      <c r="F162" s="12"/>
    </row>
    <row r="163" customFormat="false" ht="12.75" hidden="false" customHeight="false" outlineLevel="0" collapsed="false">
      <c r="A163" s="4"/>
      <c r="B163" s="5"/>
      <c r="C163" s="10" t="s">
        <v>179</v>
      </c>
      <c r="D163" s="10" t="s">
        <v>183</v>
      </c>
      <c r="E163" s="10" t="n">
        <v>5</v>
      </c>
      <c r="F163" s="12"/>
    </row>
    <row r="164" customFormat="false" ht="12.75" hidden="false" customHeight="false" outlineLevel="0" collapsed="false">
      <c r="A164" s="4"/>
      <c r="B164" s="5"/>
      <c r="C164" s="10" t="s">
        <v>179</v>
      </c>
      <c r="D164" s="10" t="s">
        <v>184</v>
      </c>
      <c r="E164" s="10" t="n">
        <v>4</v>
      </c>
      <c r="F164" s="12"/>
    </row>
    <row r="165" customFormat="false" ht="12.75" hidden="false" customHeight="false" outlineLevel="0" collapsed="false">
      <c r="A165" s="4"/>
      <c r="B165" s="5"/>
      <c r="C165" s="10" t="s">
        <v>179</v>
      </c>
      <c r="D165" s="10" t="s">
        <v>185</v>
      </c>
      <c r="E165" s="10" t="n">
        <v>5</v>
      </c>
      <c r="F165" s="12"/>
    </row>
    <row r="166" customFormat="false" ht="12.75" hidden="false" customHeight="false" outlineLevel="0" collapsed="false">
      <c r="A166" s="4"/>
      <c r="B166" s="5"/>
      <c r="C166" s="10" t="s">
        <v>186</v>
      </c>
      <c r="D166" s="10" t="s">
        <v>187</v>
      </c>
      <c r="E166" s="10" t="n">
        <v>2</v>
      </c>
      <c r="F166" s="12"/>
    </row>
    <row r="167" customFormat="false" ht="12.75" hidden="false" customHeight="false" outlineLevel="0" collapsed="false">
      <c r="A167" s="4"/>
      <c r="B167" s="5"/>
      <c r="C167" s="10" t="s">
        <v>188</v>
      </c>
      <c r="D167" s="10" t="s">
        <v>189</v>
      </c>
      <c r="E167" s="10" t="n">
        <v>5</v>
      </c>
      <c r="F167" s="12"/>
    </row>
    <row r="168" customFormat="false" ht="12.75" hidden="false" customHeight="false" outlineLevel="0" collapsed="false">
      <c r="A168" s="4"/>
      <c r="B168" s="5"/>
      <c r="C168" s="10" t="s">
        <v>188</v>
      </c>
      <c r="D168" s="10" t="s">
        <v>190</v>
      </c>
      <c r="E168" s="10" t="n">
        <v>5</v>
      </c>
      <c r="F168" s="12"/>
    </row>
    <row r="169" customFormat="false" ht="12.75" hidden="false" customHeight="false" outlineLevel="0" collapsed="false">
      <c r="A169" s="4"/>
      <c r="B169" s="5"/>
      <c r="C169" s="10" t="s">
        <v>188</v>
      </c>
      <c r="D169" s="10" t="s">
        <v>191</v>
      </c>
      <c r="E169" s="10" t="n">
        <v>5</v>
      </c>
      <c r="F169" s="12"/>
    </row>
    <row r="170" customFormat="false" ht="12.75" hidden="false" customHeight="false" outlineLevel="0" collapsed="false">
      <c r="A170" s="4"/>
      <c r="B170" s="5"/>
      <c r="C170" s="10" t="s">
        <v>188</v>
      </c>
      <c r="D170" s="10" t="s">
        <v>192</v>
      </c>
      <c r="E170" s="10" t="n">
        <v>5</v>
      </c>
      <c r="F170" s="12"/>
    </row>
    <row r="171" customFormat="false" ht="12.75" hidden="false" customHeight="false" outlineLevel="0" collapsed="false">
      <c r="A171" s="4"/>
      <c r="B171" s="5"/>
      <c r="C171" s="10" t="s">
        <v>188</v>
      </c>
      <c r="D171" s="10" t="s">
        <v>193</v>
      </c>
      <c r="E171" s="10" t="n">
        <v>5</v>
      </c>
      <c r="F171" s="12"/>
    </row>
    <row r="172" customFormat="false" ht="12.75" hidden="false" customHeight="false" outlineLevel="0" collapsed="false">
      <c r="A172" s="4"/>
      <c r="B172" s="5"/>
      <c r="C172" s="10" t="s">
        <v>188</v>
      </c>
      <c r="D172" s="10" t="s">
        <v>194</v>
      </c>
      <c r="E172" s="10" t="n">
        <v>5</v>
      </c>
      <c r="F172" s="12"/>
    </row>
    <row r="173" customFormat="false" ht="12.75" hidden="false" customHeight="false" outlineLevel="0" collapsed="false">
      <c r="A173" s="4"/>
      <c r="B173" s="5"/>
      <c r="C173" s="10" t="s">
        <v>188</v>
      </c>
      <c r="D173" s="10" t="s">
        <v>195</v>
      </c>
      <c r="E173" s="10" t="n">
        <v>5</v>
      </c>
      <c r="F173" s="12"/>
    </row>
    <row r="174" customFormat="false" ht="12.75" hidden="false" customHeight="false" outlineLevel="0" collapsed="false">
      <c r="A174" s="4"/>
      <c r="B174" s="5"/>
      <c r="C174" s="10" t="s">
        <v>188</v>
      </c>
      <c r="D174" s="10" t="s">
        <v>196</v>
      </c>
      <c r="E174" s="10" t="n">
        <v>5</v>
      </c>
      <c r="F174" s="12"/>
    </row>
    <row r="175" customFormat="false" ht="12.75" hidden="false" customHeight="false" outlineLevel="0" collapsed="false">
      <c r="A175" s="4"/>
      <c r="B175" s="5"/>
      <c r="C175" s="10" t="s">
        <v>197</v>
      </c>
      <c r="D175" s="10" t="s">
        <v>198</v>
      </c>
      <c r="E175" s="10" t="n">
        <v>3</v>
      </c>
      <c r="F175" s="12"/>
    </row>
    <row r="176" customFormat="false" ht="12.75" hidden="false" customHeight="false" outlineLevel="0" collapsed="false">
      <c r="A176" s="4"/>
      <c r="B176" s="5"/>
      <c r="C176" s="10" t="s">
        <v>197</v>
      </c>
      <c r="D176" s="10" t="s">
        <v>199</v>
      </c>
      <c r="E176" s="10" t="n">
        <v>2</v>
      </c>
      <c r="F176" s="12"/>
    </row>
    <row r="177" customFormat="false" ht="12.75" hidden="false" customHeight="false" outlineLevel="0" collapsed="false">
      <c r="A177" s="4"/>
      <c r="B177" s="5"/>
      <c r="C177" s="10" t="s">
        <v>197</v>
      </c>
      <c r="D177" s="10" t="s">
        <v>200</v>
      </c>
      <c r="E177" s="10" t="n">
        <v>3</v>
      </c>
      <c r="F177" s="12"/>
    </row>
    <row r="178" customFormat="false" ht="12.75" hidden="false" customHeight="false" outlineLevel="0" collapsed="false">
      <c r="A178" s="4"/>
      <c r="B178" s="5"/>
      <c r="C178" s="10" t="s">
        <v>201</v>
      </c>
      <c r="D178" s="10" t="s">
        <v>202</v>
      </c>
      <c r="E178" s="10" t="n">
        <v>2</v>
      </c>
      <c r="F178" s="12"/>
    </row>
    <row r="179" customFormat="false" ht="12.75" hidden="false" customHeight="false" outlineLevel="0" collapsed="false">
      <c r="A179" s="4"/>
      <c r="B179" s="5"/>
      <c r="C179" s="10" t="s">
        <v>203</v>
      </c>
      <c r="D179" s="10" t="s">
        <v>204</v>
      </c>
      <c r="E179" s="10" t="n">
        <v>3</v>
      </c>
      <c r="F179" s="12"/>
    </row>
    <row r="180" customFormat="false" ht="12.75" hidden="false" customHeight="false" outlineLevel="0" collapsed="false">
      <c r="A180" s="4"/>
      <c r="B180" s="5"/>
      <c r="C180" s="10" t="s">
        <v>205</v>
      </c>
      <c r="D180" s="10" t="s">
        <v>206</v>
      </c>
      <c r="E180" s="10" t="n">
        <v>4</v>
      </c>
      <c r="F180" s="12"/>
    </row>
    <row r="181" customFormat="false" ht="12.75" hidden="false" customHeight="false" outlineLevel="0" collapsed="false">
      <c r="A181" s="4"/>
      <c r="B181" s="5"/>
      <c r="C181" s="10" t="s">
        <v>205</v>
      </c>
      <c r="D181" s="10" t="s">
        <v>207</v>
      </c>
      <c r="E181" s="10" t="n">
        <v>4</v>
      </c>
      <c r="F181" s="12"/>
    </row>
    <row r="182" customFormat="false" ht="12.75" hidden="false" customHeight="false" outlineLevel="0" collapsed="false">
      <c r="A182" s="4"/>
      <c r="B182" s="5"/>
      <c r="C182" s="10" t="s">
        <v>205</v>
      </c>
      <c r="D182" s="10" t="s">
        <v>208</v>
      </c>
      <c r="E182" s="10" t="n">
        <v>4</v>
      </c>
      <c r="F182" s="12"/>
    </row>
    <row r="183" customFormat="false" ht="12.75" hidden="false" customHeight="false" outlineLevel="0" collapsed="false">
      <c r="A183" s="4"/>
      <c r="B183" s="5"/>
      <c r="C183" s="10" t="s">
        <v>205</v>
      </c>
      <c r="D183" s="10" t="s">
        <v>209</v>
      </c>
      <c r="E183" s="10" t="n">
        <v>4</v>
      </c>
      <c r="F183" s="12"/>
    </row>
    <row r="184" customFormat="false" ht="12.75" hidden="false" customHeight="false" outlineLevel="0" collapsed="false">
      <c r="A184" s="4"/>
      <c r="B184" s="5"/>
      <c r="C184" s="10" t="s">
        <v>205</v>
      </c>
      <c r="D184" s="10" t="s">
        <v>210</v>
      </c>
      <c r="E184" s="10" t="n">
        <v>4</v>
      </c>
      <c r="F184" s="12"/>
    </row>
    <row r="185" customFormat="false" ht="12.75" hidden="false" customHeight="false" outlineLevel="0" collapsed="false">
      <c r="A185" s="4"/>
      <c r="B185" s="5"/>
      <c r="C185" s="10" t="s">
        <v>205</v>
      </c>
      <c r="D185" s="10" t="s">
        <v>211</v>
      </c>
      <c r="E185" s="10" t="n">
        <v>4</v>
      </c>
      <c r="F185" s="12"/>
    </row>
    <row r="186" customFormat="false" ht="12.75" hidden="false" customHeight="false" outlineLevel="0" collapsed="false">
      <c r="A186" s="4"/>
      <c r="B186" s="5"/>
      <c r="C186" s="10" t="s">
        <v>205</v>
      </c>
      <c r="D186" s="10" t="s">
        <v>212</v>
      </c>
      <c r="E186" s="10" t="n">
        <v>4</v>
      </c>
      <c r="F186" s="12"/>
    </row>
    <row r="187" customFormat="false" ht="12.75" hidden="false" customHeight="false" outlineLevel="0" collapsed="false">
      <c r="A187" s="4"/>
      <c r="B187" s="5"/>
      <c r="C187" s="10" t="s">
        <v>205</v>
      </c>
      <c r="D187" s="10" t="s">
        <v>213</v>
      </c>
      <c r="E187" s="10" t="n">
        <v>4</v>
      </c>
      <c r="F187" s="12"/>
    </row>
    <row r="188" customFormat="false" ht="12.75" hidden="false" customHeight="false" outlineLevel="0" collapsed="false">
      <c r="A188" s="4"/>
      <c r="B188" s="5"/>
      <c r="C188" s="10" t="s">
        <v>205</v>
      </c>
      <c r="D188" s="10" t="s">
        <v>214</v>
      </c>
      <c r="E188" s="10" t="n">
        <v>4</v>
      </c>
      <c r="F188" s="12"/>
    </row>
    <row r="189" customFormat="false" ht="12.75" hidden="false" customHeight="false" outlineLevel="0" collapsed="false">
      <c r="A189" s="4"/>
      <c r="B189" s="5"/>
      <c r="C189" s="10" t="s">
        <v>205</v>
      </c>
      <c r="D189" s="10" t="s">
        <v>215</v>
      </c>
      <c r="E189" s="10" t="n">
        <v>4</v>
      </c>
      <c r="F189" s="12"/>
      <c r="K189" s="13"/>
    </row>
    <row r="190" customFormat="false" ht="12.75" hidden="false" customHeight="false" outlineLevel="0" collapsed="false">
      <c r="A190" s="4"/>
      <c r="B190" s="5"/>
      <c r="C190" s="10" t="s">
        <v>205</v>
      </c>
      <c r="D190" s="10" t="s">
        <v>216</v>
      </c>
      <c r="E190" s="10" t="n">
        <v>4</v>
      </c>
      <c r="F190" s="12"/>
    </row>
    <row r="191" customFormat="false" ht="12.75" hidden="false" customHeight="false" outlineLevel="0" collapsed="false">
      <c r="A191" s="4"/>
      <c r="B191" s="5"/>
      <c r="C191" s="10" t="s">
        <v>205</v>
      </c>
      <c r="D191" s="10" t="s">
        <v>217</v>
      </c>
      <c r="E191" s="10" t="n">
        <v>4</v>
      </c>
      <c r="F191" s="12"/>
    </row>
    <row r="192" customFormat="false" ht="12.75" hidden="false" customHeight="false" outlineLevel="0" collapsed="false">
      <c r="A192" s="4"/>
      <c r="B192" s="5"/>
      <c r="C192" s="10" t="s">
        <v>205</v>
      </c>
      <c r="D192" s="10" t="s">
        <v>218</v>
      </c>
      <c r="E192" s="10" t="n">
        <v>4</v>
      </c>
      <c r="F192" s="12"/>
    </row>
    <row r="193" customFormat="false" ht="12.75" hidden="false" customHeight="false" outlineLevel="0" collapsed="false">
      <c r="A193" s="4"/>
      <c r="B193" s="5"/>
      <c r="C193" s="10" t="s">
        <v>205</v>
      </c>
      <c r="D193" s="10" t="s">
        <v>219</v>
      </c>
      <c r="E193" s="10" t="n">
        <v>4</v>
      </c>
      <c r="F193" s="12"/>
    </row>
    <row r="194" customFormat="false" ht="12.75" hidden="false" customHeight="false" outlineLevel="0" collapsed="false">
      <c r="A194" s="4"/>
      <c r="B194" s="5"/>
      <c r="C194" s="10" t="s">
        <v>205</v>
      </c>
      <c r="D194" s="10" t="s">
        <v>220</v>
      </c>
      <c r="E194" s="10" t="n">
        <v>4</v>
      </c>
      <c r="F194" s="12"/>
    </row>
    <row r="195" customFormat="false" ht="12.75" hidden="false" customHeight="false" outlineLevel="0" collapsed="false">
      <c r="A195" s="4"/>
      <c r="B195" s="5"/>
      <c r="C195" s="10" t="s">
        <v>205</v>
      </c>
      <c r="D195" s="10" t="s">
        <v>221</v>
      </c>
      <c r="E195" s="10" t="n">
        <v>4</v>
      </c>
      <c r="F195" s="12"/>
    </row>
    <row r="196" customFormat="false" ht="12.75" hidden="false" customHeight="false" outlineLevel="0" collapsed="false">
      <c r="A196" s="4"/>
      <c r="B196" s="5"/>
      <c r="C196" s="10" t="s">
        <v>205</v>
      </c>
      <c r="D196" s="10" t="s">
        <v>222</v>
      </c>
      <c r="E196" s="10" t="n">
        <v>4</v>
      </c>
      <c r="F196" s="12"/>
    </row>
    <row r="197" customFormat="false" ht="12.75" hidden="false" customHeight="false" outlineLevel="0" collapsed="false">
      <c r="A197" s="4"/>
      <c r="B197" s="5"/>
      <c r="C197" s="10" t="s">
        <v>205</v>
      </c>
      <c r="D197" s="10" t="s">
        <v>223</v>
      </c>
      <c r="E197" s="10" t="n">
        <v>4</v>
      </c>
      <c r="F197" s="12"/>
    </row>
    <row r="198" customFormat="false" ht="12.75" hidden="false" customHeight="false" outlineLevel="0" collapsed="false">
      <c r="A198" s="4"/>
      <c r="B198" s="5"/>
      <c r="C198" s="10" t="s">
        <v>205</v>
      </c>
      <c r="D198" s="10" t="s">
        <v>224</v>
      </c>
      <c r="E198" s="10" t="n">
        <v>4</v>
      </c>
      <c r="F198" s="12"/>
    </row>
    <row r="199" customFormat="false" ht="12.75" hidden="false" customHeight="false" outlineLevel="0" collapsed="false">
      <c r="A199" s="4"/>
      <c r="B199" s="5"/>
      <c r="C199" s="10" t="s">
        <v>205</v>
      </c>
      <c r="D199" s="10" t="s">
        <v>225</v>
      </c>
      <c r="E199" s="10" t="n">
        <v>4</v>
      </c>
      <c r="F199" s="12"/>
    </row>
    <row r="200" customFormat="false" ht="12.75" hidden="false" customHeight="false" outlineLevel="0" collapsed="false">
      <c r="A200" s="4"/>
      <c r="B200" s="5"/>
      <c r="C200" s="10" t="s">
        <v>205</v>
      </c>
      <c r="D200" s="10" t="s">
        <v>226</v>
      </c>
      <c r="E200" s="10" t="n">
        <v>4</v>
      </c>
      <c r="F200" s="12"/>
    </row>
    <row r="201" customFormat="false" ht="12.75" hidden="false" customHeight="false" outlineLevel="0" collapsed="false">
      <c r="A201" s="4"/>
      <c r="B201" s="5"/>
      <c r="C201" s="10" t="s">
        <v>205</v>
      </c>
      <c r="D201" s="10" t="s">
        <v>227</v>
      </c>
      <c r="E201" s="10" t="n">
        <v>4</v>
      </c>
      <c r="F201" s="12"/>
    </row>
    <row r="202" customFormat="false" ht="12.75" hidden="false" customHeight="false" outlineLevel="0" collapsed="false">
      <c r="A202" s="4"/>
      <c r="B202" s="5"/>
      <c r="C202" s="10" t="s">
        <v>205</v>
      </c>
      <c r="D202" s="10" t="s">
        <v>228</v>
      </c>
      <c r="E202" s="10" t="n">
        <v>4</v>
      </c>
      <c r="F202" s="12"/>
    </row>
    <row r="203" customFormat="false" ht="12.75" hidden="false" customHeight="false" outlineLevel="0" collapsed="false">
      <c r="A203" s="4"/>
      <c r="B203" s="5"/>
      <c r="C203" s="10" t="s">
        <v>205</v>
      </c>
      <c r="D203" s="10" t="s">
        <v>229</v>
      </c>
      <c r="E203" s="10" t="n">
        <v>4</v>
      </c>
      <c r="F203" s="12"/>
    </row>
    <row r="204" customFormat="false" ht="12.75" hidden="false" customHeight="false" outlineLevel="0" collapsed="false">
      <c r="A204" s="4"/>
      <c r="B204" s="5"/>
      <c r="C204" s="10" t="s">
        <v>230</v>
      </c>
      <c r="D204" s="10" t="s">
        <v>231</v>
      </c>
      <c r="E204" s="10" t="n">
        <v>4</v>
      </c>
      <c r="F204" s="12"/>
    </row>
    <row r="205" customFormat="false" ht="12.75" hidden="false" customHeight="false" outlineLevel="0" collapsed="false">
      <c r="A205" s="4"/>
      <c r="B205" s="5"/>
      <c r="C205" s="10" t="s">
        <v>230</v>
      </c>
      <c r="D205" s="10" t="s">
        <v>232</v>
      </c>
      <c r="E205" s="10" t="n">
        <v>4</v>
      </c>
      <c r="F205" s="12"/>
    </row>
    <row r="206" customFormat="false" ht="12.75" hidden="false" customHeight="false" outlineLevel="0" collapsed="false">
      <c r="A206" s="4"/>
      <c r="B206" s="5"/>
      <c r="C206" s="10" t="s">
        <v>230</v>
      </c>
      <c r="D206" s="10" t="s">
        <v>233</v>
      </c>
      <c r="E206" s="10" t="n">
        <v>4</v>
      </c>
      <c r="F206" s="12"/>
    </row>
    <row r="207" customFormat="false" ht="12.75" hidden="false" customHeight="false" outlineLevel="0" collapsed="false">
      <c r="A207" s="4"/>
      <c r="B207" s="5"/>
      <c r="C207" s="10" t="s">
        <v>230</v>
      </c>
      <c r="D207" s="10" t="s">
        <v>234</v>
      </c>
      <c r="E207" s="10" t="n">
        <v>4</v>
      </c>
      <c r="F207" s="12"/>
    </row>
    <row r="208" customFormat="false" ht="12.75" hidden="false" customHeight="false" outlineLevel="0" collapsed="false">
      <c r="A208" s="4"/>
      <c r="B208" s="5"/>
      <c r="C208" s="10" t="s">
        <v>230</v>
      </c>
      <c r="D208" s="10" t="s">
        <v>235</v>
      </c>
      <c r="E208" s="10" t="n">
        <v>4</v>
      </c>
      <c r="F208" s="12"/>
    </row>
    <row r="209" customFormat="false" ht="12.75" hidden="false" customHeight="false" outlineLevel="0" collapsed="false">
      <c r="A209" s="4"/>
      <c r="B209" s="5"/>
      <c r="C209" s="10" t="s">
        <v>230</v>
      </c>
      <c r="D209" s="10" t="s">
        <v>236</v>
      </c>
      <c r="E209" s="10" t="n">
        <v>4</v>
      </c>
      <c r="F209" s="12"/>
    </row>
    <row r="210" customFormat="false" ht="12.75" hidden="false" customHeight="false" outlineLevel="0" collapsed="false">
      <c r="A210" s="4"/>
      <c r="B210" s="5"/>
      <c r="C210" s="10" t="s">
        <v>230</v>
      </c>
      <c r="D210" s="10" t="s">
        <v>237</v>
      </c>
      <c r="E210" s="10" t="n">
        <v>4</v>
      </c>
      <c r="F210" s="12"/>
    </row>
    <row r="211" customFormat="false" ht="12.75" hidden="false" customHeight="false" outlineLevel="0" collapsed="false">
      <c r="A211" s="4"/>
      <c r="B211" s="5"/>
      <c r="C211" s="10" t="s">
        <v>230</v>
      </c>
      <c r="D211" s="10" t="s">
        <v>238</v>
      </c>
      <c r="E211" s="10" t="n">
        <v>4</v>
      </c>
      <c r="F211" s="12"/>
    </row>
    <row r="212" customFormat="false" ht="12.75" hidden="false" customHeight="false" outlineLevel="0" collapsed="false">
      <c r="A212" s="4"/>
      <c r="B212" s="5"/>
      <c r="C212" s="10" t="s">
        <v>230</v>
      </c>
      <c r="D212" s="10" t="s">
        <v>239</v>
      </c>
      <c r="E212" s="10" t="n">
        <v>4</v>
      </c>
      <c r="F212" s="12"/>
    </row>
    <row r="213" customFormat="false" ht="12.75" hidden="false" customHeight="false" outlineLevel="0" collapsed="false">
      <c r="A213" s="4"/>
      <c r="B213" s="5"/>
      <c r="C213" s="10" t="s">
        <v>230</v>
      </c>
      <c r="D213" s="10" t="s">
        <v>240</v>
      </c>
      <c r="E213" s="10" t="n">
        <v>4</v>
      </c>
      <c r="F213" s="12"/>
    </row>
    <row r="214" customFormat="false" ht="12.75" hidden="false" customHeight="false" outlineLevel="0" collapsed="false">
      <c r="A214" s="4"/>
      <c r="B214" s="5"/>
      <c r="C214" s="10" t="s">
        <v>230</v>
      </c>
      <c r="D214" s="10" t="s">
        <v>241</v>
      </c>
      <c r="E214" s="10" t="n">
        <v>4</v>
      </c>
      <c r="F214" s="12"/>
    </row>
    <row r="215" customFormat="false" ht="12.75" hidden="false" customHeight="false" outlineLevel="0" collapsed="false">
      <c r="A215" s="4"/>
      <c r="B215" s="5"/>
      <c r="C215" s="10" t="s">
        <v>242</v>
      </c>
      <c r="D215" s="10" t="s">
        <v>243</v>
      </c>
      <c r="E215" s="10" t="n">
        <v>5</v>
      </c>
      <c r="F215" s="12"/>
    </row>
    <row r="216" customFormat="false" ht="12.75" hidden="false" customHeight="false" outlineLevel="0" collapsed="false">
      <c r="A216" s="4"/>
      <c r="B216" s="5"/>
      <c r="C216" s="10" t="s">
        <v>244</v>
      </c>
      <c r="D216" s="10" t="s">
        <v>245</v>
      </c>
      <c r="E216" s="10" t="n">
        <v>5</v>
      </c>
      <c r="F216" s="12"/>
    </row>
    <row r="217" customFormat="false" ht="12.75" hidden="false" customHeight="false" outlineLevel="0" collapsed="false">
      <c r="A217" s="4"/>
      <c r="B217" s="5"/>
      <c r="C217" s="10" t="s">
        <v>244</v>
      </c>
      <c r="D217" s="10" t="s">
        <v>246</v>
      </c>
      <c r="E217" s="10" t="n">
        <v>4</v>
      </c>
      <c r="F217" s="12"/>
    </row>
    <row r="218" customFormat="false" ht="12.75" hidden="false" customHeight="false" outlineLevel="0" collapsed="false">
      <c r="A218" s="4"/>
      <c r="B218" s="5"/>
      <c r="C218" s="10" t="s">
        <v>244</v>
      </c>
      <c r="D218" s="10" t="s">
        <v>247</v>
      </c>
      <c r="E218" s="10" t="n">
        <v>5</v>
      </c>
      <c r="F218" s="12"/>
    </row>
    <row r="219" customFormat="false" ht="12.75" hidden="false" customHeight="false" outlineLevel="0" collapsed="false">
      <c r="A219" s="4"/>
      <c r="B219" s="5"/>
      <c r="C219" s="10" t="s">
        <v>244</v>
      </c>
      <c r="D219" s="10" t="s">
        <v>248</v>
      </c>
      <c r="E219" s="10" t="n">
        <v>4</v>
      </c>
      <c r="F219" s="12"/>
    </row>
    <row r="220" customFormat="false" ht="12.75" hidden="false" customHeight="false" outlineLevel="0" collapsed="false">
      <c r="A220" s="4"/>
      <c r="B220" s="5"/>
      <c r="C220" s="10" t="s">
        <v>244</v>
      </c>
      <c r="D220" s="10" t="s">
        <v>249</v>
      </c>
      <c r="E220" s="10" t="n">
        <v>5</v>
      </c>
      <c r="F220" s="12"/>
    </row>
    <row r="221" customFormat="false" ht="12.75" hidden="false" customHeight="false" outlineLevel="0" collapsed="false">
      <c r="A221" s="4"/>
      <c r="B221" s="5"/>
      <c r="C221" s="10" t="s">
        <v>244</v>
      </c>
      <c r="D221" s="10" t="s">
        <v>250</v>
      </c>
      <c r="E221" s="10" t="n">
        <v>5</v>
      </c>
      <c r="F221" s="12"/>
    </row>
    <row r="222" customFormat="false" ht="12.75" hidden="false" customHeight="false" outlineLevel="0" collapsed="false">
      <c r="A222" s="4"/>
      <c r="B222" s="5"/>
      <c r="C222" s="10" t="s">
        <v>244</v>
      </c>
      <c r="D222" s="10" t="s">
        <v>251</v>
      </c>
      <c r="E222" s="10" t="n">
        <v>5</v>
      </c>
      <c r="F222" s="12"/>
    </row>
    <row r="223" customFormat="false" ht="12.75" hidden="false" customHeight="false" outlineLevel="0" collapsed="false">
      <c r="A223" s="4"/>
      <c r="B223" s="5"/>
      <c r="C223" s="10" t="s">
        <v>244</v>
      </c>
      <c r="D223" s="10" t="s">
        <v>252</v>
      </c>
      <c r="E223" s="10" t="n">
        <v>5</v>
      </c>
      <c r="F223" s="12"/>
    </row>
    <row r="224" customFormat="false" ht="12.75" hidden="false" customHeight="false" outlineLevel="0" collapsed="false">
      <c r="A224" s="4"/>
      <c r="B224" s="5"/>
      <c r="C224" s="10" t="s">
        <v>244</v>
      </c>
      <c r="D224" s="10" t="s">
        <v>253</v>
      </c>
      <c r="E224" s="10" t="n">
        <v>4</v>
      </c>
      <c r="F224" s="12"/>
    </row>
    <row r="225" customFormat="false" ht="12.75" hidden="false" customHeight="false" outlineLevel="0" collapsed="false">
      <c r="A225" s="4"/>
      <c r="B225" s="5"/>
      <c r="C225" s="10" t="s">
        <v>244</v>
      </c>
      <c r="D225" s="10" t="s">
        <v>254</v>
      </c>
      <c r="E225" s="10" t="n">
        <v>4</v>
      </c>
      <c r="F225" s="12"/>
    </row>
    <row r="226" customFormat="false" ht="12.75" hidden="false" customHeight="false" outlineLevel="0" collapsed="false">
      <c r="A226" s="4"/>
      <c r="B226" s="5"/>
      <c r="C226" s="10" t="s">
        <v>244</v>
      </c>
      <c r="D226" s="10" t="s">
        <v>255</v>
      </c>
      <c r="E226" s="10" t="n">
        <v>5</v>
      </c>
      <c r="F226" s="12"/>
    </row>
    <row r="227" customFormat="false" ht="12.75" hidden="false" customHeight="false" outlineLevel="0" collapsed="false">
      <c r="A227" s="4"/>
      <c r="B227" s="5"/>
      <c r="C227" s="10" t="s">
        <v>244</v>
      </c>
      <c r="D227" s="10" t="s">
        <v>256</v>
      </c>
      <c r="E227" s="10" t="n">
        <v>5</v>
      </c>
      <c r="F227" s="12"/>
    </row>
    <row r="228" customFormat="false" ht="12.75" hidden="false" customHeight="false" outlineLevel="0" collapsed="false">
      <c r="A228" s="4"/>
      <c r="B228" s="5"/>
      <c r="C228" s="10" t="s">
        <v>257</v>
      </c>
      <c r="D228" s="10" t="s">
        <v>258</v>
      </c>
      <c r="E228" s="10" t="n">
        <v>2</v>
      </c>
      <c r="F228" s="12"/>
    </row>
    <row r="229" customFormat="false" ht="12.75" hidden="false" customHeight="false" outlineLevel="0" collapsed="false">
      <c r="A229" s="4"/>
      <c r="B229" s="5"/>
      <c r="C229" s="10" t="s">
        <v>257</v>
      </c>
      <c r="D229" s="10" t="s">
        <v>259</v>
      </c>
      <c r="E229" s="10" t="n">
        <v>2</v>
      </c>
      <c r="F229" s="12"/>
    </row>
    <row r="230" customFormat="false" ht="12.75" hidden="false" customHeight="false" outlineLevel="0" collapsed="false">
      <c r="A230" s="4"/>
      <c r="B230" s="5"/>
      <c r="C230" s="10" t="s">
        <v>257</v>
      </c>
      <c r="D230" s="10" t="s">
        <v>260</v>
      </c>
      <c r="E230" s="10" t="n">
        <v>2</v>
      </c>
      <c r="F230" s="12"/>
    </row>
    <row r="231" customFormat="false" ht="12.75" hidden="false" customHeight="false" outlineLevel="0" collapsed="false">
      <c r="A231" s="4"/>
      <c r="B231" s="5"/>
      <c r="C231" s="10" t="s">
        <v>261</v>
      </c>
      <c r="D231" s="10" t="s">
        <v>262</v>
      </c>
      <c r="E231" s="10" t="n">
        <v>2</v>
      </c>
      <c r="F231" s="12"/>
    </row>
    <row r="232" customFormat="false" ht="12.75" hidden="false" customHeight="false" outlineLevel="0" collapsed="false">
      <c r="A232" s="4"/>
      <c r="B232" s="5"/>
      <c r="C232" s="10" t="s">
        <v>263</v>
      </c>
      <c r="D232" s="10" t="s">
        <v>264</v>
      </c>
      <c r="E232" s="10" t="n">
        <v>2</v>
      </c>
      <c r="F232" s="12"/>
    </row>
    <row r="233" customFormat="false" ht="12.75" hidden="false" customHeight="false" outlineLevel="0" collapsed="false">
      <c r="A233" s="4"/>
      <c r="B233" s="5"/>
      <c r="C233" s="10" t="s">
        <v>265</v>
      </c>
      <c r="D233" s="10" t="s">
        <v>266</v>
      </c>
      <c r="E233" s="10" t="n">
        <v>1</v>
      </c>
      <c r="F233" s="12"/>
    </row>
    <row r="234" customFormat="false" ht="12.75" hidden="false" customHeight="false" outlineLevel="0" collapsed="false">
      <c r="A234" s="4"/>
      <c r="B234" s="5"/>
      <c r="C234" s="10" t="s">
        <v>265</v>
      </c>
      <c r="D234" s="10" t="s">
        <v>267</v>
      </c>
      <c r="E234" s="10" t="n">
        <v>1</v>
      </c>
      <c r="F234" s="12"/>
    </row>
    <row r="235" customFormat="false" ht="12.75" hidden="false" customHeight="false" outlineLevel="0" collapsed="false">
      <c r="A235" s="4"/>
      <c r="B235" s="5"/>
      <c r="C235" s="10" t="s">
        <v>265</v>
      </c>
      <c r="D235" s="10" t="s">
        <v>268</v>
      </c>
      <c r="E235" s="10" t="n">
        <v>1</v>
      </c>
      <c r="F235" s="12"/>
    </row>
    <row r="236" customFormat="false" ht="12.75" hidden="false" customHeight="false" outlineLevel="0" collapsed="false">
      <c r="A236" s="4"/>
      <c r="B236" s="5"/>
      <c r="C236" s="10" t="s">
        <v>265</v>
      </c>
      <c r="D236" s="10" t="s">
        <v>269</v>
      </c>
      <c r="E236" s="10" t="n">
        <v>1</v>
      </c>
      <c r="F236" s="12"/>
    </row>
    <row r="237" customFormat="false" ht="12.75" hidden="false" customHeight="false" outlineLevel="0" collapsed="false">
      <c r="A237" s="4"/>
      <c r="B237" s="5"/>
      <c r="C237" s="10" t="s">
        <v>265</v>
      </c>
      <c r="D237" s="10" t="s">
        <v>270</v>
      </c>
      <c r="E237" s="10" t="n">
        <v>1</v>
      </c>
      <c r="F237" s="12"/>
    </row>
    <row r="238" customFormat="false" ht="12.75" hidden="false" customHeight="false" outlineLevel="0" collapsed="false">
      <c r="A238" s="4"/>
      <c r="B238" s="5"/>
      <c r="C238" s="10" t="s">
        <v>265</v>
      </c>
      <c r="D238" s="10" t="s">
        <v>271</v>
      </c>
      <c r="E238" s="10" t="n">
        <v>1</v>
      </c>
      <c r="F238" s="12"/>
    </row>
    <row r="239" customFormat="false" ht="12.75" hidden="false" customHeight="false" outlineLevel="0" collapsed="false">
      <c r="A239" s="4"/>
      <c r="B239" s="5"/>
      <c r="C239" s="10" t="s">
        <v>265</v>
      </c>
      <c r="D239" s="10" t="s">
        <v>272</v>
      </c>
      <c r="E239" s="10" t="n">
        <v>1</v>
      </c>
      <c r="F239" s="12"/>
    </row>
    <row r="240" customFormat="false" ht="12.75" hidden="false" customHeight="false" outlineLevel="0" collapsed="false">
      <c r="A240" s="4"/>
      <c r="B240" s="5"/>
      <c r="C240" s="10" t="s">
        <v>265</v>
      </c>
      <c r="D240" s="10" t="s">
        <v>273</v>
      </c>
      <c r="E240" s="10" t="n">
        <v>1</v>
      </c>
      <c r="F240" s="12"/>
    </row>
    <row r="241" customFormat="false" ht="12.75" hidden="false" customHeight="false" outlineLevel="0" collapsed="false">
      <c r="A241" s="4"/>
      <c r="B241" s="5"/>
      <c r="C241" s="10" t="s">
        <v>274</v>
      </c>
      <c r="D241" s="10" t="s">
        <v>275</v>
      </c>
      <c r="E241" s="10" t="n">
        <v>3</v>
      </c>
      <c r="F241" s="12"/>
    </row>
    <row r="242" customFormat="false" ht="12.75" hidden="false" customHeight="false" outlineLevel="0" collapsed="false">
      <c r="A242" s="4"/>
      <c r="B242" s="5"/>
      <c r="C242" s="14" t="s">
        <v>276</v>
      </c>
      <c r="D242" s="10" t="s">
        <v>277</v>
      </c>
      <c r="E242" s="10" t="n">
        <v>5</v>
      </c>
      <c r="F242" s="12"/>
    </row>
    <row r="243" customFormat="false" ht="12.75" hidden="false" customHeight="false" outlineLevel="0" collapsed="false">
      <c r="A243" s="4"/>
      <c r="B243" s="5"/>
      <c r="C243" s="14" t="s">
        <v>276</v>
      </c>
      <c r="D243" s="10" t="s">
        <v>278</v>
      </c>
      <c r="E243" s="10" t="n">
        <v>5</v>
      </c>
      <c r="F243" s="12"/>
    </row>
    <row r="244" customFormat="false" ht="12.75" hidden="false" customHeight="false" outlineLevel="0" collapsed="false">
      <c r="A244" s="4"/>
      <c r="B244" s="5"/>
      <c r="C244" s="14" t="s">
        <v>276</v>
      </c>
      <c r="D244" s="10" t="s">
        <v>279</v>
      </c>
      <c r="E244" s="10" t="n">
        <v>5</v>
      </c>
      <c r="F244" s="12"/>
    </row>
    <row r="245" customFormat="false" ht="12.75" hidden="false" customHeight="false" outlineLevel="0" collapsed="false">
      <c r="A245" s="4"/>
      <c r="B245" s="5"/>
      <c r="C245" s="14" t="s">
        <v>276</v>
      </c>
      <c r="D245" s="10" t="s">
        <v>280</v>
      </c>
      <c r="E245" s="10" t="n">
        <v>5</v>
      </c>
      <c r="F245" s="12"/>
    </row>
    <row r="246" customFormat="false" ht="12.75" hidden="false" customHeight="false" outlineLevel="0" collapsed="false">
      <c r="A246" s="4"/>
      <c r="B246" s="5"/>
      <c r="C246" s="14" t="s">
        <v>276</v>
      </c>
      <c r="D246" s="10" t="s">
        <v>281</v>
      </c>
      <c r="E246" s="10" t="n">
        <v>5</v>
      </c>
      <c r="F246" s="12"/>
    </row>
    <row r="247" customFormat="false" ht="12.75" hidden="false" customHeight="false" outlineLevel="0" collapsed="false">
      <c r="A247" s="4"/>
      <c r="B247" s="5"/>
      <c r="C247" s="14" t="s">
        <v>276</v>
      </c>
      <c r="D247" s="10" t="s">
        <v>282</v>
      </c>
      <c r="E247" s="10" t="n">
        <v>5</v>
      </c>
      <c r="F247" s="12"/>
    </row>
    <row r="248" customFormat="false" ht="12.75" hidden="false" customHeight="false" outlineLevel="0" collapsed="false">
      <c r="A248" s="4"/>
      <c r="B248" s="5"/>
      <c r="C248" s="14" t="s">
        <v>276</v>
      </c>
      <c r="D248" s="10" t="s">
        <v>283</v>
      </c>
      <c r="E248" s="10" t="n">
        <v>5</v>
      </c>
      <c r="F248" s="12"/>
    </row>
    <row r="249" customFormat="false" ht="12.75" hidden="false" customHeight="false" outlineLevel="0" collapsed="false">
      <c r="A249" s="4"/>
      <c r="B249" s="5"/>
      <c r="C249" s="14" t="s">
        <v>276</v>
      </c>
      <c r="D249" s="10" t="s">
        <v>284</v>
      </c>
      <c r="E249" s="10" t="n">
        <v>5</v>
      </c>
      <c r="F249" s="12"/>
    </row>
    <row r="250" customFormat="false" ht="12.75" hidden="false" customHeight="false" outlineLevel="0" collapsed="false">
      <c r="A250" s="4"/>
      <c r="B250" s="5"/>
      <c r="C250" s="14" t="s">
        <v>285</v>
      </c>
      <c r="D250" s="10" t="s">
        <v>286</v>
      </c>
      <c r="E250" s="10" t="n">
        <v>3</v>
      </c>
      <c r="F250" s="12"/>
    </row>
    <row r="251" customFormat="false" ht="12.75" hidden="false" customHeight="false" outlineLevel="0" collapsed="false">
      <c r="A251" s="4"/>
      <c r="B251" s="5"/>
      <c r="C251" s="14" t="s">
        <v>287</v>
      </c>
      <c r="D251" s="10" t="s">
        <v>288</v>
      </c>
      <c r="E251" s="10" t="n">
        <v>5</v>
      </c>
      <c r="F251" s="12"/>
    </row>
    <row r="252" customFormat="false" ht="12.75" hidden="false" customHeight="false" outlineLevel="0" collapsed="false">
      <c r="A252" s="4"/>
      <c r="B252" s="5"/>
      <c r="C252" s="14" t="s">
        <v>287</v>
      </c>
      <c r="D252" s="10" t="s">
        <v>289</v>
      </c>
      <c r="E252" s="10" t="n">
        <v>5</v>
      </c>
      <c r="F252" s="12"/>
    </row>
    <row r="253" customFormat="false" ht="12.75" hidden="false" customHeight="false" outlineLevel="0" collapsed="false">
      <c r="A253" s="4"/>
      <c r="B253" s="5"/>
      <c r="C253" s="14" t="s">
        <v>287</v>
      </c>
      <c r="D253" s="10" t="s">
        <v>290</v>
      </c>
      <c r="E253" s="10" t="n">
        <v>5</v>
      </c>
      <c r="F253" s="12"/>
    </row>
    <row r="254" customFormat="false" ht="12.75" hidden="false" customHeight="false" outlineLevel="0" collapsed="false">
      <c r="A254" s="4"/>
      <c r="B254" s="5"/>
      <c r="C254" s="14" t="s">
        <v>287</v>
      </c>
      <c r="D254" s="10" t="s">
        <v>291</v>
      </c>
      <c r="E254" s="10" t="n">
        <v>5</v>
      </c>
      <c r="F254" s="12"/>
    </row>
    <row r="255" customFormat="false" ht="12.75" hidden="false" customHeight="false" outlineLevel="0" collapsed="false">
      <c r="A255" s="4"/>
      <c r="B255" s="5"/>
      <c r="C255" s="14" t="s">
        <v>287</v>
      </c>
      <c r="D255" s="10" t="s">
        <v>292</v>
      </c>
      <c r="E255" s="10" t="n">
        <v>5</v>
      </c>
      <c r="F255" s="12"/>
    </row>
    <row r="256" customFormat="false" ht="12.75" hidden="false" customHeight="false" outlineLevel="0" collapsed="false">
      <c r="A256" s="4"/>
      <c r="B256" s="5"/>
      <c r="C256" s="14" t="s">
        <v>287</v>
      </c>
      <c r="D256" s="10" t="s">
        <v>293</v>
      </c>
      <c r="E256" s="10" t="n">
        <v>5</v>
      </c>
      <c r="F256" s="12"/>
    </row>
    <row r="257" customFormat="false" ht="12.75" hidden="false" customHeight="false" outlineLevel="0" collapsed="false">
      <c r="A257" s="4"/>
      <c r="B257" s="5"/>
      <c r="C257" s="14" t="s">
        <v>287</v>
      </c>
      <c r="D257" s="10" t="s">
        <v>294</v>
      </c>
      <c r="E257" s="10" t="n">
        <v>5</v>
      </c>
      <c r="F257" s="12"/>
    </row>
    <row r="258" customFormat="false" ht="12.75" hidden="false" customHeight="false" outlineLevel="0" collapsed="false">
      <c r="A258" s="4"/>
      <c r="B258" s="5"/>
      <c r="C258" s="14" t="s">
        <v>287</v>
      </c>
      <c r="D258" s="10" t="s">
        <v>295</v>
      </c>
      <c r="E258" s="10" t="n">
        <v>5</v>
      </c>
      <c r="F258" s="12"/>
    </row>
    <row r="259" customFormat="false" ht="12.75" hidden="false" customHeight="false" outlineLevel="0" collapsed="false">
      <c r="A259" s="4"/>
      <c r="B259" s="5"/>
      <c r="C259" s="14" t="s">
        <v>287</v>
      </c>
      <c r="D259" s="10" t="s">
        <v>296</v>
      </c>
      <c r="E259" s="10" t="n">
        <v>5</v>
      </c>
      <c r="F259" s="12"/>
    </row>
    <row r="260" customFormat="false" ht="12.75" hidden="false" customHeight="false" outlineLevel="0" collapsed="false">
      <c r="A260" s="4"/>
      <c r="B260" s="5"/>
      <c r="C260" s="14" t="s">
        <v>287</v>
      </c>
      <c r="D260" s="10" t="s">
        <v>297</v>
      </c>
      <c r="E260" s="10" t="n">
        <v>5</v>
      </c>
      <c r="F260" s="12"/>
    </row>
    <row r="261" customFormat="false" ht="12.75" hidden="false" customHeight="false" outlineLevel="0" collapsed="false">
      <c r="A261" s="4"/>
      <c r="B261" s="5"/>
      <c r="C261" s="14" t="s">
        <v>287</v>
      </c>
      <c r="D261" s="10" t="s">
        <v>298</v>
      </c>
      <c r="E261" s="10" t="n">
        <v>5</v>
      </c>
      <c r="F261" s="12"/>
    </row>
    <row r="262" customFormat="false" ht="12.75" hidden="false" customHeight="false" outlineLevel="0" collapsed="false">
      <c r="A262" s="4"/>
      <c r="B262" s="5"/>
      <c r="C262" s="14" t="s">
        <v>287</v>
      </c>
      <c r="D262" s="10" t="s">
        <v>299</v>
      </c>
      <c r="E262" s="10" t="n">
        <v>5</v>
      </c>
      <c r="F262" s="12"/>
    </row>
    <row r="263" customFormat="false" ht="12.75" hidden="false" customHeight="false" outlineLevel="0" collapsed="false">
      <c r="A263" s="4"/>
      <c r="B263" s="5"/>
      <c r="C263" s="14" t="s">
        <v>287</v>
      </c>
      <c r="D263" s="10" t="s">
        <v>300</v>
      </c>
      <c r="E263" s="10" t="n">
        <v>5</v>
      </c>
      <c r="F263" s="12"/>
    </row>
    <row r="264" customFormat="false" ht="12.75" hidden="false" customHeight="false" outlineLevel="0" collapsed="false">
      <c r="A264" s="4"/>
      <c r="B264" s="5"/>
      <c r="C264" s="14" t="s">
        <v>287</v>
      </c>
      <c r="D264" s="10" t="s">
        <v>301</v>
      </c>
      <c r="E264" s="10" t="n">
        <v>5</v>
      </c>
      <c r="F264" s="12"/>
    </row>
    <row r="265" customFormat="false" ht="12.75" hidden="false" customHeight="false" outlineLevel="0" collapsed="false">
      <c r="A265" s="4"/>
      <c r="B265" s="5"/>
      <c r="C265" s="14" t="s">
        <v>302</v>
      </c>
      <c r="D265" s="10" t="s">
        <v>303</v>
      </c>
      <c r="E265" s="10" t="n">
        <v>3</v>
      </c>
      <c r="F265" s="12"/>
    </row>
    <row r="266" customFormat="false" ht="12.75" hidden="false" customHeight="false" outlineLevel="0" collapsed="false">
      <c r="A266" s="4"/>
      <c r="B266" s="5"/>
      <c r="C266" s="14" t="s">
        <v>304</v>
      </c>
      <c r="D266" s="10" t="s">
        <v>305</v>
      </c>
      <c r="E266" s="10" t="n">
        <v>4</v>
      </c>
      <c r="F266" s="12"/>
    </row>
    <row r="267" customFormat="false" ht="12.75" hidden="false" customHeight="false" outlineLevel="0" collapsed="false">
      <c r="A267" s="4"/>
      <c r="B267" s="5"/>
      <c r="C267" s="14" t="s">
        <v>304</v>
      </c>
      <c r="D267" s="10" t="s">
        <v>306</v>
      </c>
      <c r="E267" s="10" t="n">
        <v>3</v>
      </c>
      <c r="F267" s="12"/>
    </row>
    <row r="268" customFormat="false" ht="12.75" hidden="false" customHeight="false" outlineLevel="0" collapsed="false">
      <c r="A268" s="4"/>
      <c r="B268" s="5"/>
      <c r="C268" s="14" t="s">
        <v>304</v>
      </c>
      <c r="D268" s="10" t="s">
        <v>307</v>
      </c>
      <c r="E268" s="10" t="n">
        <v>4</v>
      </c>
      <c r="F268" s="12"/>
    </row>
    <row r="269" customFormat="false" ht="12.75" hidden="false" customHeight="false" outlineLevel="0" collapsed="false">
      <c r="A269" s="4"/>
      <c r="B269" s="5"/>
      <c r="C269" s="14" t="s">
        <v>304</v>
      </c>
      <c r="D269" s="10" t="s">
        <v>308</v>
      </c>
      <c r="E269" s="10" t="n">
        <v>4</v>
      </c>
      <c r="F269" s="12"/>
    </row>
    <row r="270" customFormat="false" ht="12.75" hidden="false" customHeight="false" outlineLevel="0" collapsed="false">
      <c r="A270" s="4"/>
      <c r="B270" s="5"/>
      <c r="C270" s="14" t="s">
        <v>304</v>
      </c>
      <c r="D270" s="10" t="s">
        <v>309</v>
      </c>
      <c r="E270" s="10" t="n">
        <v>3</v>
      </c>
      <c r="F270" s="12"/>
    </row>
    <row r="271" customFormat="false" ht="12.75" hidden="false" customHeight="false" outlineLevel="0" collapsed="false">
      <c r="A271" s="4"/>
      <c r="B271" s="5"/>
      <c r="C271" s="14" t="s">
        <v>310</v>
      </c>
      <c r="D271" s="10" t="s">
        <v>311</v>
      </c>
      <c r="E271" s="10" t="n">
        <v>3</v>
      </c>
      <c r="F271" s="12"/>
    </row>
    <row r="272" customFormat="false" ht="12.75" hidden="false" customHeight="false" outlineLevel="0" collapsed="false">
      <c r="A272" s="4"/>
      <c r="B272" s="5"/>
      <c r="C272" s="14" t="s">
        <v>312</v>
      </c>
      <c r="D272" s="10" t="s">
        <v>313</v>
      </c>
      <c r="E272" s="10" t="n">
        <v>4</v>
      </c>
      <c r="F272" s="12"/>
    </row>
    <row r="273" customFormat="false" ht="12.75" hidden="false" customHeight="false" outlineLevel="0" collapsed="false">
      <c r="A273" s="4"/>
      <c r="B273" s="5"/>
      <c r="C273" s="14" t="s">
        <v>312</v>
      </c>
      <c r="D273" s="10" t="s">
        <v>314</v>
      </c>
      <c r="E273" s="10" t="n">
        <v>4</v>
      </c>
      <c r="F273" s="12"/>
    </row>
    <row r="274" customFormat="false" ht="12.75" hidden="false" customHeight="false" outlineLevel="0" collapsed="false">
      <c r="A274" s="4"/>
      <c r="B274" s="5"/>
      <c r="C274" s="14" t="s">
        <v>315</v>
      </c>
      <c r="D274" s="10" t="s">
        <v>316</v>
      </c>
      <c r="E274" s="10" t="n">
        <v>4</v>
      </c>
      <c r="F274" s="12"/>
    </row>
    <row r="275" customFormat="false" ht="12.75" hidden="false" customHeight="false" outlineLevel="0" collapsed="false">
      <c r="A275" s="4"/>
      <c r="B275" s="5"/>
      <c r="C275" s="14" t="s">
        <v>315</v>
      </c>
      <c r="D275" s="10" t="s">
        <v>317</v>
      </c>
      <c r="E275" s="10" t="n">
        <v>4</v>
      </c>
      <c r="F275" s="12"/>
    </row>
    <row r="276" customFormat="false" ht="12.75" hidden="false" customHeight="false" outlineLevel="0" collapsed="false">
      <c r="A276" s="4"/>
      <c r="B276" s="5"/>
      <c r="C276" s="14" t="s">
        <v>315</v>
      </c>
      <c r="D276" s="10" t="s">
        <v>318</v>
      </c>
      <c r="E276" s="10" t="n">
        <v>4</v>
      </c>
      <c r="F276" s="12"/>
    </row>
    <row r="277" customFormat="false" ht="12.75" hidden="false" customHeight="false" outlineLevel="0" collapsed="false">
      <c r="A277" s="4"/>
      <c r="B277" s="5"/>
      <c r="C277" s="14" t="s">
        <v>315</v>
      </c>
      <c r="D277" s="10" t="s">
        <v>319</v>
      </c>
      <c r="E277" s="10" t="n">
        <v>4</v>
      </c>
      <c r="F277" s="12"/>
    </row>
    <row r="278" customFormat="false" ht="12.75" hidden="false" customHeight="false" outlineLevel="0" collapsed="false">
      <c r="A278" s="4"/>
      <c r="B278" s="5"/>
      <c r="C278" s="14" t="s">
        <v>315</v>
      </c>
      <c r="D278" s="10" t="s">
        <v>320</v>
      </c>
      <c r="E278" s="10" t="n">
        <v>4</v>
      </c>
      <c r="F278" s="12"/>
    </row>
    <row r="279" customFormat="false" ht="12.75" hidden="false" customHeight="false" outlineLevel="0" collapsed="false">
      <c r="A279" s="4"/>
      <c r="B279" s="5"/>
      <c r="C279" s="14" t="s">
        <v>315</v>
      </c>
      <c r="D279" s="10" t="s">
        <v>321</v>
      </c>
      <c r="E279" s="10" t="n">
        <v>4</v>
      </c>
      <c r="F279" s="12"/>
    </row>
    <row r="280" customFormat="false" ht="12.75" hidden="false" customHeight="false" outlineLevel="0" collapsed="false">
      <c r="A280" s="4"/>
      <c r="B280" s="5"/>
      <c r="C280" s="14" t="s">
        <v>315</v>
      </c>
      <c r="D280" s="10" t="s">
        <v>322</v>
      </c>
      <c r="E280" s="10" t="n">
        <v>4</v>
      </c>
      <c r="F280" s="12"/>
    </row>
    <row r="281" customFormat="false" ht="12.75" hidden="false" customHeight="false" outlineLevel="0" collapsed="false">
      <c r="A281" s="4"/>
      <c r="B281" s="5"/>
      <c r="C281" s="14" t="s">
        <v>315</v>
      </c>
      <c r="D281" s="10" t="s">
        <v>323</v>
      </c>
      <c r="E281" s="10" t="n">
        <v>4</v>
      </c>
      <c r="F281" s="12"/>
    </row>
    <row r="282" customFormat="false" ht="12.75" hidden="false" customHeight="false" outlineLevel="0" collapsed="false">
      <c r="A282" s="4"/>
      <c r="B282" s="5"/>
      <c r="C282" s="14" t="s">
        <v>315</v>
      </c>
      <c r="D282" s="10" t="s">
        <v>324</v>
      </c>
      <c r="E282" s="10" t="n">
        <v>4</v>
      </c>
      <c r="F282" s="12"/>
    </row>
    <row r="283" customFormat="false" ht="12.75" hidden="false" customHeight="false" outlineLevel="0" collapsed="false">
      <c r="A283" s="4"/>
      <c r="B283" s="5"/>
      <c r="C283" s="14" t="s">
        <v>315</v>
      </c>
      <c r="D283" s="10" t="s">
        <v>325</v>
      </c>
      <c r="E283" s="10" t="n">
        <v>4</v>
      </c>
      <c r="F283" s="12"/>
    </row>
    <row r="284" customFormat="false" ht="12.75" hidden="false" customHeight="false" outlineLevel="0" collapsed="false">
      <c r="A284" s="4"/>
      <c r="B284" s="5"/>
      <c r="C284" s="14" t="s">
        <v>315</v>
      </c>
      <c r="D284" s="10" t="s">
        <v>326</v>
      </c>
      <c r="E284" s="10" t="n">
        <v>4</v>
      </c>
      <c r="F284" s="12"/>
    </row>
    <row r="285" customFormat="false" ht="12.75" hidden="false" customHeight="false" outlineLevel="0" collapsed="false">
      <c r="A285" s="4"/>
      <c r="B285" s="5"/>
      <c r="C285" s="14" t="s">
        <v>315</v>
      </c>
      <c r="D285" s="10" t="s">
        <v>327</v>
      </c>
      <c r="E285" s="10" t="n">
        <v>4</v>
      </c>
      <c r="F285" s="6"/>
    </row>
    <row r="286" customFormat="false" ht="12.75" hidden="false" customHeight="false" outlineLevel="0" collapsed="false">
      <c r="A286" s="4"/>
      <c r="B286" s="5"/>
      <c r="C286" s="14" t="s">
        <v>315</v>
      </c>
      <c r="D286" s="10" t="s">
        <v>328</v>
      </c>
      <c r="E286" s="10" t="n">
        <v>4</v>
      </c>
      <c r="F286" s="6"/>
    </row>
    <row r="287" customFormat="false" ht="12.75" hidden="false" customHeight="false" outlineLevel="0" collapsed="false">
      <c r="A287" s="4"/>
      <c r="B287" s="5"/>
      <c r="C287" s="14" t="s">
        <v>315</v>
      </c>
      <c r="D287" s="10" t="s">
        <v>329</v>
      </c>
      <c r="E287" s="10" t="n">
        <v>4</v>
      </c>
      <c r="F287" s="6"/>
    </row>
    <row r="288" customFormat="false" ht="12.75" hidden="false" customHeight="false" outlineLevel="0" collapsed="false">
      <c r="A288" s="4"/>
      <c r="B288" s="5"/>
      <c r="C288" s="14" t="s">
        <v>315</v>
      </c>
      <c r="D288" s="10" t="s">
        <v>330</v>
      </c>
      <c r="E288" s="10" t="n">
        <v>4</v>
      </c>
      <c r="F288" s="6"/>
    </row>
    <row r="289" customFormat="false" ht="12.75" hidden="false" customHeight="false" outlineLevel="0" collapsed="false">
      <c r="A289" s="4"/>
      <c r="B289" s="5"/>
      <c r="C289" s="14" t="s">
        <v>315</v>
      </c>
      <c r="D289" s="10" t="s">
        <v>331</v>
      </c>
      <c r="E289" s="10" t="n">
        <v>4</v>
      </c>
      <c r="F289" s="6"/>
    </row>
    <row r="290" customFormat="false" ht="12.75" hidden="false" customHeight="false" outlineLevel="0" collapsed="false">
      <c r="A290" s="4"/>
      <c r="B290" s="5"/>
      <c r="C290" s="14" t="s">
        <v>315</v>
      </c>
      <c r="D290" s="10" t="s">
        <v>332</v>
      </c>
      <c r="E290" s="10" t="n">
        <v>4</v>
      </c>
      <c r="F290" s="6"/>
    </row>
    <row r="291" customFormat="false" ht="12.75" hidden="false" customHeight="false" outlineLevel="0" collapsed="false">
      <c r="A291" s="4"/>
      <c r="B291" s="5"/>
      <c r="C291" s="14" t="s">
        <v>315</v>
      </c>
      <c r="D291" s="10" t="s">
        <v>333</v>
      </c>
      <c r="E291" s="10" t="n">
        <v>4</v>
      </c>
      <c r="F291" s="6"/>
    </row>
    <row r="292" customFormat="false" ht="12.75" hidden="false" customHeight="false" outlineLevel="0" collapsed="false">
      <c r="A292" s="4"/>
      <c r="B292" s="5"/>
      <c r="C292" s="14" t="s">
        <v>315</v>
      </c>
      <c r="D292" s="10" t="s">
        <v>334</v>
      </c>
      <c r="E292" s="10" t="n">
        <v>4</v>
      </c>
      <c r="F292" s="6"/>
    </row>
    <row r="293" customFormat="false" ht="12.75" hidden="false" customHeight="false" outlineLevel="0" collapsed="false">
      <c r="A293" s="4"/>
      <c r="B293" s="5"/>
      <c r="C293" s="14" t="s">
        <v>315</v>
      </c>
      <c r="D293" s="10" t="s">
        <v>335</v>
      </c>
      <c r="E293" s="10" t="n">
        <v>4</v>
      </c>
      <c r="F293" s="6"/>
    </row>
    <row r="294" customFormat="false" ht="12.75" hidden="false" customHeight="false" outlineLevel="0" collapsed="false">
      <c r="A294" s="4"/>
      <c r="B294" s="5"/>
      <c r="C294" s="14" t="s">
        <v>315</v>
      </c>
      <c r="D294" s="10" t="s">
        <v>336</v>
      </c>
      <c r="E294" s="10" t="n">
        <v>4</v>
      </c>
      <c r="F294" s="6"/>
    </row>
    <row r="295" customFormat="false" ht="12.75" hidden="false" customHeight="false" outlineLevel="0" collapsed="false">
      <c r="A295" s="4"/>
      <c r="B295" s="5"/>
      <c r="C295" s="14" t="s">
        <v>337</v>
      </c>
      <c r="D295" s="10" t="s">
        <v>338</v>
      </c>
      <c r="E295" s="10" t="n">
        <v>2</v>
      </c>
      <c r="F295" s="6"/>
    </row>
    <row r="296" customFormat="false" ht="12.75" hidden="false" customHeight="false" outlineLevel="0" collapsed="false">
      <c r="A296" s="4"/>
      <c r="B296" s="5"/>
      <c r="C296" s="14" t="s">
        <v>337</v>
      </c>
      <c r="D296" s="10" t="s">
        <v>339</v>
      </c>
      <c r="E296" s="10" t="n">
        <v>2</v>
      </c>
      <c r="F296" s="6"/>
    </row>
    <row r="297" customFormat="false" ht="12.75" hidden="false" customHeight="false" outlineLevel="0" collapsed="false">
      <c r="A297" s="4"/>
      <c r="B297" s="5"/>
      <c r="C297" s="10" t="s">
        <v>340</v>
      </c>
      <c r="D297" s="10" t="s">
        <v>341</v>
      </c>
      <c r="E297" s="10" t="n">
        <v>1</v>
      </c>
      <c r="F297" s="6"/>
    </row>
    <row r="298" customFormat="false" ht="12.75" hidden="false" customHeight="false" outlineLevel="0" collapsed="false">
      <c r="A298" s="4"/>
      <c r="B298" s="5"/>
      <c r="C298" s="10" t="s">
        <v>340</v>
      </c>
      <c r="D298" s="10" t="s">
        <v>342</v>
      </c>
      <c r="E298" s="10" t="n">
        <v>1</v>
      </c>
      <c r="F298" s="6"/>
    </row>
    <row r="299" customFormat="false" ht="12.75" hidden="false" customHeight="false" outlineLevel="0" collapsed="false">
      <c r="A299" s="4"/>
      <c r="B299" s="5"/>
      <c r="C299" s="10" t="s">
        <v>340</v>
      </c>
      <c r="D299" s="10" t="s">
        <v>343</v>
      </c>
      <c r="E299" s="10" t="n">
        <v>1</v>
      </c>
      <c r="F299" s="6"/>
    </row>
    <row r="300" customFormat="false" ht="12.75" hidden="false" customHeight="false" outlineLevel="0" collapsed="false">
      <c r="A300" s="4"/>
      <c r="B300" s="5"/>
      <c r="C300" s="10" t="s">
        <v>340</v>
      </c>
      <c r="D300" s="10" t="s">
        <v>344</v>
      </c>
      <c r="E300" s="10" t="n">
        <v>1</v>
      </c>
      <c r="F300" s="6"/>
    </row>
    <row r="301" customFormat="false" ht="12.75" hidden="false" customHeight="false" outlineLevel="0" collapsed="false">
      <c r="A301" s="4"/>
      <c r="B301" s="5"/>
      <c r="C301" s="10" t="s">
        <v>340</v>
      </c>
      <c r="D301" s="10" t="s">
        <v>345</v>
      </c>
      <c r="E301" s="10" t="n">
        <v>1</v>
      </c>
      <c r="F301" s="6"/>
    </row>
    <row r="302" customFormat="false" ht="12.75" hidden="false" customHeight="false" outlineLevel="0" collapsed="false">
      <c r="A302" s="4"/>
      <c r="B302" s="5"/>
      <c r="C302" s="10" t="s">
        <v>340</v>
      </c>
      <c r="D302" s="10" t="s">
        <v>346</v>
      </c>
      <c r="E302" s="10" t="n">
        <v>1</v>
      </c>
      <c r="F302" s="6"/>
    </row>
    <row r="303" customFormat="false" ht="12.75" hidden="false" customHeight="false" outlineLevel="0" collapsed="false">
      <c r="A303" s="4"/>
      <c r="B303" s="5"/>
      <c r="C303" s="10" t="s">
        <v>340</v>
      </c>
      <c r="D303" s="10" t="s">
        <v>347</v>
      </c>
      <c r="E303" s="10" t="n">
        <v>1</v>
      </c>
      <c r="F303" s="6"/>
    </row>
    <row r="304" customFormat="false" ht="12.75" hidden="false" customHeight="false" outlineLevel="0" collapsed="false">
      <c r="A304" s="4"/>
      <c r="B304" s="5"/>
      <c r="C304" s="10" t="s">
        <v>340</v>
      </c>
      <c r="D304" s="10" t="s">
        <v>348</v>
      </c>
      <c r="E304" s="10" t="n">
        <v>1</v>
      </c>
      <c r="F304" s="6"/>
    </row>
    <row r="305" customFormat="false" ht="12.75" hidden="false" customHeight="false" outlineLevel="0" collapsed="false">
      <c r="A305" s="4"/>
      <c r="B305" s="5"/>
      <c r="C305" s="10" t="s">
        <v>340</v>
      </c>
      <c r="D305" s="10" t="s">
        <v>349</v>
      </c>
      <c r="E305" s="10" t="n">
        <v>1</v>
      </c>
      <c r="F305" s="6"/>
    </row>
    <row r="306" customFormat="false" ht="12.75" hidden="false" customHeight="false" outlineLevel="0" collapsed="false">
      <c r="A306" s="4"/>
      <c r="B306" s="5"/>
      <c r="C306" s="10" t="s">
        <v>340</v>
      </c>
      <c r="D306" s="10" t="s">
        <v>350</v>
      </c>
      <c r="E306" s="10" t="n">
        <v>1</v>
      </c>
      <c r="F306" s="6"/>
    </row>
    <row r="307" customFormat="false" ht="12.75" hidden="false" customHeight="false" outlineLevel="0" collapsed="false">
      <c r="A307" s="4"/>
      <c r="B307" s="5"/>
      <c r="C307" s="10" t="s">
        <v>340</v>
      </c>
      <c r="D307" s="10" t="s">
        <v>351</v>
      </c>
      <c r="E307" s="10" t="n">
        <v>1</v>
      </c>
      <c r="F307" s="6"/>
    </row>
    <row r="308" customFormat="false" ht="12.75" hidden="false" customHeight="false" outlineLevel="0" collapsed="false">
      <c r="A308" s="4"/>
      <c r="B308" s="5"/>
      <c r="C308" s="10" t="s">
        <v>352</v>
      </c>
      <c r="D308" s="10" t="s">
        <v>353</v>
      </c>
      <c r="E308" s="10" t="n">
        <v>3</v>
      </c>
      <c r="F308" s="6"/>
    </row>
    <row r="309" customFormat="false" ht="12.75" hidden="false" customHeight="false" outlineLevel="0" collapsed="false">
      <c r="A309" s="4"/>
      <c r="B309" s="5"/>
      <c r="C309" s="10" t="s">
        <v>354</v>
      </c>
      <c r="D309" s="10" t="s">
        <v>355</v>
      </c>
      <c r="E309" s="10" t="n">
        <v>4</v>
      </c>
      <c r="F309" s="6"/>
    </row>
    <row r="310" customFormat="false" ht="12.75" hidden="false" customHeight="false" outlineLevel="0" collapsed="false">
      <c r="A310" s="4"/>
      <c r="B310" s="5"/>
      <c r="C310" s="5"/>
      <c r="D310" s="5"/>
      <c r="E310" s="5"/>
      <c r="F310" s="6"/>
    </row>
    <row r="311" customFormat="false" ht="12.75" hidden="false" customHeight="false" outlineLevel="0" collapsed="false">
      <c r="A311" s="4"/>
      <c r="B311" s="5"/>
      <c r="C311" s="5"/>
      <c r="D311" s="5"/>
      <c r="E311" s="5"/>
      <c r="F311" s="6"/>
    </row>
    <row r="312" customFormat="false" ht="13.5" hidden="false" customHeight="false" outlineLevel="0" collapsed="false">
      <c r="A312" s="15"/>
      <c r="B312" s="16"/>
      <c r="C312" s="16"/>
      <c r="D312" s="16"/>
      <c r="E312" s="16"/>
      <c r="F312" s="17"/>
    </row>
    <row r="313" customFormat="false" ht="13.5" hidden="false" customHeight="false" outlineLevel="0" collapsed="false"/>
  </sheetData>
  <sheetProtection sheet="true" password="ed76" objects="true" scenarios="true" selectLockedCells="true" autoFilter="false" selectUnlockedCells="true"/>
  <autoFilter ref="C9:E309"/>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P18"/>
  <sheetViews>
    <sheetView showFormulas="false" showGridLines="false" showRowColHeaders="false" showZeros="true" rightToLeft="false" tabSelected="false" showOutlineSymbols="true" defaultGridColor="false" view="pageBreakPreview" topLeftCell="B1" colorId="9" zoomScale="100" zoomScaleNormal="100" zoomScalePageLayoutView="100" workbookViewId="0">
      <selection pane="topLeft" activeCell="BN8" activeCellId="0" sqref="BN8"/>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0" width="9.06"/>
    <col collapsed="false" customWidth="true" hidden="false" outlineLevel="0" max="3" min="3" style="18" width="20.56"/>
    <col collapsed="false" customWidth="true" hidden="true" outlineLevel="0" max="4" min="4" style="18" width="8.28"/>
    <col collapsed="false" customWidth="true" hidden="true" outlineLevel="0" max="30" min="5" style="0" width="6.13"/>
    <col collapsed="false" customWidth="true" hidden="true" outlineLevel="0" max="44" min="31" style="0" width="6.28"/>
    <col collapsed="false" customWidth="true" hidden="true" outlineLevel="0" max="55" min="45" style="19" width="8.99"/>
    <col collapsed="false" customWidth="false" hidden="true" outlineLevel="0" max="62" min="56" style="19" width="9.14"/>
    <col collapsed="false" customWidth="true" hidden="true" outlineLevel="0" max="63" min="63" style="19" width="7.14"/>
    <col collapsed="false" customWidth="false" hidden="true" outlineLevel="0" max="64" min="64" style="19" width="9.14"/>
    <col collapsed="false" customWidth="false" hidden="false" outlineLevel="0" max="257" min="65" style="18" width="9.14"/>
  </cols>
  <sheetData>
    <row r="1" customFormat="false" ht="129.95" hidden="false" customHeight="true" outlineLevel="0" collapsed="false">
      <c r="B1" s="20"/>
      <c r="C1" s="21"/>
      <c r="D1" s="21"/>
      <c r="AS1" s="22"/>
      <c r="AT1" s="22"/>
      <c r="AU1" s="22"/>
      <c r="AV1" s="22"/>
      <c r="AW1" s="22"/>
      <c r="AX1" s="22"/>
      <c r="AY1" s="22"/>
      <c r="AZ1" s="22"/>
      <c r="BA1" s="22"/>
      <c r="BB1" s="22"/>
    </row>
    <row r="2" customFormat="false" ht="15.75" hidden="false" customHeight="false" outlineLevel="0" collapsed="false">
      <c r="B2" s="20"/>
      <c r="C2" s="23" t="s">
        <v>356</v>
      </c>
    </row>
    <row r="3" customFormat="false" ht="15.75" hidden="false" customHeight="false" outlineLevel="0" collapsed="false">
      <c r="B3" s="20"/>
      <c r="C3" s="23"/>
      <c r="AS3" s="19" t="n">
        <f aca="false">AS5/100*AS4</f>
        <v>0.3</v>
      </c>
      <c r="AT3" s="19" t="n">
        <f aca="false">AT5/100*AT4</f>
        <v>0</v>
      </c>
      <c r="AU3" s="19" t="n">
        <f aca="false">AU5/100*AU4</f>
        <v>0</v>
      </c>
      <c r="AV3" s="19" t="n">
        <f aca="false">AV5/100*AV4</f>
        <v>0</v>
      </c>
      <c r="AW3" s="19" t="n">
        <f aca="false">AW5/100*AW4</f>
        <v>0</v>
      </c>
      <c r="AX3" s="19" t="n">
        <f aca="false">AX5/100*AX4</f>
        <v>0</v>
      </c>
      <c r="AY3" s="19" t="n">
        <f aca="false">AY5/100*AY4</f>
        <v>0</v>
      </c>
      <c r="AZ3" s="19" t="n">
        <f aca="false">AZ5/100*AZ4</f>
        <v>0</v>
      </c>
      <c r="BA3" s="19" t="n">
        <f aca="false">BA5/100*BA4</f>
        <v>0</v>
      </c>
      <c r="BB3" s="19" t="n">
        <f aca="false">BB5/100*BB4</f>
        <v>0</v>
      </c>
      <c r="BC3" s="19" t="n">
        <f aca="false">BC5/100*BC4</f>
        <v>0</v>
      </c>
      <c r="BD3" s="19" t="n">
        <f aca="false">SUBTOTAL(9,AS3:BC3)</f>
        <v>0.3</v>
      </c>
      <c r="BE3" s="19" t="n">
        <f aca="false">BE5/100*BE4</f>
        <v>0.5</v>
      </c>
      <c r="BF3" s="19" t="n">
        <f aca="false">BF5/100*BF4</f>
        <v>0</v>
      </c>
      <c r="BG3" s="19" t="n">
        <f aca="false">BG5/100*BG4</f>
        <v>0</v>
      </c>
      <c r="BH3" s="19" t="n">
        <f aca="false">BH5/100*BH4</f>
        <v>0</v>
      </c>
      <c r="BI3" s="19" t="n">
        <f aca="false">BI5/100*BI4</f>
        <v>0</v>
      </c>
      <c r="BJ3" s="19" t="n">
        <f aca="false">BJ5/100*BJ4</f>
        <v>0</v>
      </c>
      <c r="BK3" s="19" t="n">
        <f aca="false">BK5/100*BK4</f>
        <v>0</v>
      </c>
      <c r="BL3" s="19" t="n">
        <f aca="false">SUBTOTAL(9,BE3:BK3)</f>
        <v>0.5</v>
      </c>
    </row>
    <row r="4" customFormat="false" ht="15.75" hidden="false" customHeight="false" outlineLevel="0" collapsed="false">
      <c r="B4" s="20"/>
      <c r="C4" s="23"/>
      <c r="AS4" s="19" t="n">
        <f aca="false">IF(('PASO 7-Resultados'!$C$17&gt;50)*AND('PASO 7-Resultados'!$C$17&lt;='PASO 1-Zona'!AS7),1,0)</f>
        <v>1</v>
      </c>
      <c r="AT4" s="19" t="n">
        <f aca="false">IF(('PASO 7-Resultados'!$C$17&gt;'PASO 1-Zona'!AS7)*AND('PASO 7-Resultados'!$C$17&lt;='PASO 1-Zona'!AT7),1,0)</f>
        <v>0</v>
      </c>
      <c r="AU4" s="19" t="n">
        <f aca="false">IF(('PASO 7-Resultados'!$C$17&gt;'PASO 1-Zona'!AT7)*AND('PASO 7-Resultados'!$C$17&lt;='PASO 1-Zona'!AU7),1,0)</f>
        <v>0</v>
      </c>
      <c r="AV4" s="19" t="n">
        <f aca="false">IF(('PASO 7-Resultados'!$C$17&gt;'PASO 1-Zona'!AU7)*AND('PASO 7-Resultados'!$C$17&lt;='PASO 1-Zona'!AV7),1,0)</f>
        <v>0</v>
      </c>
      <c r="AW4" s="19" t="n">
        <f aca="false">IF(('PASO 7-Resultados'!$C$17&gt;'PASO 1-Zona'!AV7)*AND('PASO 7-Resultados'!$C$17&lt;='PASO 1-Zona'!AW7),1,0)</f>
        <v>0</v>
      </c>
      <c r="AX4" s="19" t="n">
        <f aca="false">IF(('PASO 7-Resultados'!$C$17&gt;'PASO 1-Zona'!AW7)*AND('PASO 7-Resultados'!$C$17&lt;='PASO 1-Zona'!AX7),1,0)</f>
        <v>0</v>
      </c>
      <c r="AY4" s="19" t="n">
        <f aca="false">IF(('PASO 7-Resultados'!$C$17&gt;'PASO 1-Zona'!AX7)*AND('PASO 7-Resultados'!$C$17&lt;='PASO 1-Zona'!AY7),1,0)</f>
        <v>0</v>
      </c>
      <c r="AZ4" s="19" t="n">
        <f aca="false">IF(('PASO 7-Resultados'!$C$17&gt;'PASO 1-Zona'!AY7)*AND('PASO 7-Resultados'!$C$17&lt;='PASO 1-Zona'!AZ7),1,0)</f>
        <v>0</v>
      </c>
      <c r="BA4" s="19" t="n">
        <f aca="false">IF(('PASO 7-Resultados'!$C$17&gt;'PASO 1-Zona'!AZ7)*AND('PASO 7-Resultados'!$C$17&lt;='PASO 1-Zona'!BA7),1,0)</f>
        <v>0</v>
      </c>
      <c r="BB4" s="19" t="n">
        <f aca="false">IF(('PASO 7-Resultados'!$C$17&gt;'PASO 1-Zona'!BA7)*AND('PASO 7-Resultados'!$C$17&lt;='PASO 1-Zona'!BB7),1,0)</f>
        <v>0</v>
      </c>
      <c r="BC4" s="19" t="n">
        <f aca="false">IF(('PASO 7-Resultados'!$C$17&gt;'PASO 1-Zona'!BC7),1,0)</f>
        <v>0</v>
      </c>
      <c r="BE4" s="19" t="n">
        <f aca="false">IF(('PASO 7-Resultados'!$C$17&gt;50)*AND('PASO 7-Resultados'!$C$17&lt;='PASO 1-Zona'!BE7),1,0)</f>
        <v>1</v>
      </c>
      <c r="BF4" s="19" t="n">
        <f aca="false">IF(('PASO 7-Resultados'!$C$17&gt;'PASO 1-Zona'!BE7)*AND('PASO 7-Resultados'!$C$17&lt;='PASO 1-Zona'!BF7),1,0)</f>
        <v>0</v>
      </c>
      <c r="BG4" s="19" t="n">
        <f aca="false">IF(('PASO 7-Resultados'!$C$17&gt;'PASO 1-Zona'!BF7)*AND('PASO 7-Resultados'!$C$17&lt;='PASO 1-Zona'!BG7),1,0)</f>
        <v>0</v>
      </c>
      <c r="BH4" s="19" t="n">
        <f aca="false">IF(('PASO 7-Resultados'!$C$17&gt;'PASO 1-Zona'!BG7)*AND('PASO 7-Resultados'!$C$17&lt;='PASO 1-Zona'!BH7),1,0)</f>
        <v>0</v>
      </c>
      <c r="BI4" s="19" t="n">
        <f aca="false">IF(('PASO 7-Resultados'!$C$17&gt;'PASO 1-Zona'!BH7)*AND('PASO 7-Resultados'!$C$17&lt;='PASO 1-Zona'!BI7),1,0)</f>
        <v>0</v>
      </c>
      <c r="BJ4" s="19" t="n">
        <f aca="false">IF(('PASO 7-Resultados'!$C$17&gt;'PASO 1-Zona'!BI7)*AND('PASO 7-Resultados'!$C$17&lt;='PASO 1-Zona'!BJ7),1,0)</f>
        <v>0</v>
      </c>
      <c r="BK4" s="19" t="n">
        <f aca="false">IF(('PASO 7-Resultados'!$C$17&gt;'PASO 1-Zona'!BK7),1,0)</f>
        <v>0</v>
      </c>
    </row>
    <row r="5" s="23" customFormat="true" ht="15.75" hidden="true" customHeight="false" outlineLevel="0" collapsed="false">
      <c r="A5" s="24"/>
      <c r="B5" s="24"/>
      <c r="D5" s="0" t="n">
        <f aca="false">SUBTOTAL(9,D8:D13)</f>
        <v>1</v>
      </c>
      <c r="E5" s="0" t="n">
        <f aca="false">SUBTOTAL(9,E8:E13)</f>
        <v>43.1714285714286</v>
      </c>
      <c r="F5" s="0" t="n">
        <f aca="false">SUBTOTAL(9,F8:F13)</f>
        <v>10</v>
      </c>
      <c r="G5" s="0" t="n">
        <f aca="false">SUBTOTAL(9,G8:G13)</f>
        <v>10.4285714285714</v>
      </c>
      <c r="H5" s="0" t="n">
        <f aca="false">SUBTOTAL(9,H8:H13)</f>
        <v>12.7142857142857</v>
      </c>
      <c r="I5" s="0" t="n">
        <f aca="false">SUBTOTAL(9,I8:I13)</f>
        <v>13.5714285714286</v>
      </c>
      <c r="J5" s="0" t="n">
        <f aca="false">SUBTOTAL(9,J8:J13)</f>
        <v>16</v>
      </c>
      <c r="K5" s="0" t="n">
        <f aca="false">SUBTOTAL(9,K8:K13)</f>
        <v>19.1428571428571</v>
      </c>
      <c r="L5" s="0" t="n">
        <f aca="false">SUBTOTAL(9,L8:L13)</f>
        <v>21</v>
      </c>
      <c r="M5" s="0" t="n">
        <f aca="false">SUBTOTAL(9,M8:M13)</f>
        <v>21.2857142857143</v>
      </c>
      <c r="N5" s="0" t="n">
        <f aca="false">SUBTOTAL(9,N8:N13)</f>
        <v>19.7142857142857</v>
      </c>
      <c r="O5" s="0" t="n">
        <f aca="false">SUBTOTAL(9,O8:O13)</f>
        <v>16.4285714285714</v>
      </c>
      <c r="P5" s="0" t="n">
        <f aca="false">SUBTOTAL(9,P8:P13)</f>
        <v>12.8571428571429</v>
      </c>
      <c r="Q5" s="0" t="n">
        <f aca="false">SUBTOTAL(9,Q8:Q13)</f>
        <v>10.4285714285714</v>
      </c>
      <c r="R5" s="0" t="n">
        <f aca="false">SUBTOTAL(9,R8:R13)</f>
        <v>15.2857142857143</v>
      </c>
      <c r="S5" s="0" t="n">
        <f aca="false">SUBTOTAL(9,S8:S13)</f>
        <v>5.18571428571429</v>
      </c>
      <c r="T5" s="0" t="n">
        <f aca="false">SUBTOTAL(9,T8:T13)</f>
        <v>7.57142857142857</v>
      </c>
      <c r="U5" s="0" t="n">
        <f aca="false">SUBTOTAL(9,U8:U13)</f>
        <v>11.3285714285714</v>
      </c>
      <c r="V5" s="0" t="n">
        <f aca="false">SUBTOTAL(9,V8:V13)</f>
        <v>12.9571428571429</v>
      </c>
      <c r="W5" s="0" t="n">
        <f aca="false">SUBTOTAL(9,W8:W13)</f>
        <v>15.5571428571429</v>
      </c>
      <c r="X5" s="0" t="n">
        <f aca="false">SUBTOTAL(9,X8:X13)</f>
        <v>16.9</v>
      </c>
      <c r="Y5" s="0" t="n">
        <f aca="false">SUBTOTAL(9,Y8:Y13)</f>
        <v>18.1</v>
      </c>
      <c r="Z5" s="0" t="n">
        <f aca="false">SUBTOTAL(9,Z8:Z13)</f>
        <v>15.8714285714286</v>
      </c>
      <c r="AA5" s="0" t="n">
        <f aca="false">SUBTOTAL(9,AA8:AA13)</f>
        <v>13.5</v>
      </c>
      <c r="AB5" s="0" t="n">
        <f aca="false">SUBTOTAL(9,AB8:AB13)</f>
        <v>10.0857142857143</v>
      </c>
      <c r="AC5" s="0" t="n">
        <f aca="false">SUBTOTAL(9,AC8:AC13)</f>
        <v>6.08571428571429</v>
      </c>
      <c r="AD5" s="0" t="n">
        <f aca="false">SUBTOTAL(9,AD8:AD13)</f>
        <v>4.77142857142857</v>
      </c>
      <c r="AE5" s="0" t="n">
        <f aca="false">SUBTOTAL(9,AE8:AE13)</f>
        <v>11.4857142857143</v>
      </c>
      <c r="AF5" s="0" t="n">
        <f aca="false">SUBTOTAL(9,AF8:AF13)</f>
        <v>7</v>
      </c>
      <c r="AG5" s="0" t="n">
        <f aca="false">SUBTOTAL(9,AG8:AG13)</f>
        <v>8</v>
      </c>
      <c r="AH5" s="0" t="n">
        <f aca="false">SUBTOTAL(9,AH8:AH13)</f>
        <v>10</v>
      </c>
      <c r="AI5" s="0" t="n">
        <f aca="false">SUBTOTAL(9,AI8:AI13)</f>
        <v>12</v>
      </c>
      <c r="AJ5" s="0" t="n">
        <f aca="false">SUBTOTAL(9,AJ8:AJ13)</f>
        <v>13</v>
      </c>
      <c r="AK5" s="0" t="n">
        <f aca="false">SUBTOTAL(9,AK8:AK13)</f>
        <v>14</v>
      </c>
      <c r="AL5" s="0" t="n">
        <f aca="false">SUBTOTAL(9,AL8:AL13)</f>
        <v>15</v>
      </c>
      <c r="AM5" s="0" t="n">
        <f aca="false">SUBTOTAL(9,AM8:AM13)</f>
        <v>14</v>
      </c>
      <c r="AN5" s="0" t="n">
        <f aca="false">SUBTOTAL(9,AN8:AN13)</f>
        <v>13</v>
      </c>
      <c r="AO5" s="0" t="n">
        <f aca="false">SUBTOTAL(9,AO8:AO13)</f>
        <v>12</v>
      </c>
      <c r="AP5" s="0" t="n">
        <f aca="false">SUBTOTAL(9,AP8:AP13)</f>
        <v>10</v>
      </c>
      <c r="AQ5" s="0" t="n">
        <f aca="false">SUBTOTAL(9,AQ8:AQ13)</f>
        <v>7</v>
      </c>
      <c r="AR5" s="0" t="n">
        <f aca="false">SUBTOTAL(9,AR8:AR13)</f>
        <v>11.3</v>
      </c>
      <c r="AS5" s="25" t="n">
        <f aca="false">SUBTOTAL(9,AS8:AS13)</f>
        <v>30</v>
      </c>
      <c r="AT5" s="25" t="n">
        <f aca="false">SUBTOTAL(9,AT8:AT13)</f>
        <v>30</v>
      </c>
      <c r="AU5" s="25" t="n">
        <f aca="false">SUBTOTAL(9,AU8:AU13)</f>
        <v>30</v>
      </c>
      <c r="AV5" s="25" t="n">
        <f aca="false">SUBTOTAL(9,AV8:AV13)</f>
        <v>30</v>
      </c>
      <c r="AW5" s="25" t="n">
        <f aca="false">SUBTOTAL(9,AW8:AW13)</f>
        <v>30</v>
      </c>
      <c r="AX5" s="25" t="n">
        <f aca="false">SUBTOTAL(9,AX8:AX13)</f>
        <v>30</v>
      </c>
      <c r="AY5" s="25" t="n">
        <f aca="false">SUBTOTAL(9,AY8:AY13)</f>
        <v>30</v>
      </c>
      <c r="AZ5" s="25" t="n">
        <f aca="false">SUBTOTAL(9,AZ8:AZ13)</f>
        <v>30</v>
      </c>
      <c r="BA5" s="25" t="n">
        <f aca="false">SUBTOTAL(9,BA8:BA13)</f>
        <v>35</v>
      </c>
      <c r="BB5" s="25" t="n">
        <f aca="false">SUBTOTAL(9,BB8:BB13)</f>
        <v>45</v>
      </c>
      <c r="BC5" s="25" t="n">
        <f aca="false">SUBTOTAL(9,BC8:BC13)</f>
        <v>52</v>
      </c>
      <c r="BD5" s="26"/>
      <c r="BE5" s="25" t="n">
        <f aca="false">SUBTOTAL(9,BE8:BE13)</f>
        <v>50</v>
      </c>
      <c r="BF5" s="25" t="n">
        <f aca="false">SUBTOTAL(9,BF8:BF13)</f>
        <v>50</v>
      </c>
      <c r="BG5" s="25" t="n">
        <f aca="false">SUBTOTAL(9,BG8:BG13)</f>
        <v>50</v>
      </c>
      <c r="BH5" s="25" t="n">
        <f aca="false">SUBTOTAL(9,BH8:BH13)</f>
        <v>51</v>
      </c>
      <c r="BI5" s="25" t="n">
        <f aca="false">SUBTOTAL(9,BI8:BI13)</f>
        <v>58</v>
      </c>
      <c r="BJ5" s="25" t="n">
        <f aca="false">SUBTOTAL(9,BJ8:BJ13)</f>
        <v>62</v>
      </c>
      <c r="BK5" s="25" t="n">
        <f aca="false">SUBTOTAL(9,BK8:BK13)</f>
        <v>70</v>
      </c>
      <c r="BL5" s="26"/>
    </row>
    <row r="6" customFormat="false" ht="12.75" hidden="false" customHeight="false" outlineLevel="0" collapsed="false">
      <c r="B6" s="20"/>
      <c r="C6" s="21"/>
      <c r="F6" s="0" t="s">
        <v>357</v>
      </c>
      <c r="S6" s="0" t="s">
        <v>358</v>
      </c>
      <c r="AF6" s="0" t="s">
        <v>359</v>
      </c>
    </row>
    <row r="7" customFormat="false" ht="12.75" hidden="false" customHeight="false" outlineLevel="0" collapsed="false">
      <c r="A7" s="0" t="s">
        <v>360</v>
      </c>
      <c r="B7" s="20"/>
      <c r="C7" s="27" t="s">
        <v>361</v>
      </c>
      <c r="D7" s="28" t="s">
        <v>4</v>
      </c>
      <c r="E7" s="0" t="s">
        <v>362</v>
      </c>
      <c r="F7" s="0" t="s">
        <v>363</v>
      </c>
      <c r="G7" s="0" t="s">
        <v>364</v>
      </c>
      <c r="H7" s="0" t="s">
        <v>365</v>
      </c>
      <c r="I7" s="0" t="s">
        <v>366</v>
      </c>
      <c r="J7" s="0" t="s">
        <v>367</v>
      </c>
      <c r="K7" s="0" t="s">
        <v>368</v>
      </c>
      <c r="L7" s="0" t="s">
        <v>369</v>
      </c>
      <c r="M7" s="0" t="s">
        <v>370</v>
      </c>
      <c r="N7" s="0" t="s">
        <v>371</v>
      </c>
      <c r="O7" s="0" t="s">
        <v>372</v>
      </c>
      <c r="P7" s="0" t="s">
        <v>373</v>
      </c>
      <c r="Q7" s="0" t="s">
        <v>374</v>
      </c>
      <c r="R7" s="0" t="s">
        <v>375</v>
      </c>
      <c r="S7" s="0" t="s">
        <v>363</v>
      </c>
      <c r="T7" s="0" t="s">
        <v>364</v>
      </c>
      <c r="U7" s="0" t="s">
        <v>365</v>
      </c>
      <c r="V7" s="0" t="s">
        <v>366</v>
      </c>
      <c r="W7" s="0" t="s">
        <v>367</v>
      </c>
      <c r="X7" s="0" t="s">
        <v>368</v>
      </c>
      <c r="Y7" s="0" t="s">
        <v>369</v>
      </c>
      <c r="Z7" s="0" t="s">
        <v>370</v>
      </c>
      <c r="AA7" s="0" t="s">
        <v>371</v>
      </c>
      <c r="AB7" s="0" t="s">
        <v>372</v>
      </c>
      <c r="AC7" s="0" t="s">
        <v>373</v>
      </c>
      <c r="AD7" s="0" t="s">
        <v>374</v>
      </c>
      <c r="AE7" s="0" t="s">
        <v>375</v>
      </c>
      <c r="AF7" s="0" t="s">
        <v>363</v>
      </c>
      <c r="AG7" s="0" t="s">
        <v>364</v>
      </c>
      <c r="AH7" s="0" t="s">
        <v>365</v>
      </c>
      <c r="AI7" s="0" t="s">
        <v>366</v>
      </c>
      <c r="AJ7" s="0" t="s">
        <v>367</v>
      </c>
      <c r="AK7" s="0" t="s">
        <v>368</v>
      </c>
      <c r="AL7" s="0" t="s">
        <v>369</v>
      </c>
      <c r="AM7" s="0" t="s">
        <v>370</v>
      </c>
      <c r="AN7" s="0" t="s">
        <v>371</v>
      </c>
      <c r="AO7" s="0" t="s">
        <v>372</v>
      </c>
      <c r="AP7" s="0" t="s">
        <v>373</v>
      </c>
      <c r="AQ7" s="0" t="s">
        <v>374</v>
      </c>
      <c r="AR7" s="0" t="s">
        <v>375</v>
      </c>
      <c r="AS7" s="19" t="n">
        <v>5000</v>
      </c>
      <c r="AT7" s="19" t="n">
        <v>6000</v>
      </c>
      <c r="AU7" s="19" t="n">
        <v>7000</v>
      </c>
      <c r="AV7" s="19" t="n">
        <v>8000</v>
      </c>
      <c r="AW7" s="19" t="n">
        <v>9000</v>
      </c>
      <c r="AX7" s="19" t="n">
        <v>10000</v>
      </c>
      <c r="AY7" s="19" t="n">
        <v>12500</v>
      </c>
      <c r="AZ7" s="19" t="n">
        <v>15000</v>
      </c>
      <c r="BA7" s="19" t="n">
        <v>17500</v>
      </c>
      <c r="BB7" s="19" t="n">
        <v>20000</v>
      </c>
      <c r="BC7" s="19" t="n">
        <v>20000</v>
      </c>
      <c r="BE7" s="19" t="n">
        <v>1000</v>
      </c>
      <c r="BF7" s="19" t="n">
        <v>2000</v>
      </c>
      <c r="BG7" s="19" t="n">
        <v>3000</v>
      </c>
      <c r="BH7" s="19" t="n">
        <v>4000</v>
      </c>
      <c r="BI7" s="19" t="n">
        <v>5000</v>
      </c>
      <c r="BJ7" s="19" t="n">
        <v>6000</v>
      </c>
      <c r="BK7" s="19" t="n">
        <v>6000</v>
      </c>
    </row>
    <row r="8" customFormat="false" ht="12.75" hidden="false" customHeight="false" outlineLevel="0" collapsed="false">
      <c r="B8" s="20"/>
      <c r="C8" s="29" t="s">
        <v>376</v>
      </c>
      <c r="D8" s="30" t="n">
        <v>1</v>
      </c>
      <c r="E8" s="31" t="n">
        <v>43.1714285714286</v>
      </c>
      <c r="F8" s="32" t="n">
        <v>10</v>
      </c>
      <c r="G8" s="32" t="n">
        <v>10.4285714285714</v>
      </c>
      <c r="H8" s="32" t="n">
        <v>12.7142857142857</v>
      </c>
      <c r="I8" s="32" t="n">
        <v>13.5714285714286</v>
      </c>
      <c r="J8" s="32" t="n">
        <v>16</v>
      </c>
      <c r="K8" s="32" t="n">
        <v>19.1428571428571</v>
      </c>
      <c r="L8" s="32" t="n">
        <v>21</v>
      </c>
      <c r="M8" s="32" t="n">
        <v>21.2857142857143</v>
      </c>
      <c r="N8" s="32" t="n">
        <v>19.7142857142857</v>
      </c>
      <c r="O8" s="32" t="n">
        <v>16.4285714285714</v>
      </c>
      <c r="P8" s="32" t="n">
        <v>12.8571428571429</v>
      </c>
      <c r="Q8" s="32" t="n">
        <v>10.4285714285714</v>
      </c>
      <c r="R8" s="32" t="n">
        <v>15.2857142857143</v>
      </c>
      <c r="S8" s="32" t="n">
        <v>5.18571428571429</v>
      </c>
      <c r="T8" s="32" t="n">
        <v>7.57142857142857</v>
      </c>
      <c r="U8" s="32" t="n">
        <v>11.3285714285714</v>
      </c>
      <c r="V8" s="32" t="n">
        <v>12.9571428571429</v>
      </c>
      <c r="W8" s="32" t="n">
        <v>15.5571428571429</v>
      </c>
      <c r="X8" s="32" t="n">
        <v>16.9</v>
      </c>
      <c r="Y8" s="32" t="n">
        <v>18.1</v>
      </c>
      <c r="Z8" s="32" t="n">
        <v>15.8714285714286</v>
      </c>
      <c r="AA8" s="32" t="n">
        <v>13.5</v>
      </c>
      <c r="AB8" s="32" t="n">
        <v>10.0857142857143</v>
      </c>
      <c r="AC8" s="32" t="n">
        <v>6.08571428571429</v>
      </c>
      <c r="AD8" s="32" t="n">
        <v>4.77142857142857</v>
      </c>
      <c r="AE8" s="32" t="n">
        <v>11.4857142857143</v>
      </c>
      <c r="AF8" s="32" t="n">
        <v>7</v>
      </c>
      <c r="AG8" s="32" t="n">
        <v>8</v>
      </c>
      <c r="AH8" s="32" t="n">
        <v>10</v>
      </c>
      <c r="AI8" s="32" t="n">
        <v>12</v>
      </c>
      <c r="AJ8" s="32" t="n">
        <v>13</v>
      </c>
      <c r="AK8" s="32" t="n">
        <v>14</v>
      </c>
      <c r="AL8" s="32" t="n">
        <v>15</v>
      </c>
      <c r="AM8" s="32" t="n">
        <v>14</v>
      </c>
      <c r="AN8" s="32" t="n">
        <v>13</v>
      </c>
      <c r="AO8" s="32" t="n">
        <v>12</v>
      </c>
      <c r="AP8" s="32" t="n">
        <v>10</v>
      </c>
      <c r="AQ8" s="32" t="n">
        <v>7</v>
      </c>
      <c r="AR8" s="32" t="n">
        <v>11.3</v>
      </c>
      <c r="AS8" s="19" t="n">
        <v>30</v>
      </c>
      <c r="AT8" s="19" t="n">
        <v>30</v>
      </c>
      <c r="AU8" s="19" t="n">
        <v>30</v>
      </c>
      <c r="AV8" s="19" t="n">
        <v>30</v>
      </c>
      <c r="AW8" s="19" t="n">
        <v>30</v>
      </c>
      <c r="AX8" s="19" t="n">
        <v>30</v>
      </c>
      <c r="AY8" s="19" t="n">
        <v>30</v>
      </c>
      <c r="AZ8" s="19" t="n">
        <v>30</v>
      </c>
      <c r="BA8" s="19" t="n">
        <v>35</v>
      </c>
      <c r="BB8" s="19" t="n">
        <v>45</v>
      </c>
      <c r="BC8" s="19" t="n">
        <v>52</v>
      </c>
      <c r="BE8" s="19" t="n">
        <v>50</v>
      </c>
      <c r="BF8" s="19" t="n">
        <v>50</v>
      </c>
      <c r="BG8" s="19" t="n">
        <v>50</v>
      </c>
      <c r="BH8" s="19" t="n">
        <v>51</v>
      </c>
      <c r="BI8" s="19" t="n">
        <v>58</v>
      </c>
      <c r="BJ8" s="19" t="n">
        <v>62</v>
      </c>
      <c r="BK8" s="19" t="n">
        <v>70</v>
      </c>
    </row>
    <row r="9" customFormat="false" ht="12.75" hidden="true" customHeight="false" outlineLevel="0" collapsed="false">
      <c r="B9" s="20"/>
      <c r="C9" s="33" t="s">
        <v>377</v>
      </c>
      <c r="D9" s="30" t="n">
        <v>2</v>
      </c>
      <c r="E9" s="31" t="n">
        <v>42.06</v>
      </c>
      <c r="F9" s="32" t="n">
        <v>6.6</v>
      </c>
      <c r="G9" s="32" t="n">
        <v>7.6</v>
      </c>
      <c r="H9" s="32" t="n">
        <v>10.8</v>
      </c>
      <c r="I9" s="32" t="n">
        <v>13.3</v>
      </c>
      <c r="J9" s="32" t="n">
        <v>16.5</v>
      </c>
      <c r="K9" s="32" t="n">
        <v>20.3</v>
      </c>
      <c r="L9" s="32" t="n">
        <v>23</v>
      </c>
      <c r="M9" s="32" t="n">
        <v>23.1</v>
      </c>
      <c r="N9" s="32" t="n">
        <v>19.9</v>
      </c>
      <c r="O9" s="32" t="n">
        <v>15</v>
      </c>
      <c r="P9" s="32" t="n">
        <v>10.4</v>
      </c>
      <c r="Q9" s="32" t="n">
        <v>7.1</v>
      </c>
      <c r="R9" s="32" t="n">
        <v>14.47</v>
      </c>
      <c r="S9" s="32" t="n">
        <v>5.52</v>
      </c>
      <c r="T9" s="32" t="n">
        <v>8.46</v>
      </c>
      <c r="U9" s="32" t="n">
        <v>12.87</v>
      </c>
      <c r="V9" s="32" t="n">
        <v>16.31</v>
      </c>
      <c r="W9" s="32" t="n">
        <v>18.55</v>
      </c>
      <c r="X9" s="32" t="n">
        <v>20.7</v>
      </c>
      <c r="Y9" s="32" t="n">
        <v>22.19</v>
      </c>
      <c r="Z9" s="32" t="n">
        <v>19.91</v>
      </c>
      <c r="AA9" s="32" t="n">
        <v>16.32</v>
      </c>
      <c r="AB9" s="32" t="n">
        <v>10.52</v>
      </c>
      <c r="AC9" s="32" t="n">
        <v>6.63</v>
      </c>
      <c r="AD9" s="32" t="n">
        <v>4.76</v>
      </c>
      <c r="AE9" s="32" t="n">
        <v>13.56</v>
      </c>
      <c r="AF9" s="32" t="n">
        <v>5.1</v>
      </c>
      <c r="AG9" s="32" t="n">
        <v>6.2</v>
      </c>
      <c r="AH9" s="32" t="n">
        <v>8.2</v>
      </c>
      <c r="AI9" s="32" t="n">
        <v>10.2</v>
      </c>
      <c r="AJ9" s="32" t="n">
        <v>11.2</v>
      </c>
      <c r="AK9" s="32" t="n">
        <v>12.2</v>
      </c>
      <c r="AL9" s="32" t="n">
        <v>13.2</v>
      </c>
      <c r="AM9" s="32" t="n">
        <v>12.2</v>
      </c>
      <c r="AN9" s="32" t="n">
        <v>11.2</v>
      </c>
      <c r="AO9" s="32" t="n">
        <v>10.2</v>
      </c>
      <c r="AP9" s="32" t="n">
        <v>8.2</v>
      </c>
      <c r="AQ9" s="32" t="n">
        <v>5.2</v>
      </c>
      <c r="AR9" s="32" t="n">
        <v>9.49</v>
      </c>
      <c r="AS9" s="19" t="n">
        <v>30</v>
      </c>
      <c r="AT9" s="19" t="n">
        <v>30</v>
      </c>
      <c r="AU9" s="19" t="n">
        <v>35</v>
      </c>
      <c r="AV9" s="19" t="n">
        <v>45</v>
      </c>
      <c r="AW9" s="19" t="n">
        <v>52</v>
      </c>
      <c r="AX9" s="19" t="n">
        <v>55</v>
      </c>
      <c r="AY9" s="19" t="n">
        <v>65</v>
      </c>
      <c r="AZ9" s="19" t="n">
        <v>70</v>
      </c>
      <c r="BA9" s="19" t="n">
        <v>70</v>
      </c>
      <c r="BB9" s="19" t="n">
        <v>70</v>
      </c>
      <c r="BC9" s="19" t="n">
        <v>70</v>
      </c>
      <c r="BE9" s="19" t="n">
        <v>60</v>
      </c>
      <c r="BF9" s="19" t="n">
        <v>63</v>
      </c>
      <c r="BG9" s="19" t="n">
        <v>66</v>
      </c>
      <c r="BH9" s="19" t="n">
        <v>69</v>
      </c>
      <c r="BI9" s="19" t="n">
        <v>70</v>
      </c>
      <c r="BJ9" s="19" t="n">
        <v>70</v>
      </c>
      <c r="BK9" s="19" t="n">
        <v>70</v>
      </c>
    </row>
    <row r="10" customFormat="false" ht="12.75" hidden="true" customHeight="false" outlineLevel="0" collapsed="false">
      <c r="B10" s="20"/>
      <c r="C10" s="33" t="s">
        <v>378</v>
      </c>
      <c r="D10" s="30" t="n">
        <v>3</v>
      </c>
      <c r="E10" s="31" t="n">
        <v>41.3272727272727</v>
      </c>
      <c r="F10" s="32" t="n">
        <v>6.09090909090909</v>
      </c>
      <c r="G10" s="32" t="n">
        <v>7.63636363636364</v>
      </c>
      <c r="H10" s="32" t="n">
        <v>11</v>
      </c>
      <c r="I10" s="32" t="n">
        <v>13.2727272727273</v>
      </c>
      <c r="J10" s="32" t="n">
        <v>16.7272727272727</v>
      </c>
      <c r="K10" s="32" t="n">
        <v>21</v>
      </c>
      <c r="L10" s="32" t="n">
        <v>24.4545454545455</v>
      </c>
      <c r="M10" s="32" t="n">
        <v>24</v>
      </c>
      <c r="N10" s="32" t="n">
        <v>20.7272727272727</v>
      </c>
      <c r="O10" s="32" t="n">
        <v>15.2727272727273</v>
      </c>
      <c r="P10" s="32" t="n">
        <v>10</v>
      </c>
      <c r="Q10" s="32" t="n">
        <v>6.90909090909091</v>
      </c>
      <c r="R10" s="32" t="n">
        <v>14.7545454545455</v>
      </c>
      <c r="S10" s="32" t="n">
        <v>6.04545454545455</v>
      </c>
      <c r="T10" s="32" t="n">
        <v>9.27272727272727</v>
      </c>
      <c r="U10" s="32" t="n">
        <v>14.0363636363636</v>
      </c>
      <c r="V10" s="32" t="n">
        <v>17.5</v>
      </c>
      <c r="W10" s="32" t="n">
        <v>20.0090909090909</v>
      </c>
      <c r="X10" s="32" t="n">
        <v>22.0909090909091</v>
      </c>
      <c r="Y10" s="32" t="n">
        <v>24.4818181818182</v>
      </c>
      <c r="Z10" s="32" t="n">
        <v>22.4181818181818</v>
      </c>
      <c r="AA10" s="32" t="n">
        <v>17.3909090909091</v>
      </c>
      <c r="AB10" s="32" t="n">
        <v>11.4181818181818</v>
      </c>
      <c r="AC10" s="32" t="n">
        <v>7.23636363636364</v>
      </c>
      <c r="AD10" s="32" t="n">
        <v>5.33636363636364</v>
      </c>
      <c r="AE10" s="32" t="n">
        <v>14.7727272727273</v>
      </c>
      <c r="AF10" s="32" t="n">
        <v>4.90909090909091</v>
      </c>
      <c r="AG10" s="32" t="n">
        <v>5.90909090909091</v>
      </c>
      <c r="AH10" s="32" t="n">
        <v>7.90909090909091</v>
      </c>
      <c r="AI10" s="32" t="n">
        <v>9.90909090909091</v>
      </c>
      <c r="AJ10" s="32" t="n">
        <v>10.9090909090909</v>
      </c>
      <c r="AK10" s="32" t="n">
        <v>11.9090909090909</v>
      </c>
      <c r="AL10" s="32" t="n">
        <v>12.9090909090909</v>
      </c>
      <c r="AM10" s="32" t="n">
        <v>11.9090909090909</v>
      </c>
      <c r="AN10" s="32" t="n">
        <v>10.9090909090909</v>
      </c>
      <c r="AO10" s="32" t="n">
        <v>9.90909090909091</v>
      </c>
      <c r="AP10" s="32" t="n">
        <v>7.90909090909091</v>
      </c>
      <c r="AQ10" s="32" t="n">
        <v>4.90909090909091</v>
      </c>
      <c r="AR10" s="32" t="n">
        <v>9.20909090909091</v>
      </c>
      <c r="AS10" s="19" t="n">
        <v>50</v>
      </c>
      <c r="AT10" s="19" t="n">
        <v>55</v>
      </c>
      <c r="AU10" s="19" t="n">
        <v>61</v>
      </c>
      <c r="AV10" s="19" t="n">
        <v>63</v>
      </c>
      <c r="AW10" s="19" t="n">
        <v>65</v>
      </c>
      <c r="AX10" s="19" t="n">
        <v>70</v>
      </c>
      <c r="AY10" s="19" t="n">
        <v>70</v>
      </c>
      <c r="AZ10" s="19" t="n">
        <v>70</v>
      </c>
      <c r="BA10" s="19" t="n">
        <v>70</v>
      </c>
      <c r="BB10" s="19" t="n">
        <v>70</v>
      </c>
      <c r="BC10" s="19" t="n">
        <v>70</v>
      </c>
      <c r="BE10" s="19" t="n">
        <v>70</v>
      </c>
      <c r="BF10" s="19" t="n">
        <v>70</v>
      </c>
      <c r="BG10" s="19" t="n">
        <v>70</v>
      </c>
      <c r="BH10" s="19" t="n">
        <v>70</v>
      </c>
      <c r="BI10" s="19" t="n">
        <v>70</v>
      </c>
      <c r="BJ10" s="19" t="n">
        <v>70</v>
      </c>
      <c r="BK10" s="19" t="n">
        <v>70</v>
      </c>
    </row>
    <row r="11" customFormat="false" ht="12.75" hidden="true" customHeight="false" outlineLevel="0" collapsed="false">
      <c r="B11" s="20"/>
      <c r="C11" s="33" t="s">
        <v>379</v>
      </c>
      <c r="D11" s="30" t="n">
        <v>4</v>
      </c>
      <c r="E11" s="31" t="n">
        <v>38.6833333333333</v>
      </c>
      <c r="F11" s="31" t="n">
        <v>11.1666666666667</v>
      </c>
      <c r="G11" s="31" t="n">
        <v>12.0833333333333</v>
      </c>
      <c r="H11" s="31" t="n">
        <v>14.4166666666667</v>
      </c>
      <c r="I11" s="31" t="n">
        <v>16.75</v>
      </c>
      <c r="J11" s="31" t="n">
        <v>19.75</v>
      </c>
      <c r="K11" s="31" t="n">
        <v>23.9166666666667</v>
      </c>
      <c r="L11" s="31" t="n">
        <v>27.1666666666667</v>
      </c>
      <c r="M11" s="31" t="n">
        <v>27.25</v>
      </c>
      <c r="N11" s="31" t="n">
        <v>24.0833333333333</v>
      </c>
      <c r="O11" s="31" t="n">
        <v>19.5833333333333</v>
      </c>
      <c r="P11" s="31" t="n">
        <v>15.1666666666667</v>
      </c>
      <c r="Q11" s="31" t="n">
        <v>11.8333333333333</v>
      </c>
      <c r="R11" s="31" t="n">
        <v>18.6083333333333</v>
      </c>
      <c r="S11" s="31" t="n">
        <v>7.775</v>
      </c>
      <c r="T11" s="31" t="n">
        <v>11.3416666666667</v>
      </c>
      <c r="U11" s="31" t="n">
        <v>15.1666666666667</v>
      </c>
      <c r="V11" s="31" t="n">
        <v>18.3</v>
      </c>
      <c r="W11" s="31" t="n">
        <v>21.6333333333333</v>
      </c>
      <c r="X11" s="31" t="n">
        <v>23.7083333333333</v>
      </c>
      <c r="Y11" s="31" t="n">
        <v>25.525</v>
      </c>
      <c r="Z11" s="31" t="n">
        <v>22.2916666666667</v>
      </c>
      <c r="AA11" s="31" t="n">
        <v>17.8166666666667</v>
      </c>
      <c r="AB11" s="31" t="n">
        <v>12.7916666666667</v>
      </c>
      <c r="AC11" s="31" t="n">
        <v>8.95</v>
      </c>
      <c r="AD11" s="31" t="n">
        <v>6.98333333333333</v>
      </c>
      <c r="AE11" s="31" t="n">
        <v>16.025</v>
      </c>
      <c r="AF11" s="32" t="n">
        <v>7.25</v>
      </c>
      <c r="AG11" s="32" t="n">
        <v>8.25</v>
      </c>
      <c r="AH11" s="32" t="n">
        <v>10.25</v>
      </c>
      <c r="AI11" s="32" t="n">
        <v>12.25</v>
      </c>
      <c r="AJ11" s="32" t="n">
        <v>13.25</v>
      </c>
      <c r="AK11" s="32" t="n">
        <v>14.25</v>
      </c>
      <c r="AL11" s="32" t="n">
        <v>15.3333333333333</v>
      </c>
      <c r="AM11" s="32" t="n">
        <v>14.3333333333333</v>
      </c>
      <c r="AN11" s="32" t="n">
        <v>13.25</v>
      </c>
      <c r="AO11" s="32" t="n">
        <v>12.25</v>
      </c>
      <c r="AP11" s="32" t="n">
        <v>10.25</v>
      </c>
      <c r="AQ11" s="32" t="n">
        <v>7.16666666666667</v>
      </c>
      <c r="AR11" s="32" t="n">
        <v>11.55</v>
      </c>
      <c r="AS11" s="19" t="n">
        <v>60</v>
      </c>
      <c r="AT11" s="19" t="n">
        <v>65</v>
      </c>
      <c r="AU11" s="19" t="n">
        <v>70</v>
      </c>
      <c r="AV11" s="19" t="n">
        <v>70</v>
      </c>
      <c r="AW11" s="19" t="n">
        <v>70</v>
      </c>
      <c r="AX11" s="19" t="n">
        <v>70</v>
      </c>
      <c r="AY11" s="19" t="n">
        <v>70</v>
      </c>
      <c r="AZ11" s="19" t="n">
        <v>70</v>
      </c>
      <c r="BA11" s="19" t="n">
        <v>70</v>
      </c>
      <c r="BB11" s="19" t="n">
        <v>70</v>
      </c>
      <c r="BC11" s="19" t="n">
        <v>70</v>
      </c>
      <c r="BE11" s="19" t="n">
        <v>70</v>
      </c>
      <c r="BF11" s="19" t="n">
        <v>70</v>
      </c>
      <c r="BG11" s="19" t="n">
        <v>70</v>
      </c>
      <c r="BH11" s="19" t="n">
        <v>70</v>
      </c>
      <c r="BI11" s="19" t="n">
        <v>70</v>
      </c>
      <c r="BJ11" s="19" t="n">
        <v>70</v>
      </c>
      <c r="BK11" s="19" t="n">
        <v>70</v>
      </c>
    </row>
    <row r="12" customFormat="false" ht="12.75" hidden="true" customHeight="false" outlineLevel="0" collapsed="false">
      <c r="B12" s="20"/>
      <c r="C12" s="33" t="s">
        <v>380</v>
      </c>
      <c r="D12" s="30" t="n">
        <v>5</v>
      </c>
      <c r="E12" s="31" t="n">
        <v>37.4333333333333</v>
      </c>
      <c r="F12" s="31" t="n">
        <v>11.8333333333333</v>
      </c>
      <c r="G12" s="31" t="n">
        <v>12.75</v>
      </c>
      <c r="H12" s="31" t="n">
        <v>14.9166666666667</v>
      </c>
      <c r="I12" s="31" t="n">
        <v>17.0833333333333</v>
      </c>
      <c r="J12" s="31" t="n">
        <v>20.1666666666667</v>
      </c>
      <c r="K12" s="31" t="n">
        <v>24.5</v>
      </c>
      <c r="L12" s="31" t="n">
        <v>27.6666666666667</v>
      </c>
      <c r="M12" s="31" t="n">
        <v>27.8333333333333</v>
      </c>
      <c r="N12" s="31" t="n">
        <v>24.8333333333333</v>
      </c>
      <c r="O12" s="31" t="n">
        <v>20.1666666666667</v>
      </c>
      <c r="P12" s="31" t="n">
        <v>15.9166666666667</v>
      </c>
      <c r="Q12" s="31" t="n">
        <v>12.5</v>
      </c>
      <c r="R12" s="31" t="n">
        <v>19.1916666666667</v>
      </c>
      <c r="S12" s="31" t="n">
        <v>8.00833333333333</v>
      </c>
      <c r="T12" s="31" t="n">
        <v>11.55</v>
      </c>
      <c r="U12" s="31" t="n">
        <v>15.7083333333333</v>
      </c>
      <c r="V12" s="31" t="n">
        <v>19.2333333333333</v>
      </c>
      <c r="W12" s="31" t="n">
        <v>22.4416666666667</v>
      </c>
      <c r="X12" s="31" t="n">
        <v>24.95</v>
      </c>
      <c r="Y12" s="31" t="n">
        <v>26.3083333333333</v>
      </c>
      <c r="Z12" s="31" t="n">
        <v>23.4333333333333</v>
      </c>
      <c r="AA12" s="31" t="n">
        <v>18.6166666666667</v>
      </c>
      <c r="AB12" s="31" t="n">
        <v>13.2</v>
      </c>
      <c r="AC12" s="31" t="n">
        <v>9.43333333333333</v>
      </c>
      <c r="AD12" s="31" t="n">
        <v>7.36666666666667</v>
      </c>
      <c r="AE12" s="31" t="n">
        <v>16.6916666666667</v>
      </c>
      <c r="AF12" s="32" t="n">
        <v>7.25</v>
      </c>
      <c r="AG12" s="32" t="n">
        <v>8.25</v>
      </c>
      <c r="AH12" s="32" t="n">
        <v>10.1666666666667</v>
      </c>
      <c r="AI12" s="32" t="n">
        <v>12.1666666666667</v>
      </c>
      <c r="AJ12" s="32" t="n">
        <v>13.1666666666667</v>
      </c>
      <c r="AK12" s="32" t="n">
        <v>14.0833333333333</v>
      </c>
      <c r="AL12" s="32" t="n">
        <v>15.1666666666667</v>
      </c>
      <c r="AM12" s="32" t="n">
        <v>14.1666666666667</v>
      </c>
      <c r="AN12" s="32" t="n">
        <v>13.1666666666667</v>
      </c>
      <c r="AO12" s="32" t="n">
        <v>12.1666666666667</v>
      </c>
      <c r="AP12" s="32" t="n">
        <v>10.25</v>
      </c>
      <c r="AQ12" s="32" t="n">
        <v>7.16666666666667</v>
      </c>
      <c r="AR12" s="32" t="n">
        <v>11.4666666666667</v>
      </c>
      <c r="AS12" s="19" t="n">
        <v>70</v>
      </c>
      <c r="AT12" s="19" t="n">
        <v>70</v>
      </c>
      <c r="AU12" s="19" t="n">
        <v>70</v>
      </c>
      <c r="AV12" s="19" t="n">
        <v>70</v>
      </c>
      <c r="AW12" s="19" t="n">
        <v>70</v>
      </c>
      <c r="AX12" s="19" t="n">
        <v>70</v>
      </c>
      <c r="AY12" s="19" t="n">
        <v>70</v>
      </c>
      <c r="AZ12" s="19" t="n">
        <v>70</v>
      </c>
      <c r="BA12" s="19" t="n">
        <v>70</v>
      </c>
      <c r="BB12" s="19" t="n">
        <v>70</v>
      </c>
      <c r="BC12" s="19" t="n">
        <v>70</v>
      </c>
      <c r="BE12" s="19" t="n">
        <v>70</v>
      </c>
      <c r="BF12" s="19" t="n">
        <v>70</v>
      </c>
      <c r="BG12" s="19" t="n">
        <v>70</v>
      </c>
      <c r="BH12" s="19" t="n">
        <v>70</v>
      </c>
      <c r="BI12" s="19" t="n">
        <v>70</v>
      </c>
      <c r="BJ12" s="19" t="n">
        <v>70</v>
      </c>
      <c r="BK12" s="19" t="n">
        <v>70</v>
      </c>
    </row>
    <row r="13" customFormat="false" ht="12.75" hidden="true" customHeight="false" outlineLevel="0" collapsed="false">
      <c r="B13" s="20"/>
      <c r="C13" s="29" t="s">
        <v>381</v>
      </c>
      <c r="D13" s="30" t="n">
        <v>5</v>
      </c>
      <c r="E13" s="31" t="n">
        <v>28.35</v>
      </c>
      <c r="F13" s="31" t="n">
        <v>19.5</v>
      </c>
      <c r="G13" s="31" t="n">
        <v>20</v>
      </c>
      <c r="H13" s="31" t="n">
        <v>20.5</v>
      </c>
      <c r="I13" s="31" t="n">
        <v>21.5</v>
      </c>
      <c r="J13" s="31" t="n">
        <v>22.5</v>
      </c>
      <c r="K13" s="31" t="n">
        <v>24</v>
      </c>
      <c r="L13" s="31" t="n">
        <v>25.5</v>
      </c>
      <c r="M13" s="31" t="n">
        <v>23.5</v>
      </c>
      <c r="N13" s="31" t="n">
        <v>26</v>
      </c>
      <c r="O13" s="31" t="n">
        <v>25</v>
      </c>
      <c r="P13" s="31" t="n">
        <v>23</v>
      </c>
      <c r="Q13" s="31" t="n">
        <v>20.5</v>
      </c>
      <c r="R13" s="31" t="n">
        <v>22.65</v>
      </c>
      <c r="S13" s="31" t="n">
        <v>10.95</v>
      </c>
      <c r="T13" s="31" t="n">
        <v>13.75</v>
      </c>
      <c r="U13" s="31" t="n">
        <v>17.95</v>
      </c>
      <c r="V13" s="31" t="n">
        <v>20.55</v>
      </c>
      <c r="W13" s="31" t="n">
        <v>23.7</v>
      </c>
      <c r="X13" s="31" t="n">
        <v>24.5</v>
      </c>
      <c r="Y13" s="31" t="n">
        <v>26.8</v>
      </c>
      <c r="Z13" s="31" t="n">
        <v>24.25</v>
      </c>
      <c r="AA13" s="31" t="n">
        <v>20.5</v>
      </c>
      <c r="AB13" s="31" t="n">
        <v>15.65</v>
      </c>
      <c r="AC13" s="31" t="n">
        <v>11.55</v>
      </c>
      <c r="AD13" s="31" t="n">
        <v>10</v>
      </c>
      <c r="AE13" s="31" t="n">
        <v>18.35</v>
      </c>
      <c r="AF13" s="32" t="n">
        <v>8</v>
      </c>
      <c r="AG13" s="32" t="n">
        <v>9</v>
      </c>
      <c r="AH13" s="32" t="n">
        <v>11</v>
      </c>
      <c r="AI13" s="32" t="n">
        <v>13</v>
      </c>
      <c r="AJ13" s="32" t="n">
        <v>14</v>
      </c>
      <c r="AK13" s="32" t="n">
        <v>15</v>
      </c>
      <c r="AL13" s="32" t="n">
        <v>16</v>
      </c>
      <c r="AM13" s="32" t="n">
        <v>15</v>
      </c>
      <c r="AN13" s="32" t="n">
        <v>14</v>
      </c>
      <c r="AO13" s="32" t="n">
        <v>13</v>
      </c>
      <c r="AP13" s="32" t="n">
        <v>11</v>
      </c>
      <c r="AQ13" s="32" t="n">
        <v>8</v>
      </c>
      <c r="AR13" s="32" t="n">
        <v>12.3</v>
      </c>
      <c r="AS13" s="19" t="n">
        <v>70</v>
      </c>
      <c r="AT13" s="19" t="n">
        <v>70</v>
      </c>
      <c r="AU13" s="19" t="n">
        <v>70</v>
      </c>
      <c r="AV13" s="19" t="n">
        <v>70</v>
      </c>
      <c r="AW13" s="19" t="n">
        <v>70</v>
      </c>
      <c r="AX13" s="19" t="n">
        <v>70</v>
      </c>
      <c r="AY13" s="19" t="n">
        <v>70</v>
      </c>
      <c r="AZ13" s="19" t="n">
        <v>70</v>
      </c>
      <c r="BA13" s="19" t="n">
        <v>70</v>
      </c>
      <c r="BB13" s="19" t="n">
        <v>70</v>
      </c>
      <c r="BC13" s="19" t="n">
        <v>70</v>
      </c>
      <c r="BE13" s="19" t="n">
        <v>70</v>
      </c>
      <c r="BF13" s="19" t="n">
        <v>70</v>
      </c>
      <c r="BG13" s="19" t="n">
        <v>70</v>
      </c>
      <c r="BH13" s="19" t="n">
        <v>70</v>
      </c>
      <c r="BI13" s="19" t="n">
        <v>70</v>
      </c>
      <c r="BJ13" s="19" t="n">
        <v>70</v>
      </c>
      <c r="BK13" s="19" t="n">
        <v>70</v>
      </c>
    </row>
    <row r="14" customFormat="false" ht="12.75" hidden="false" customHeight="false" outlineLevel="0" collapsed="false">
      <c r="B14" s="20"/>
    </row>
    <row r="15" customFormat="false" ht="12.75" hidden="false" customHeight="false" outlineLevel="0" collapsed="false">
      <c r="B15" s="20"/>
    </row>
    <row r="16" customFormat="false" ht="12.75" hidden="false" customHeight="false" outlineLevel="0" collapsed="false">
      <c r="B16" s="20"/>
    </row>
    <row r="17" customFormat="false" ht="12.75" hidden="false" customHeight="false" outlineLevel="0" collapsed="false">
      <c r="B17" s="25"/>
      <c r="C17" s="19"/>
      <c r="D17" s="19"/>
      <c r="BM17" s="19"/>
      <c r="BN17" s="19"/>
      <c r="BO17" s="19"/>
      <c r="BP17" s="19"/>
    </row>
    <row r="18" customFormat="false" ht="12.75" hidden="false" customHeight="false" outlineLevel="0" collapsed="false">
      <c r="B18" s="25"/>
      <c r="C18" s="19"/>
      <c r="D18" s="19"/>
      <c r="BM18" s="19"/>
      <c r="BN18" s="19"/>
      <c r="BO18" s="19"/>
      <c r="BP18" s="19"/>
    </row>
  </sheetData>
  <sheetProtection sheet="true" password="ed76" objects="true" scenarios="true" selectLockedCells="true" autoFilter="false" selectUnlockedCells="true"/>
  <autoFilter ref="C7:D13">
    <filterColumn colId="0">
      <filters>
        <filter val="Zona 1"/>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64"/>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C161" activeCellId="0" sqref="C161"/>
    </sheetView>
  </sheetViews>
  <sheetFormatPr defaultColWidth="9.0546875" defaultRowHeight="12.75" zeroHeight="false" outlineLevelRow="0" outlineLevelCol="0"/>
  <cols>
    <col collapsed="false" customWidth="true" hidden="false" outlineLevel="0" max="2" min="2" style="0" width="42.28"/>
    <col collapsed="false" customWidth="true" hidden="false" outlineLevel="0" max="3" min="3" style="0" width="13.28"/>
    <col collapsed="false" customWidth="true" hidden="true" outlineLevel="0" max="15" min="4" style="0" width="9.14"/>
    <col collapsed="false" customWidth="true" hidden="false" outlineLevel="0" max="16" min="16" style="0" width="10.56"/>
    <col collapsed="false" customWidth="true" hidden="false" outlineLevel="0" max="17" min="17" style="0" width="10.41"/>
  </cols>
  <sheetData>
    <row r="1" customFormat="false" ht="129.95" hidden="false" customHeight="true" outlineLevel="0" collapsed="false">
      <c r="A1" s="20"/>
      <c r="B1" s="20"/>
      <c r="C1" s="20"/>
      <c r="P1" s="20"/>
      <c r="Q1" s="20"/>
    </row>
    <row r="2" customFormat="false" ht="15.75" hidden="false" customHeight="false" outlineLevel="0" collapsed="false">
      <c r="A2" s="20"/>
      <c r="B2" s="34" t="s">
        <v>382</v>
      </c>
      <c r="C2" s="35" t="n">
        <f aca="false">B5</f>
        <v>38</v>
      </c>
      <c r="P2" s="20"/>
      <c r="Q2" s="20"/>
    </row>
    <row r="3" customFormat="false" ht="12.75" hidden="false" customHeight="false" outlineLevel="0" collapsed="false">
      <c r="A3" s="20"/>
      <c r="B3" s="20" t="s">
        <v>383</v>
      </c>
      <c r="C3" s="36" t="n">
        <f aca="false">'PASO 1-Zona'!E5</f>
        <v>43.1714285714286</v>
      </c>
      <c r="P3" s="20"/>
      <c r="Q3" s="20"/>
    </row>
    <row r="4" customFormat="false" ht="15" hidden="false" customHeight="true" outlineLevel="0" collapsed="false">
      <c r="A4" s="20"/>
      <c r="B4" s="34" t="s">
        <v>384</v>
      </c>
      <c r="C4" s="35" t="n">
        <f aca="false">C5</f>
        <v>0</v>
      </c>
      <c r="P4" s="20"/>
      <c r="Q4" s="20"/>
    </row>
    <row r="5" customFormat="false" ht="17.25" hidden="true" customHeight="true" outlineLevel="0" collapsed="false">
      <c r="B5" s="0" t="n">
        <f aca="false">SUBTOTAL(9,B8:B159)</f>
        <v>38</v>
      </c>
      <c r="C5" s="0" t="n">
        <f aca="false">SUBTOTAL(9,C8:C159)</f>
        <v>0</v>
      </c>
      <c r="D5" s="0" t="n">
        <f aca="false">SUBTOTAL(9,D8:D159)</f>
        <v>1</v>
      </c>
      <c r="E5" s="0" t="n">
        <f aca="false">SUBTOTAL(9,E8:E159)</f>
        <v>1</v>
      </c>
      <c r="F5" s="0" t="n">
        <f aca="false">SUBTOTAL(9,F8:F159)</f>
        <v>1</v>
      </c>
      <c r="G5" s="0" t="n">
        <f aca="false">SUBTOTAL(9,G8:G159)</f>
        <v>1</v>
      </c>
      <c r="H5" s="0" t="n">
        <f aca="false">SUBTOTAL(9,H8:H159)</f>
        <v>1</v>
      </c>
      <c r="I5" s="0" t="n">
        <f aca="false">SUBTOTAL(9,I8:I159)</f>
        <v>1</v>
      </c>
      <c r="J5" s="0" t="n">
        <f aca="false">SUBTOTAL(9,J8:J159)</f>
        <v>1</v>
      </c>
      <c r="K5" s="0" t="n">
        <f aca="false">SUBTOTAL(9,K8:K159)</f>
        <v>1</v>
      </c>
      <c r="L5" s="0" t="n">
        <f aca="false">SUBTOTAL(9,L8:L159)</f>
        <v>1</v>
      </c>
      <c r="M5" s="0" t="n">
        <f aca="false">SUBTOTAL(9,M8:M159)</f>
        <v>1</v>
      </c>
      <c r="N5" s="0" t="n">
        <f aca="false">SUBTOTAL(9,N8:N159)</f>
        <v>1</v>
      </c>
      <c r="O5" s="0" t="n">
        <f aca="false">SUBTOTAL(9,O8:O159)</f>
        <v>1</v>
      </c>
    </row>
    <row r="6" customFormat="false" ht="12.75" hidden="false" customHeight="false" outlineLevel="0" collapsed="false">
      <c r="A6" s="20"/>
      <c r="B6" s="20"/>
      <c r="C6" s="20"/>
      <c r="P6" s="20"/>
      <c r="Q6" s="20"/>
    </row>
    <row r="7" customFormat="false" ht="12.75" hidden="false" customHeight="false" outlineLevel="0" collapsed="false">
      <c r="A7" s="20"/>
      <c r="B7" s="37" t="s">
        <v>385</v>
      </c>
      <c r="C7" s="37" t="s">
        <v>386</v>
      </c>
      <c r="D7" s="38" t="s">
        <v>363</v>
      </c>
      <c r="E7" s="38" t="s">
        <v>364</v>
      </c>
      <c r="F7" s="38" t="s">
        <v>365</v>
      </c>
      <c r="G7" s="38" t="s">
        <v>366</v>
      </c>
      <c r="H7" s="38" t="s">
        <v>367</v>
      </c>
      <c r="I7" s="38" t="s">
        <v>368</v>
      </c>
      <c r="J7" s="38" t="s">
        <v>369</v>
      </c>
      <c r="K7" s="38" t="s">
        <v>370</v>
      </c>
      <c r="L7" s="38" t="s">
        <v>371</v>
      </c>
      <c r="M7" s="38" t="s">
        <v>372</v>
      </c>
      <c r="N7" s="38" t="s">
        <v>373</v>
      </c>
      <c r="O7" s="38" t="s">
        <v>374</v>
      </c>
      <c r="P7" s="20"/>
      <c r="Q7" s="20"/>
    </row>
    <row r="8" customFormat="false" ht="12.75" hidden="true" customHeight="false" outlineLevel="0" collapsed="false">
      <c r="A8" s="20"/>
      <c r="B8" s="10" t="n">
        <v>28</v>
      </c>
      <c r="C8" s="10" t="n">
        <v>0</v>
      </c>
      <c r="D8" s="0" t="n">
        <v>1</v>
      </c>
      <c r="E8" s="0" t="n">
        <v>1</v>
      </c>
      <c r="F8" s="0" t="n">
        <v>1</v>
      </c>
      <c r="G8" s="0" t="n">
        <v>1</v>
      </c>
      <c r="H8" s="0" t="n">
        <v>1</v>
      </c>
      <c r="I8" s="0" t="n">
        <v>1</v>
      </c>
      <c r="J8" s="0" t="n">
        <v>1</v>
      </c>
      <c r="K8" s="0" t="n">
        <v>1</v>
      </c>
      <c r="L8" s="0" t="n">
        <v>1</v>
      </c>
      <c r="M8" s="0" t="n">
        <v>1</v>
      </c>
      <c r="N8" s="0" t="n">
        <v>1</v>
      </c>
      <c r="O8" s="0" t="n">
        <v>1</v>
      </c>
      <c r="P8" s="20"/>
      <c r="Q8" s="20"/>
    </row>
    <row r="9" customFormat="false" ht="12.75" hidden="true" customHeight="false" outlineLevel="0" collapsed="false">
      <c r="A9" s="20"/>
      <c r="B9" s="10" t="n">
        <v>28</v>
      </c>
      <c r="C9" s="10" t="n">
        <v>5</v>
      </c>
      <c r="D9" s="0" t="n">
        <v>1.05</v>
      </c>
      <c r="E9" s="0" t="n">
        <v>1.04</v>
      </c>
      <c r="F9" s="0" t="n">
        <v>1.03</v>
      </c>
      <c r="G9" s="0" t="n">
        <v>1.01</v>
      </c>
      <c r="H9" s="0" t="n">
        <v>1</v>
      </c>
      <c r="I9" s="0" t="n">
        <v>1</v>
      </c>
      <c r="J9" s="0" t="n">
        <v>1</v>
      </c>
      <c r="K9" s="0" t="n">
        <v>1.02</v>
      </c>
      <c r="L9" s="0" t="n">
        <v>1.03</v>
      </c>
      <c r="M9" s="0" t="n">
        <v>1.05</v>
      </c>
      <c r="N9" s="0" t="n">
        <v>1.06</v>
      </c>
      <c r="O9" s="0" t="n">
        <v>1.06</v>
      </c>
      <c r="P9" s="20"/>
      <c r="Q9" s="20"/>
    </row>
    <row r="10" customFormat="false" ht="12.75" hidden="true" customHeight="false" outlineLevel="0" collapsed="false">
      <c r="A10" s="20"/>
      <c r="B10" s="10" t="n">
        <v>28</v>
      </c>
      <c r="C10" s="10" t="n">
        <v>10</v>
      </c>
      <c r="D10" s="0" t="n">
        <v>1.1</v>
      </c>
      <c r="E10" s="0" t="n">
        <v>1.08</v>
      </c>
      <c r="F10" s="0" t="n">
        <v>1.05</v>
      </c>
      <c r="G10" s="0" t="n">
        <v>1.02</v>
      </c>
      <c r="H10" s="0" t="n">
        <v>1</v>
      </c>
      <c r="I10" s="0" t="n">
        <v>0.99</v>
      </c>
      <c r="J10" s="0" t="n">
        <v>1</v>
      </c>
      <c r="K10" s="0" t="n">
        <v>1.02</v>
      </c>
      <c r="L10" s="0" t="n">
        <v>1.06</v>
      </c>
      <c r="M10" s="0" t="n">
        <v>1.1</v>
      </c>
      <c r="N10" s="0" t="n">
        <v>1.12</v>
      </c>
      <c r="O10" s="0" t="n">
        <v>1.12</v>
      </c>
      <c r="P10" s="20"/>
      <c r="Q10" s="20"/>
    </row>
    <row r="11" customFormat="false" ht="12.75" hidden="true" customHeight="false" outlineLevel="0" collapsed="false">
      <c r="A11" s="20"/>
      <c r="B11" s="10" t="n">
        <v>28</v>
      </c>
      <c r="C11" s="10" t="n">
        <v>15</v>
      </c>
      <c r="D11" s="0" t="n">
        <v>1.14</v>
      </c>
      <c r="E11" s="0" t="n">
        <v>1.11</v>
      </c>
      <c r="F11" s="0" t="n">
        <v>1.07</v>
      </c>
      <c r="G11" s="0" t="n">
        <v>1.02</v>
      </c>
      <c r="H11" s="0" t="n">
        <v>0.99</v>
      </c>
      <c r="I11" s="0" t="n">
        <v>0.98</v>
      </c>
      <c r="J11" s="0" t="n">
        <v>0.99</v>
      </c>
      <c r="K11" s="0" t="n">
        <v>1.03</v>
      </c>
      <c r="L11" s="0" t="n">
        <v>1.08</v>
      </c>
      <c r="M11" s="0" t="n">
        <v>1.13</v>
      </c>
      <c r="N11" s="0" t="n">
        <v>1.17</v>
      </c>
      <c r="O11" s="0" t="n">
        <v>1.17</v>
      </c>
      <c r="P11" s="20"/>
      <c r="Q11" s="20"/>
    </row>
    <row r="12" customFormat="false" ht="12.75" hidden="true" customHeight="false" outlineLevel="0" collapsed="false">
      <c r="A12" s="20"/>
      <c r="B12" s="10" t="n">
        <v>28</v>
      </c>
      <c r="C12" s="10" t="n">
        <v>20</v>
      </c>
      <c r="D12" s="0" t="n">
        <v>1.17</v>
      </c>
      <c r="E12" s="0" t="n">
        <v>1.13</v>
      </c>
      <c r="F12" s="0" t="n">
        <v>1.08</v>
      </c>
      <c r="G12" s="0" t="n">
        <v>1.02</v>
      </c>
      <c r="H12" s="0" t="n">
        <v>0.97</v>
      </c>
      <c r="I12" s="0" t="n">
        <v>0.95</v>
      </c>
      <c r="J12" s="0" t="n">
        <v>0.97</v>
      </c>
      <c r="K12" s="0" t="n">
        <v>1.02</v>
      </c>
      <c r="L12" s="0" t="n">
        <v>1.09</v>
      </c>
      <c r="M12" s="0" t="n">
        <v>1.16</v>
      </c>
      <c r="N12" s="0" t="n">
        <v>1.21</v>
      </c>
      <c r="O12" s="0" t="n">
        <v>1.21</v>
      </c>
      <c r="P12" s="20"/>
      <c r="Q12" s="20"/>
    </row>
    <row r="13" customFormat="false" ht="12.75" hidden="true" customHeight="false" outlineLevel="0" collapsed="false">
      <c r="A13" s="20"/>
      <c r="B13" s="10" t="n">
        <v>28</v>
      </c>
      <c r="C13" s="10" t="n">
        <v>25</v>
      </c>
      <c r="D13" s="0" t="n">
        <v>1.2</v>
      </c>
      <c r="E13" s="0" t="n">
        <v>1.15</v>
      </c>
      <c r="F13" s="0" t="n">
        <v>1.08</v>
      </c>
      <c r="G13" s="0" t="n">
        <v>1</v>
      </c>
      <c r="H13" s="0" t="n">
        <v>0.95</v>
      </c>
      <c r="I13" s="0" t="n">
        <v>0.93</v>
      </c>
      <c r="J13" s="0" t="n">
        <v>0.95</v>
      </c>
      <c r="K13" s="0" t="n">
        <v>1.01</v>
      </c>
      <c r="L13" s="0" t="n">
        <v>1.09</v>
      </c>
      <c r="M13" s="0" t="n">
        <v>1.19</v>
      </c>
      <c r="N13" s="0" t="n">
        <v>1.25</v>
      </c>
      <c r="O13" s="0" t="n">
        <v>1.24</v>
      </c>
      <c r="P13" s="20"/>
      <c r="Q13" s="20"/>
    </row>
    <row r="14" customFormat="false" ht="12.75" hidden="true" customHeight="false" outlineLevel="0" collapsed="false">
      <c r="A14" s="20"/>
      <c r="B14" s="10" t="n">
        <v>28</v>
      </c>
      <c r="C14" s="10" t="n">
        <v>30</v>
      </c>
      <c r="D14" s="0" t="n">
        <v>1.22</v>
      </c>
      <c r="E14" s="0" t="n">
        <v>1.15</v>
      </c>
      <c r="F14" s="0" t="n">
        <v>1.07</v>
      </c>
      <c r="G14" s="0" t="n">
        <v>0.98</v>
      </c>
      <c r="H14" s="0" t="n">
        <v>0.92</v>
      </c>
      <c r="I14" s="0" t="n">
        <v>0.89</v>
      </c>
      <c r="J14" s="0" t="n">
        <v>0.92</v>
      </c>
      <c r="K14" s="0" t="n">
        <v>0.99</v>
      </c>
      <c r="L14" s="0" t="n">
        <v>1.09</v>
      </c>
      <c r="M14" s="0" t="n">
        <v>1.2</v>
      </c>
      <c r="N14" s="0" t="n">
        <v>1.27</v>
      </c>
      <c r="O14" s="0" t="n">
        <v>1.27</v>
      </c>
      <c r="P14" s="20"/>
      <c r="Q14" s="20"/>
    </row>
    <row r="15" customFormat="false" ht="12.75" hidden="true" customHeight="false" outlineLevel="0" collapsed="false">
      <c r="A15" s="20"/>
      <c r="B15" s="10" t="n">
        <v>28</v>
      </c>
      <c r="C15" s="10" t="n">
        <v>35</v>
      </c>
      <c r="D15" s="0" t="n">
        <v>1.23</v>
      </c>
      <c r="E15" s="0" t="n">
        <v>1.16</v>
      </c>
      <c r="F15" s="0" t="n">
        <v>1.06</v>
      </c>
      <c r="G15" s="0" t="n">
        <v>0.96</v>
      </c>
      <c r="H15" s="0" t="n">
        <v>0.88</v>
      </c>
      <c r="I15" s="0" t="n">
        <v>0.85</v>
      </c>
      <c r="J15" s="0" t="n">
        <v>0.88</v>
      </c>
      <c r="K15" s="0" t="n">
        <v>0.96</v>
      </c>
      <c r="L15" s="0" t="n">
        <v>1.08</v>
      </c>
      <c r="M15" s="0" t="n">
        <v>1.21</v>
      </c>
      <c r="N15" s="0" t="n">
        <v>1.29</v>
      </c>
      <c r="O15" s="0" t="n">
        <v>1.29</v>
      </c>
      <c r="P15" s="20"/>
      <c r="Q15" s="20"/>
    </row>
    <row r="16" customFormat="false" ht="12.75" hidden="true" customHeight="false" outlineLevel="0" collapsed="false">
      <c r="A16" s="20"/>
      <c r="B16" s="10" t="n">
        <v>28</v>
      </c>
      <c r="C16" s="10" t="n">
        <v>40</v>
      </c>
      <c r="D16" s="0" t="n">
        <v>1.24</v>
      </c>
      <c r="E16" s="0" t="n">
        <v>1.15</v>
      </c>
      <c r="F16" s="0" t="n">
        <v>1.04</v>
      </c>
      <c r="G16" s="0" t="n">
        <v>0.92</v>
      </c>
      <c r="H16" s="0" t="n">
        <v>0.84</v>
      </c>
      <c r="I16" s="0" t="n">
        <v>0.8</v>
      </c>
      <c r="J16" s="0" t="n">
        <v>0.84</v>
      </c>
      <c r="K16" s="0" t="n">
        <v>0.93</v>
      </c>
      <c r="L16" s="0" t="n">
        <v>1.06</v>
      </c>
      <c r="M16" s="0" t="n">
        <v>1.21</v>
      </c>
      <c r="N16" s="0" t="n">
        <v>1.3</v>
      </c>
      <c r="O16" s="0" t="n">
        <v>1.3</v>
      </c>
      <c r="P16" s="20"/>
      <c r="Q16" s="20"/>
    </row>
    <row r="17" customFormat="false" ht="12.75" hidden="true" customHeight="false" outlineLevel="0" collapsed="false">
      <c r="A17" s="20"/>
      <c r="B17" s="10" t="n">
        <v>28</v>
      </c>
      <c r="C17" s="10" t="n">
        <v>45</v>
      </c>
      <c r="D17" s="0" t="n">
        <v>1.23</v>
      </c>
      <c r="E17" s="0" t="n">
        <v>1.14</v>
      </c>
      <c r="F17" s="0" t="n">
        <v>1.01</v>
      </c>
      <c r="G17" s="0" t="n">
        <v>0.89</v>
      </c>
      <c r="H17" s="0" t="n">
        <v>0.79</v>
      </c>
      <c r="I17" s="0" t="n">
        <v>0.75</v>
      </c>
      <c r="J17" s="0" t="n">
        <v>0.79</v>
      </c>
      <c r="K17" s="0" t="n">
        <v>0.89</v>
      </c>
      <c r="L17" s="0" t="n">
        <v>1.04</v>
      </c>
      <c r="M17" s="0" t="n">
        <v>1.2</v>
      </c>
      <c r="N17" s="0" t="n">
        <v>1.3</v>
      </c>
      <c r="O17" s="0" t="n">
        <v>1.3</v>
      </c>
      <c r="P17" s="20"/>
      <c r="Q17" s="20"/>
    </row>
    <row r="18" customFormat="false" ht="12.75" hidden="true" customHeight="false" outlineLevel="0" collapsed="false">
      <c r="A18" s="20"/>
      <c r="B18" s="10" t="n">
        <v>28</v>
      </c>
      <c r="C18" s="10" t="n">
        <v>50</v>
      </c>
      <c r="D18" s="0" t="n">
        <v>1.22</v>
      </c>
      <c r="E18" s="0" t="n">
        <v>1.12</v>
      </c>
      <c r="F18" s="0" t="n">
        <v>0.98</v>
      </c>
      <c r="G18" s="0" t="n">
        <v>0.84</v>
      </c>
      <c r="H18" s="0" t="n">
        <v>0.73</v>
      </c>
      <c r="I18" s="0" t="n">
        <v>0.69</v>
      </c>
      <c r="J18" s="0" t="n">
        <v>0.73</v>
      </c>
      <c r="K18" s="0" t="n">
        <v>0.84</v>
      </c>
      <c r="L18" s="0" t="n">
        <v>1</v>
      </c>
      <c r="M18" s="0" t="n">
        <v>1.18</v>
      </c>
      <c r="N18" s="0" t="n">
        <v>1.3</v>
      </c>
      <c r="O18" s="0" t="n">
        <v>1.3</v>
      </c>
      <c r="P18" s="20"/>
      <c r="Q18" s="20"/>
    </row>
    <row r="19" customFormat="false" ht="12.75" hidden="true" customHeight="false" outlineLevel="0" collapsed="false">
      <c r="A19" s="20"/>
      <c r="B19" s="10" t="n">
        <v>28</v>
      </c>
      <c r="C19" s="10" t="n">
        <v>55</v>
      </c>
      <c r="D19" s="0" t="n">
        <v>1.2</v>
      </c>
      <c r="E19" s="0" t="n">
        <v>1.09</v>
      </c>
      <c r="F19" s="0" t="n">
        <v>0.94</v>
      </c>
      <c r="G19" s="0" t="n">
        <v>0.79</v>
      </c>
      <c r="H19" s="0" t="n">
        <v>0.68</v>
      </c>
      <c r="I19" s="0" t="n">
        <v>0.63</v>
      </c>
      <c r="J19" s="0" t="n">
        <v>0.67</v>
      </c>
      <c r="K19" s="0" t="n">
        <v>0.79</v>
      </c>
      <c r="L19" s="0" t="n">
        <v>0.96</v>
      </c>
      <c r="M19" s="0" t="n">
        <v>1.15</v>
      </c>
      <c r="N19" s="0" t="n">
        <v>1.28</v>
      </c>
      <c r="O19" s="0" t="n">
        <v>1.28</v>
      </c>
      <c r="P19" s="20"/>
      <c r="Q19" s="20"/>
    </row>
    <row r="20" customFormat="false" ht="12.75" hidden="true" customHeight="false" outlineLevel="0" collapsed="false">
      <c r="A20" s="20"/>
      <c r="B20" s="10" t="n">
        <v>28</v>
      </c>
      <c r="C20" s="10" t="n">
        <v>60</v>
      </c>
      <c r="D20" s="0" t="n">
        <v>1.18</v>
      </c>
      <c r="E20" s="0" t="n">
        <v>1.05</v>
      </c>
      <c r="F20" s="0" t="n">
        <v>0.9</v>
      </c>
      <c r="G20" s="0" t="n">
        <v>0.73</v>
      </c>
      <c r="H20" s="0" t="n">
        <v>0.61</v>
      </c>
      <c r="I20" s="0" t="n">
        <v>0.57</v>
      </c>
      <c r="J20" s="0" t="n">
        <v>0.61</v>
      </c>
      <c r="K20" s="0" t="n">
        <v>0.73</v>
      </c>
      <c r="L20" s="0" t="n">
        <v>0.92</v>
      </c>
      <c r="M20" s="0" t="n">
        <v>1.12</v>
      </c>
      <c r="N20" s="0" t="n">
        <v>1.26</v>
      </c>
      <c r="O20" s="0" t="n">
        <v>1.26</v>
      </c>
      <c r="P20" s="20"/>
      <c r="Q20" s="20"/>
    </row>
    <row r="21" customFormat="false" ht="12.75" hidden="true" customHeight="false" outlineLevel="0" collapsed="false">
      <c r="A21" s="20"/>
      <c r="B21" s="10" t="n">
        <v>28</v>
      </c>
      <c r="C21" s="10" t="n">
        <v>65</v>
      </c>
      <c r="D21" s="0" t="n">
        <v>1.14</v>
      </c>
      <c r="E21" s="0" t="n">
        <v>1.01</v>
      </c>
      <c r="F21" s="0" t="n">
        <v>0.85</v>
      </c>
      <c r="G21" s="0" t="n">
        <v>0.67</v>
      </c>
      <c r="H21" s="0" t="n">
        <v>0.55</v>
      </c>
      <c r="I21" s="0" t="n">
        <v>0.5</v>
      </c>
      <c r="J21" s="0" t="n">
        <v>0.54</v>
      </c>
      <c r="K21" s="0" t="n">
        <v>0.67</v>
      </c>
      <c r="L21" s="0" t="n">
        <v>0.86</v>
      </c>
      <c r="M21" s="0" t="n">
        <v>1.08</v>
      </c>
      <c r="N21" s="0" t="n">
        <v>1.22</v>
      </c>
      <c r="O21" s="0" t="n">
        <v>1.23</v>
      </c>
      <c r="P21" s="20"/>
      <c r="Q21" s="20"/>
    </row>
    <row r="22" customFormat="false" ht="12.75" hidden="true" customHeight="false" outlineLevel="0" collapsed="false">
      <c r="A22" s="20"/>
      <c r="B22" s="10" t="n">
        <v>28</v>
      </c>
      <c r="C22" s="10" t="n">
        <v>70</v>
      </c>
      <c r="D22" s="0" t="n">
        <v>1.1</v>
      </c>
      <c r="E22" s="0" t="n">
        <v>0.97</v>
      </c>
      <c r="F22" s="0" t="n">
        <v>0.79</v>
      </c>
      <c r="G22" s="0" t="n">
        <v>0.61</v>
      </c>
      <c r="H22" s="0" t="n">
        <v>0.48</v>
      </c>
      <c r="I22" s="0" t="n">
        <v>0.42</v>
      </c>
      <c r="J22" s="0" t="n">
        <v>0.47</v>
      </c>
      <c r="K22" s="0" t="n">
        <v>0.6</v>
      </c>
      <c r="L22" s="0" t="n">
        <v>0.81</v>
      </c>
      <c r="M22" s="0" t="n">
        <v>1.03</v>
      </c>
      <c r="N22" s="0" t="n">
        <v>1.18</v>
      </c>
      <c r="O22" s="0" t="n">
        <v>1.19</v>
      </c>
      <c r="P22" s="20"/>
      <c r="Q22" s="20"/>
    </row>
    <row r="23" customFormat="false" ht="12.75" hidden="true" customHeight="false" outlineLevel="0" collapsed="false">
      <c r="A23" s="20"/>
      <c r="B23" s="10" t="n">
        <v>28</v>
      </c>
      <c r="C23" s="10" t="n">
        <v>75</v>
      </c>
      <c r="D23" s="0" t="n">
        <v>1.06</v>
      </c>
      <c r="E23" s="0" t="n">
        <v>0.91</v>
      </c>
      <c r="F23" s="0" t="n">
        <v>0.73</v>
      </c>
      <c r="G23" s="0" t="n">
        <v>0.54</v>
      </c>
      <c r="H23" s="0" t="n">
        <v>0.4</v>
      </c>
      <c r="I23" s="0" t="n">
        <v>0.35</v>
      </c>
      <c r="J23" s="0" t="n">
        <v>0.39</v>
      </c>
      <c r="K23" s="0" t="n">
        <v>0.53</v>
      </c>
      <c r="L23" s="0" t="n">
        <v>0.74</v>
      </c>
      <c r="M23" s="0" t="n">
        <v>0.97</v>
      </c>
      <c r="N23" s="0" t="n">
        <v>1.14</v>
      </c>
      <c r="O23" s="0" t="n">
        <v>1.15</v>
      </c>
      <c r="P23" s="20"/>
      <c r="Q23" s="20"/>
    </row>
    <row r="24" customFormat="false" ht="12.75" hidden="true" customHeight="false" outlineLevel="0" collapsed="false">
      <c r="A24" s="20"/>
      <c r="B24" s="10" t="n">
        <v>28</v>
      </c>
      <c r="C24" s="10" t="n">
        <v>80</v>
      </c>
      <c r="D24" s="0" t="n">
        <v>1</v>
      </c>
      <c r="E24" s="0" t="n">
        <v>0.86</v>
      </c>
      <c r="F24" s="0" t="n">
        <v>0.66</v>
      </c>
      <c r="G24" s="0" t="n">
        <v>0.47</v>
      </c>
      <c r="H24" s="0" t="n">
        <v>0.33</v>
      </c>
      <c r="I24" s="0" t="n">
        <v>0.27</v>
      </c>
      <c r="J24" s="0" t="n">
        <v>0.32</v>
      </c>
      <c r="K24" s="0" t="n">
        <v>0.46</v>
      </c>
      <c r="L24" s="0" t="n">
        <v>0.67</v>
      </c>
      <c r="M24" s="0" t="n">
        <v>0.91</v>
      </c>
      <c r="N24" s="0" t="n">
        <v>1.08</v>
      </c>
      <c r="O24" s="0" t="n">
        <v>1.1</v>
      </c>
      <c r="P24" s="20"/>
      <c r="Q24" s="20"/>
    </row>
    <row r="25" customFormat="false" ht="12.75" hidden="true" customHeight="false" outlineLevel="0" collapsed="false">
      <c r="A25" s="20"/>
      <c r="B25" s="10" t="n">
        <v>28</v>
      </c>
      <c r="C25" s="10" t="n">
        <v>85</v>
      </c>
      <c r="D25" s="0" t="n">
        <v>0.94</v>
      </c>
      <c r="E25" s="0" t="n">
        <v>0.79</v>
      </c>
      <c r="F25" s="0" t="n">
        <v>0.59</v>
      </c>
      <c r="G25" s="0" t="n">
        <v>0.39</v>
      </c>
      <c r="H25" s="0" t="n">
        <v>0.25</v>
      </c>
      <c r="I25" s="0" t="n">
        <v>0.19</v>
      </c>
      <c r="J25" s="0" t="n">
        <v>0.24</v>
      </c>
      <c r="K25" s="0" t="n">
        <v>0.38</v>
      </c>
      <c r="L25" s="0" t="n">
        <v>0.6</v>
      </c>
      <c r="M25" s="0" t="n">
        <v>0.84</v>
      </c>
      <c r="N25" s="0" t="n">
        <v>1.02</v>
      </c>
      <c r="O25" s="0" t="n">
        <v>1.04</v>
      </c>
      <c r="P25" s="20"/>
      <c r="Q25" s="20"/>
    </row>
    <row r="26" customFormat="false" ht="12.75" hidden="true" customHeight="false" outlineLevel="0" collapsed="false">
      <c r="A26" s="20"/>
      <c r="B26" s="10" t="n">
        <v>28</v>
      </c>
      <c r="C26" s="10" t="n">
        <v>90</v>
      </c>
      <c r="D26" s="0" t="n">
        <v>0.88</v>
      </c>
      <c r="E26" s="0" t="n">
        <v>0.72</v>
      </c>
      <c r="F26" s="0" t="n">
        <v>0.52</v>
      </c>
      <c r="G26" s="0" t="n">
        <v>0.32</v>
      </c>
      <c r="H26" s="0" t="n">
        <v>0.17</v>
      </c>
      <c r="I26" s="0" t="n">
        <v>0.11</v>
      </c>
      <c r="J26" s="0" t="n">
        <v>0.16</v>
      </c>
      <c r="K26" s="0" t="n">
        <v>0.31</v>
      </c>
      <c r="L26" s="0" t="n">
        <v>0.53</v>
      </c>
      <c r="M26" s="0" t="n">
        <v>0.77</v>
      </c>
      <c r="N26" s="0" t="n">
        <v>0.95</v>
      </c>
      <c r="O26" s="0" t="n">
        <v>0.98</v>
      </c>
      <c r="P26" s="20"/>
      <c r="Q26" s="20"/>
    </row>
    <row r="27" customFormat="false" ht="12.75" hidden="true" customHeight="false" outlineLevel="0" collapsed="false">
      <c r="A27" s="20"/>
      <c r="B27" s="10" t="n">
        <v>37</v>
      </c>
      <c r="C27" s="10" t="n">
        <v>0</v>
      </c>
      <c r="D27" s="0" t="n">
        <v>1</v>
      </c>
      <c r="E27" s="0" t="n">
        <v>1</v>
      </c>
      <c r="F27" s="0" t="n">
        <v>1</v>
      </c>
      <c r="G27" s="0" t="n">
        <v>1</v>
      </c>
      <c r="H27" s="0" t="n">
        <v>1</v>
      </c>
      <c r="I27" s="0" t="n">
        <v>1</v>
      </c>
      <c r="J27" s="0" t="n">
        <v>1</v>
      </c>
      <c r="K27" s="0" t="n">
        <v>1</v>
      </c>
      <c r="L27" s="0" t="n">
        <v>1</v>
      </c>
      <c r="M27" s="0" t="n">
        <v>1</v>
      </c>
      <c r="N27" s="0" t="n">
        <v>1</v>
      </c>
      <c r="O27" s="0" t="n">
        <v>1</v>
      </c>
      <c r="P27" s="20"/>
      <c r="Q27" s="20"/>
    </row>
    <row r="28" customFormat="false" ht="12.75" hidden="true" customHeight="false" outlineLevel="0" collapsed="false">
      <c r="A28" s="20"/>
      <c r="B28" s="10" t="n">
        <v>37</v>
      </c>
      <c r="C28" s="10" t="n">
        <v>5</v>
      </c>
      <c r="D28" s="0" t="n">
        <v>1.07</v>
      </c>
      <c r="E28" s="0" t="n">
        <v>1.06</v>
      </c>
      <c r="F28" s="0" t="n">
        <v>1.04</v>
      </c>
      <c r="G28" s="0" t="n">
        <v>1.03</v>
      </c>
      <c r="H28" s="0" t="n">
        <v>1.01</v>
      </c>
      <c r="I28" s="0" t="n">
        <v>1.01</v>
      </c>
      <c r="J28" s="0" t="n">
        <v>1.02</v>
      </c>
      <c r="K28" s="0" t="n">
        <v>1.03</v>
      </c>
      <c r="L28" s="0" t="n">
        <v>1.05</v>
      </c>
      <c r="M28" s="0" t="n">
        <v>1.07</v>
      </c>
      <c r="N28" s="0" t="n">
        <v>1.08</v>
      </c>
      <c r="O28" s="0" t="n">
        <v>1.08</v>
      </c>
      <c r="P28" s="20"/>
      <c r="Q28" s="20"/>
    </row>
    <row r="29" customFormat="false" ht="12.75" hidden="true" customHeight="false" outlineLevel="0" collapsed="false">
      <c r="A29" s="20"/>
      <c r="B29" s="10" t="n">
        <v>37</v>
      </c>
      <c r="C29" s="10" t="n">
        <v>10</v>
      </c>
      <c r="D29" s="0" t="n">
        <v>1.13</v>
      </c>
      <c r="E29" s="0" t="n">
        <v>1.1</v>
      </c>
      <c r="F29" s="0" t="n">
        <v>1.08</v>
      </c>
      <c r="G29" s="0" t="n">
        <v>1.05</v>
      </c>
      <c r="H29" s="0" t="n">
        <v>1.02</v>
      </c>
      <c r="I29" s="0" t="n">
        <v>1.01</v>
      </c>
      <c r="J29" s="0" t="n">
        <v>1.02</v>
      </c>
      <c r="K29" s="0" t="n">
        <v>1.05</v>
      </c>
      <c r="L29" s="0" t="n">
        <v>1.09</v>
      </c>
      <c r="M29" s="0" t="n">
        <v>1.13</v>
      </c>
      <c r="N29" s="0" t="n">
        <v>1.16</v>
      </c>
      <c r="O29" s="0" t="n">
        <v>1.15</v>
      </c>
      <c r="P29" s="20"/>
      <c r="Q29" s="20"/>
    </row>
    <row r="30" customFormat="false" ht="12.75" hidden="true" customHeight="false" outlineLevel="0" collapsed="false">
      <c r="A30" s="20"/>
      <c r="B30" s="10" t="n">
        <v>37</v>
      </c>
      <c r="C30" s="10" t="n">
        <v>15</v>
      </c>
      <c r="D30" s="0" t="n">
        <v>1.18</v>
      </c>
      <c r="E30" s="0" t="n">
        <v>1.15</v>
      </c>
      <c r="F30" s="0" t="n">
        <v>1.1</v>
      </c>
      <c r="G30" s="0" t="n">
        <v>1.06</v>
      </c>
      <c r="H30" s="0" t="n">
        <v>1.02</v>
      </c>
      <c r="I30" s="0" t="n">
        <v>1.01</v>
      </c>
      <c r="J30" s="0" t="n">
        <v>1.02</v>
      </c>
      <c r="K30" s="0" t="n">
        <v>1.06</v>
      </c>
      <c r="L30" s="0" t="n">
        <v>1.12</v>
      </c>
      <c r="M30" s="0" t="n">
        <v>1.19</v>
      </c>
      <c r="N30" s="0" t="n">
        <v>1.23</v>
      </c>
      <c r="O30" s="0" t="n">
        <v>1.22</v>
      </c>
      <c r="P30" s="20"/>
      <c r="Q30" s="20"/>
    </row>
    <row r="31" customFormat="false" ht="12.75" hidden="true" customHeight="false" outlineLevel="0" collapsed="false">
      <c r="A31" s="20"/>
      <c r="B31" s="10" t="n">
        <v>37</v>
      </c>
      <c r="C31" s="10" t="n">
        <v>20</v>
      </c>
      <c r="D31" s="0" t="n">
        <v>1.23</v>
      </c>
      <c r="E31" s="0" t="n">
        <v>1.18</v>
      </c>
      <c r="F31" s="0" t="n">
        <v>1.12</v>
      </c>
      <c r="G31" s="0" t="n">
        <v>1.06</v>
      </c>
      <c r="H31" s="0" t="n">
        <v>1.02</v>
      </c>
      <c r="I31" s="0" t="n">
        <v>1</v>
      </c>
      <c r="J31" s="0" t="n">
        <v>1.02</v>
      </c>
      <c r="K31" s="0" t="n">
        <v>1.07</v>
      </c>
      <c r="L31" s="0" t="n">
        <v>1.15</v>
      </c>
      <c r="M31" s="0" t="n">
        <v>1.23</v>
      </c>
      <c r="N31" s="0" t="n">
        <v>1.29</v>
      </c>
      <c r="O31" s="0" t="n">
        <v>1.28</v>
      </c>
      <c r="P31" s="20"/>
      <c r="Q31" s="20"/>
    </row>
    <row r="32" customFormat="false" ht="12.75" hidden="true" customHeight="false" outlineLevel="0" collapsed="false">
      <c r="A32" s="20"/>
      <c r="B32" s="10" t="n">
        <v>37</v>
      </c>
      <c r="C32" s="10" t="n">
        <v>25</v>
      </c>
      <c r="D32" s="0" t="n">
        <v>1.27</v>
      </c>
      <c r="E32" s="0" t="n">
        <v>1.21</v>
      </c>
      <c r="F32" s="0" t="n">
        <v>1.14</v>
      </c>
      <c r="G32" s="0" t="n">
        <v>1.06</v>
      </c>
      <c r="H32" s="0" t="n">
        <v>1</v>
      </c>
      <c r="I32" s="0" t="n">
        <v>0.98</v>
      </c>
      <c r="J32" s="0" t="n">
        <v>1</v>
      </c>
      <c r="K32" s="0" t="n">
        <v>1.07</v>
      </c>
      <c r="L32" s="0" t="n">
        <v>1.16</v>
      </c>
      <c r="M32" s="0" t="n">
        <v>1.27</v>
      </c>
      <c r="N32" s="0" t="n">
        <v>1.34</v>
      </c>
      <c r="O32" s="0" t="n">
        <v>1.33</v>
      </c>
      <c r="P32" s="20"/>
      <c r="Q32" s="20"/>
    </row>
    <row r="33" customFormat="false" ht="12.75" hidden="true" customHeight="false" outlineLevel="0" collapsed="false">
      <c r="A33" s="20"/>
      <c r="B33" s="10" t="n">
        <v>37</v>
      </c>
      <c r="C33" s="10" t="n">
        <v>30</v>
      </c>
      <c r="D33" s="0" t="n">
        <v>1.3</v>
      </c>
      <c r="E33" s="0" t="n">
        <v>1.23</v>
      </c>
      <c r="F33" s="0" t="n">
        <v>1.14</v>
      </c>
      <c r="G33" s="0" t="n">
        <v>1.05</v>
      </c>
      <c r="H33" s="0" t="n">
        <v>0.98</v>
      </c>
      <c r="I33" s="0" t="n">
        <v>0.96</v>
      </c>
      <c r="J33" s="0" t="n">
        <v>0.98</v>
      </c>
      <c r="K33" s="0" t="n">
        <v>1.06</v>
      </c>
      <c r="L33" s="0" t="n">
        <v>1.17</v>
      </c>
      <c r="M33" s="0" t="n">
        <v>1.3</v>
      </c>
      <c r="N33" s="0" t="n">
        <v>1.38</v>
      </c>
      <c r="O33" s="0" t="n">
        <v>1.37</v>
      </c>
      <c r="P33" s="20"/>
      <c r="Q33" s="20"/>
    </row>
    <row r="34" customFormat="false" ht="12.75" hidden="true" customHeight="false" outlineLevel="0" collapsed="false">
      <c r="A34" s="20"/>
      <c r="B34" s="10" t="n">
        <v>37</v>
      </c>
      <c r="C34" s="10" t="n">
        <v>35</v>
      </c>
      <c r="D34" s="0" t="n">
        <v>1.33</v>
      </c>
      <c r="E34" s="0" t="n">
        <v>1.24</v>
      </c>
      <c r="F34" s="0" t="n">
        <v>1.14</v>
      </c>
      <c r="G34" s="0" t="n">
        <v>1.03</v>
      </c>
      <c r="H34" s="0" t="n">
        <v>0.96</v>
      </c>
      <c r="I34" s="0" t="n">
        <v>0.93</v>
      </c>
      <c r="J34" s="0" t="n">
        <v>0.96</v>
      </c>
      <c r="K34" s="0" t="n">
        <v>1.04</v>
      </c>
      <c r="L34" s="0" t="n">
        <v>1.17</v>
      </c>
      <c r="M34" s="0" t="n">
        <v>1.32</v>
      </c>
      <c r="N34" s="0" t="n">
        <v>1.42</v>
      </c>
      <c r="O34" s="0" t="n">
        <v>1.41</v>
      </c>
      <c r="P34" s="20"/>
      <c r="Q34" s="20"/>
    </row>
    <row r="35" customFormat="false" ht="12.75" hidden="true" customHeight="false" outlineLevel="0" collapsed="false">
      <c r="A35" s="20"/>
      <c r="B35" s="10" t="n">
        <v>37</v>
      </c>
      <c r="C35" s="10" t="n">
        <v>40</v>
      </c>
      <c r="D35" s="0" t="n">
        <v>1.35</v>
      </c>
      <c r="E35" s="0" t="n">
        <v>1.25</v>
      </c>
      <c r="F35" s="0" t="n">
        <v>1.13</v>
      </c>
      <c r="G35" s="0" t="n">
        <v>1.01</v>
      </c>
      <c r="H35" s="0" t="n">
        <v>0.92</v>
      </c>
      <c r="I35" s="0" t="n">
        <v>0.89</v>
      </c>
      <c r="J35" s="0" t="n">
        <v>0.92</v>
      </c>
      <c r="K35" s="0" t="n">
        <v>1.02</v>
      </c>
      <c r="L35" s="0" t="n">
        <v>1.17</v>
      </c>
      <c r="M35" s="0" t="n">
        <v>1.34</v>
      </c>
      <c r="N35" s="0" t="n">
        <v>1.44</v>
      </c>
      <c r="O35" s="0" t="n">
        <v>1.43</v>
      </c>
      <c r="P35" s="20"/>
      <c r="Q35" s="20"/>
    </row>
    <row r="36" customFormat="false" ht="12.75" hidden="true" customHeight="false" outlineLevel="0" collapsed="false">
      <c r="A36" s="20"/>
      <c r="B36" s="10" t="n">
        <v>37</v>
      </c>
      <c r="C36" s="10" t="n">
        <v>45</v>
      </c>
      <c r="D36" s="0" t="n">
        <v>1.35</v>
      </c>
      <c r="E36" s="0" t="n">
        <v>1.25</v>
      </c>
      <c r="F36" s="0" t="n">
        <v>1.11</v>
      </c>
      <c r="G36" s="0" t="n">
        <v>0.98</v>
      </c>
      <c r="H36" s="0" t="n">
        <v>0.88</v>
      </c>
      <c r="I36" s="0" t="n">
        <v>0.85</v>
      </c>
      <c r="J36" s="0" t="n">
        <v>0.88</v>
      </c>
      <c r="K36" s="0" t="n">
        <v>0.99</v>
      </c>
      <c r="L36" s="0" t="n">
        <v>1.15</v>
      </c>
      <c r="M36" s="0" t="n">
        <v>1.34</v>
      </c>
      <c r="N36" s="0" t="n">
        <v>1.46</v>
      </c>
      <c r="O36" s="0" t="n">
        <v>1.45</v>
      </c>
      <c r="P36" s="20"/>
      <c r="Q36" s="20"/>
    </row>
    <row r="37" customFormat="false" ht="12.75" hidden="true" customHeight="false" outlineLevel="0" collapsed="false">
      <c r="A37" s="20"/>
      <c r="B37" s="10" t="n">
        <v>37</v>
      </c>
      <c r="C37" s="10" t="n">
        <v>50</v>
      </c>
      <c r="D37" s="0" t="n">
        <v>1.35</v>
      </c>
      <c r="E37" s="0" t="n">
        <v>1.24</v>
      </c>
      <c r="F37" s="0" t="n">
        <v>1.09</v>
      </c>
      <c r="G37" s="0" t="n">
        <v>0.94</v>
      </c>
      <c r="H37" s="0" t="n">
        <v>0.84</v>
      </c>
      <c r="I37" s="0" t="n">
        <v>0.8</v>
      </c>
      <c r="J37" s="0" t="n">
        <v>0.84</v>
      </c>
      <c r="K37" s="0" t="n">
        <v>0.95</v>
      </c>
      <c r="L37" s="0" t="n">
        <v>1.13</v>
      </c>
      <c r="M37" s="0" t="n">
        <v>1.33</v>
      </c>
      <c r="N37" s="0" t="n">
        <v>1.47</v>
      </c>
      <c r="O37" s="0" t="n">
        <v>1.46</v>
      </c>
      <c r="P37" s="20"/>
      <c r="Q37" s="20"/>
    </row>
    <row r="38" customFormat="false" ht="12.75" hidden="true" customHeight="false" outlineLevel="0" collapsed="false">
      <c r="A38" s="20"/>
      <c r="B38" s="10" t="n">
        <v>37</v>
      </c>
      <c r="C38" s="10" t="n">
        <v>55</v>
      </c>
      <c r="D38" s="0" t="n">
        <v>1.35</v>
      </c>
      <c r="E38" s="0" t="n">
        <v>1.22</v>
      </c>
      <c r="F38" s="0" t="n">
        <v>1.06</v>
      </c>
      <c r="G38" s="0" t="n">
        <v>0.9</v>
      </c>
      <c r="H38" s="0" t="n">
        <v>0.78</v>
      </c>
      <c r="I38" s="0" t="n">
        <v>0.74</v>
      </c>
      <c r="J38" s="0" t="n">
        <v>0.78</v>
      </c>
      <c r="K38" s="0" t="n">
        <v>0.91</v>
      </c>
      <c r="L38" s="0" t="n">
        <v>1.1</v>
      </c>
      <c r="M38" s="0" t="n">
        <v>1.32</v>
      </c>
      <c r="N38" s="0" t="n">
        <v>1.47</v>
      </c>
      <c r="O38" s="0" t="n">
        <v>1.45</v>
      </c>
      <c r="P38" s="20"/>
      <c r="Q38" s="20"/>
    </row>
    <row r="39" customFormat="false" ht="12.75" hidden="true" customHeight="false" outlineLevel="0" collapsed="false">
      <c r="A39" s="20"/>
      <c r="B39" s="10" t="n">
        <v>37</v>
      </c>
      <c r="C39" s="10" t="n">
        <v>60</v>
      </c>
      <c r="D39" s="0" t="n">
        <v>1.33</v>
      </c>
      <c r="E39" s="0" t="n">
        <v>1.19</v>
      </c>
      <c r="F39" s="0" t="n">
        <v>1.02</v>
      </c>
      <c r="G39" s="0" t="n">
        <v>0.85</v>
      </c>
      <c r="H39" s="0" t="n">
        <v>0.73</v>
      </c>
      <c r="I39" s="0" t="n">
        <v>0.68</v>
      </c>
      <c r="J39" s="0" t="n">
        <v>0.73</v>
      </c>
      <c r="K39" s="0" t="n">
        <v>0.86</v>
      </c>
      <c r="L39" s="0" t="n">
        <v>1.06</v>
      </c>
      <c r="M39" s="0" t="n">
        <v>1.3</v>
      </c>
      <c r="N39" s="0" t="n">
        <v>1.45</v>
      </c>
      <c r="O39" s="0" t="n">
        <v>1.44</v>
      </c>
      <c r="P39" s="20"/>
      <c r="Q39" s="20"/>
    </row>
    <row r="40" customFormat="false" ht="12.75" hidden="true" customHeight="false" outlineLevel="0" collapsed="false">
      <c r="A40" s="20"/>
      <c r="B40" s="10" t="n">
        <v>37</v>
      </c>
      <c r="C40" s="10" t="n">
        <v>65</v>
      </c>
      <c r="D40" s="0" t="n">
        <v>1.31</v>
      </c>
      <c r="E40" s="0" t="n">
        <v>1.16</v>
      </c>
      <c r="F40" s="0" t="n">
        <v>0.98</v>
      </c>
      <c r="G40" s="0" t="n">
        <v>0.8</v>
      </c>
      <c r="H40" s="0" t="n">
        <v>0.67</v>
      </c>
      <c r="I40" s="0" t="n">
        <v>0.62</v>
      </c>
      <c r="J40" s="0" t="n">
        <v>0.66</v>
      </c>
      <c r="K40" s="0" t="n">
        <v>0.8</v>
      </c>
      <c r="L40" s="0" t="n">
        <v>1.02</v>
      </c>
      <c r="M40" s="0" t="n">
        <v>1.26</v>
      </c>
      <c r="N40" s="0" t="n">
        <v>1.43</v>
      </c>
      <c r="O40" s="0" t="n">
        <v>1.42</v>
      </c>
      <c r="P40" s="20"/>
      <c r="Q40" s="20"/>
    </row>
    <row r="41" customFormat="false" ht="12.75" hidden="true" customHeight="false" outlineLevel="0" collapsed="false">
      <c r="A41" s="20"/>
      <c r="B41" s="10" t="n">
        <v>37</v>
      </c>
      <c r="C41" s="10" t="n">
        <v>70</v>
      </c>
      <c r="D41" s="0" t="n">
        <v>1.27</v>
      </c>
      <c r="E41" s="0" t="n">
        <v>1.12</v>
      </c>
      <c r="F41" s="0" t="n">
        <v>0.93</v>
      </c>
      <c r="G41" s="0" t="n">
        <v>0.74</v>
      </c>
      <c r="H41" s="0" t="n">
        <v>0.6</v>
      </c>
      <c r="I41" s="0" t="n">
        <v>0.55</v>
      </c>
      <c r="J41" s="0" t="n">
        <v>0.6</v>
      </c>
      <c r="K41" s="0" t="n">
        <v>0.74</v>
      </c>
      <c r="L41" s="0" t="n">
        <v>0.97</v>
      </c>
      <c r="M41" s="0" t="n">
        <v>1.22</v>
      </c>
      <c r="N41" s="0" t="n">
        <v>1.4</v>
      </c>
      <c r="O41" s="0" t="n">
        <v>1.4</v>
      </c>
      <c r="P41" s="20"/>
      <c r="Q41" s="20"/>
    </row>
    <row r="42" customFormat="false" ht="12.75" hidden="true" customHeight="false" outlineLevel="0" collapsed="false">
      <c r="A42" s="20"/>
      <c r="B42" s="10" t="n">
        <v>37</v>
      </c>
      <c r="C42" s="10" t="n">
        <v>75</v>
      </c>
      <c r="D42" s="0" t="n">
        <v>1.23</v>
      </c>
      <c r="E42" s="0" t="n">
        <v>1.07</v>
      </c>
      <c r="F42" s="0" t="n">
        <v>0.87</v>
      </c>
      <c r="G42" s="0" t="n">
        <v>0.67</v>
      </c>
      <c r="H42" s="0" t="n">
        <v>0.53</v>
      </c>
      <c r="I42" s="0" t="n">
        <v>0.48</v>
      </c>
      <c r="J42" s="0" t="n">
        <v>0.53</v>
      </c>
      <c r="K42" s="0" t="n">
        <v>0.68</v>
      </c>
      <c r="L42" s="0" t="n">
        <v>0.91</v>
      </c>
      <c r="M42" s="0" t="n">
        <v>1.17</v>
      </c>
      <c r="N42" s="0" t="n">
        <v>1.36</v>
      </c>
      <c r="O42" s="0" t="n">
        <v>1.36</v>
      </c>
      <c r="P42" s="20"/>
      <c r="Q42" s="20"/>
    </row>
    <row r="43" customFormat="false" ht="12.75" hidden="true" customHeight="false" outlineLevel="0" collapsed="false">
      <c r="A43" s="20"/>
      <c r="B43" s="10" t="n">
        <v>37</v>
      </c>
      <c r="C43" s="10" t="n">
        <v>80</v>
      </c>
      <c r="D43" s="0" t="n">
        <v>1.19</v>
      </c>
      <c r="E43" s="0" t="n">
        <v>1.02</v>
      </c>
      <c r="F43" s="0" t="n">
        <v>0.81</v>
      </c>
      <c r="G43" s="0" t="n">
        <v>0.6</v>
      </c>
      <c r="H43" s="0" t="n">
        <v>0.46</v>
      </c>
      <c r="I43" s="0" t="n">
        <v>0.4</v>
      </c>
      <c r="J43" s="0" t="n">
        <v>0.45</v>
      </c>
      <c r="K43" s="0" t="n">
        <v>0.6</v>
      </c>
      <c r="L43" s="0" t="n">
        <v>0.84</v>
      </c>
      <c r="M43" s="0" t="n">
        <v>1.12</v>
      </c>
      <c r="N43" s="0" t="n">
        <v>1.31</v>
      </c>
      <c r="O43" s="0" t="n">
        <v>1.31</v>
      </c>
      <c r="P43" s="20"/>
      <c r="Q43" s="20"/>
    </row>
    <row r="44" customFormat="false" ht="12.75" hidden="true" customHeight="false" outlineLevel="0" collapsed="false">
      <c r="A44" s="20"/>
      <c r="B44" s="10" t="n">
        <v>37</v>
      </c>
      <c r="C44" s="10" t="n">
        <v>85</v>
      </c>
      <c r="D44" s="0" t="n">
        <v>1.13</v>
      </c>
      <c r="E44" s="0" t="n">
        <v>0.96</v>
      </c>
      <c r="F44" s="0" t="n">
        <v>0.74</v>
      </c>
      <c r="G44" s="0" t="n">
        <v>0.53</v>
      </c>
      <c r="H44" s="0" t="n">
        <v>0.38</v>
      </c>
      <c r="I44" s="0" t="n">
        <v>0.32</v>
      </c>
      <c r="J44" s="0" t="n">
        <v>0.38</v>
      </c>
      <c r="K44" s="0" t="n">
        <v>0.53</v>
      </c>
      <c r="L44" s="0" t="n">
        <v>0.77</v>
      </c>
      <c r="M44" s="0" t="n">
        <v>1.05</v>
      </c>
      <c r="N44" s="0" t="n">
        <v>1.26</v>
      </c>
      <c r="O44" s="0" t="n">
        <v>1.26</v>
      </c>
      <c r="P44" s="20"/>
      <c r="Q44" s="20"/>
    </row>
    <row r="45" customFormat="false" ht="12.75" hidden="true" customHeight="false" outlineLevel="0" collapsed="false">
      <c r="A45" s="20"/>
      <c r="B45" s="10" t="n">
        <v>37</v>
      </c>
      <c r="C45" s="10" t="n">
        <v>90</v>
      </c>
      <c r="D45" s="0" t="n">
        <v>1.07</v>
      </c>
      <c r="E45" s="0" t="n">
        <v>0.89</v>
      </c>
      <c r="F45" s="0" t="n">
        <v>0.67</v>
      </c>
      <c r="G45" s="0" t="n">
        <v>0.46</v>
      </c>
      <c r="H45" s="0" t="n">
        <v>0.3</v>
      </c>
      <c r="I45" s="0" t="n">
        <v>0.25</v>
      </c>
      <c r="J45" s="0" t="n">
        <v>0.3</v>
      </c>
      <c r="K45" s="0" t="n">
        <v>0.45</v>
      </c>
      <c r="L45" s="0" t="n">
        <v>0.7</v>
      </c>
      <c r="M45" s="0" t="n">
        <v>0.98</v>
      </c>
      <c r="N45" s="0" t="n">
        <v>1.19</v>
      </c>
      <c r="O45" s="0" t="n">
        <v>1.2</v>
      </c>
      <c r="P45" s="20"/>
      <c r="Q45" s="20"/>
    </row>
    <row r="46" customFormat="false" ht="12.75" hidden="false" customHeight="false" outlineLevel="0" collapsed="false">
      <c r="A46" s="20"/>
      <c r="B46" s="10" t="n">
        <v>38</v>
      </c>
      <c r="C46" s="10" t="n">
        <v>0</v>
      </c>
      <c r="D46" s="0" t="n">
        <v>1</v>
      </c>
      <c r="E46" s="0" t="n">
        <v>1</v>
      </c>
      <c r="F46" s="0" t="n">
        <v>1</v>
      </c>
      <c r="G46" s="0" t="n">
        <v>1</v>
      </c>
      <c r="H46" s="0" t="n">
        <v>1</v>
      </c>
      <c r="I46" s="0" t="n">
        <v>1</v>
      </c>
      <c r="J46" s="0" t="n">
        <v>1</v>
      </c>
      <c r="K46" s="0" t="n">
        <v>1</v>
      </c>
      <c r="L46" s="0" t="n">
        <v>1</v>
      </c>
      <c r="M46" s="0" t="n">
        <v>1</v>
      </c>
      <c r="N46" s="0" t="n">
        <v>1</v>
      </c>
      <c r="O46" s="0" t="n">
        <v>1</v>
      </c>
      <c r="P46" s="20"/>
      <c r="Q46" s="20"/>
    </row>
    <row r="47" customFormat="false" ht="12.75" hidden="true" customHeight="false" outlineLevel="0" collapsed="false">
      <c r="A47" s="20"/>
      <c r="B47" s="10" t="n">
        <v>38</v>
      </c>
      <c r="C47" s="10" t="n">
        <v>5</v>
      </c>
      <c r="D47" s="0" t="n">
        <v>1.07</v>
      </c>
      <c r="E47" s="0" t="n">
        <v>1.06</v>
      </c>
      <c r="F47" s="0" t="n">
        <v>1.04</v>
      </c>
      <c r="G47" s="0" t="n">
        <v>1.03</v>
      </c>
      <c r="H47" s="0" t="n">
        <v>1.02</v>
      </c>
      <c r="I47" s="0" t="n">
        <v>1.01</v>
      </c>
      <c r="J47" s="0" t="n">
        <v>1.02</v>
      </c>
      <c r="K47" s="0" t="n">
        <v>1.03</v>
      </c>
      <c r="L47" s="0" t="n">
        <v>1.05</v>
      </c>
      <c r="M47" s="0" t="n">
        <v>1.07</v>
      </c>
      <c r="N47" s="0" t="n">
        <v>1.08</v>
      </c>
      <c r="O47" s="0" t="n">
        <v>1.08</v>
      </c>
      <c r="P47" s="20"/>
      <c r="Q47" s="20"/>
    </row>
    <row r="48" customFormat="false" ht="12.75" hidden="true" customHeight="false" outlineLevel="0" collapsed="false">
      <c r="A48" s="20"/>
      <c r="B48" s="10" t="n">
        <v>38</v>
      </c>
      <c r="C48" s="10" t="n">
        <v>10</v>
      </c>
      <c r="D48" s="0" t="n">
        <v>1.13</v>
      </c>
      <c r="E48" s="0" t="n">
        <v>1.11</v>
      </c>
      <c r="F48" s="0" t="n">
        <v>1.08</v>
      </c>
      <c r="G48" s="0" t="n">
        <v>1.05</v>
      </c>
      <c r="H48" s="0" t="n">
        <v>1.02</v>
      </c>
      <c r="I48" s="0" t="n">
        <v>1.02</v>
      </c>
      <c r="J48" s="0" t="n">
        <v>1.03</v>
      </c>
      <c r="K48" s="0" t="n">
        <v>1.05</v>
      </c>
      <c r="L48" s="0" t="n">
        <v>1.09</v>
      </c>
      <c r="M48" s="0" t="n">
        <v>1.14</v>
      </c>
      <c r="N48" s="0" t="n">
        <v>1.16</v>
      </c>
      <c r="O48" s="0" t="n">
        <v>1.16</v>
      </c>
      <c r="P48" s="20"/>
      <c r="Q48" s="20"/>
    </row>
    <row r="49" customFormat="false" ht="12.75" hidden="true" customHeight="false" outlineLevel="0" collapsed="false">
      <c r="A49" s="20"/>
      <c r="B49" s="10" t="n">
        <v>38</v>
      </c>
      <c r="C49" s="10" t="n">
        <v>15</v>
      </c>
      <c r="D49" s="0" t="n">
        <v>1.19</v>
      </c>
      <c r="E49" s="0" t="n">
        <v>1.15</v>
      </c>
      <c r="F49" s="0" t="n">
        <v>1.11</v>
      </c>
      <c r="G49" s="0" t="n">
        <v>1.06</v>
      </c>
      <c r="H49" s="0" t="n">
        <v>1.03</v>
      </c>
      <c r="I49" s="0" t="n">
        <v>1.01</v>
      </c>
      <c r="J49" s="0" t="n">
        <v>1.03</v>
      </c>
      <c r="K49" s="0" t="n">
        <v>1.07</v>
      </c>
      <c r="L49" s="0" t="n">
        <v>1.13</v>
      </c>
      <c r="M49" s="0" t="n">
        <v>1.19</v>
      </c>
      <c r="N49" s="0" t="n">
        <v>1.23</v>
      </c>
      <c r="O49" s="0" t="n">
        <v>1.22</v>
      </c>
      <c r="P49" s="20"/>
      <c r="Q49" s="20"/>
    </row>
    <row r="50" customFormat="false" ht="12.75" hidden="true" customHeight="false" outlineLevel="0" collapsed="false">
      <c r="A50" s="20"/>
      <c r="B50" s="10" t="n">
        <v>38</v>
      </c>
      <c r="C50" s="10" t="n">
        <v>20</v>
      </c>
      <c r="D50" s="0" t="n">
        <v>1.24</v>
      </c>
      <c r="E50" s="0" t="n">
        <v>1.19</v>
      </c>
      <c r="F50" s="0" t="n">
        <v>1.13</v>
      </c>
      <c r="G50" s="0" t="n">
        <v>1.07</v>
      </c>
      <c r="H50" s="0" t="n">
        <v>1.02</v>
      </c>
      <c r="I50" s="0" t="n">
        <v>1.01</v>
      </c>
      <c r="J50" s="0" t="n">
        <v>1.02</v>
      </c>
      <c r="K50" s="0" t="n">
        <v>1.07</v>
      </c>
      <c r="L50" s="0" t="n">
        <v>1.15</v>
      </c>
      <c r="M50" s="0" t="n">
        <v>1.24</v>
      </c>
      <c r="N50" s="0" t="n">
        <v>1.3</v>
      </c>
      <c r="O50" s="0" t="n">
        <v>1.29</v>
      </c>
      <c r="P50" s="20"/>
      <c r="Q50" s="20"/>
    </row>
    <row r="51" customFormat="false" ht="12.75" hidden="true" customHeight="false" outlineLevel="0" collapsed="false">
      <c r="A51" s="20"/>
      <c r="B51" s="10" t="n">
        <v>38</v>
      </c>
      <c r="C51" s="10" t="n">
        <v>25</v>
      </c>
      <c r="D51" s="0" t="n">
        <v>1.28</v>
      </c>
      <c r="E51" s="0" t="n">
        <v>1.22</v>
      </c>
      <c r="F51" s="0" t="n">
        <v>1.14</v>
      </c>
      <c r="G51" s="0" t="n">
        <v>1.07</v>
      </c>
      <c r="H51" s="0" t="n">
        <v>1.01</v>
      </c>
      <c r="I51" s="0" t="n">
        <v>0.99</v>
      </c>
      <c r="J51" s="0" t="n">
        <v>1.01</v>
      </c>
      <c r="K51" s="0" t="n">
        <v>1.08</v>
      </c>
      <c r="L51" s="0" t="n">
        <v>1.17</v>
      </c>
      <c r="M51" s="0" t="n">
        <v>1.28</v>
      </c>
      <c r="N51" s="0" t="n">
        <v>1.35</v>
      </c>
      <c r="O51" s="0" t="n">
        <v>1.34</v>
      </c>
      <c r="P51" s="20"/>
      <c r="Q51" s="20"/>
    </row>
    <row r="52" customFormat="false" ht="12.75" hidden="true" customHeight="false" outlineLevel="0" collapsed="false">
      <c r="A52" s="20"/>
      <c r="B52" s="10" t="n">
        <v>38</v>
      </c>
      <c r="C52" s="10" t="n">
        <v>30</v>
      </c>
      <c r="D52" s="0" t="n">
        <v>1.31</v>
      </c>
      <c r="E52" s="0" t="n">
        <v>1.24</v>
      </c>
      <c r="F52" s="0" t="n">
        <v>1.15</v>
      </c>
      <c r="G52" s="0" t="n">
        <v>1.06</v>
      </c>
      <c r="H52" s="0" t="n">
        <v>0.99</v>
      </c>
      <c r="I52" s="0" t="n">
        <v>0.97</v>
      </c>
      <c r="J52" s="0" t="n">
        <v>0.99</v>
      </c>
      <c r="K52" s="0" t="n">
        <v>1.07</v>
      </c>
      <c r="L52" s="0" t="n">
        <v>1.18</v>
      </c>
      <c r="M52" s="0" t="n">
        <v>1.31</v>
      </c>
      <c r="N52" s="0" t="n">
        <v>1.4</v>
      </c>
      <c r="O52" s="0" t="n">
        <v>1.38</v>
      </c>
      <c r="P52" s="20"/>
      <c r="Q52" s="20"/>
    </row>
    <row r="53" customFormat="false" ht="12.75" hidden="true" customHeight="false" outlineLevel="0" collapsed="false">
      <c r="A53" s="20"/>
      <c r="B53" s="10" t="n">
        <v>38</v>
      </c>
      <c r="C53" s="10" t="n">
        <v>35</v>
      </c>
      <c r="D53" s="0" t="n">
        <v>1.34</v>
      </c>
      <c r="E53" s="0" t="n">
        <v>1.25</v>
      </c>
      <c r="F53" s="0" t="n">
        <v>1.15</v>
      </c>
      <c r="G53" s="0" t="n">
        <v>1.04</v>
      </c>
      <c r="H53" s="0" t="n">
        <v>0.96</v>
      </c>
      <c r="I53" s="0" t="n">
        <v>0.94</v>
      </c>
      <c r="J53" s="0" t="n">
        <v>0.97</v>
      </c>
      <c r="K53" s="0" t="n">
        <v>1.05</v>
      </c>
      <c r="L53" s="0" t="n">
        <v>1.19</v>
      </c>
      <c r="M53" s="0" t="n">
        <v>1.34</v>
      </c>
      <c r="N53" s="0" t="n">
        <v>1.43</v>
      </c>
      <c r="O53" s="0" t="n">
        <v>1.42</v>
      </c>
      <c r="P53" s="20"/>
      <c r="Q53" s="20"/>
    </row>
    <row r="54" customFormat="false" ht="12.75" hidden="true" customHeight="false" outlineLevel="0" collapsed="false">
      <c r="A54" s="20"/>
      <c r="B54" s="10" t="n">
        <v>38</v>
      </c>
      <c r="C54" s="10" t="n">
        <v>40</v>
      </c>
      <c r="D54" s="0" t="n">
        <v>1.36</v>
      </c>
      <c r="E54" s="0" t="n">
        <v>1.26</v>
      </c>
      <c r="F54" s="0" t="n">
        <v>1.14</v>
      </c>
      <c r="G54" s="0" t="n">
        <v>1.02</v>
      </c>
      <c r="H54" s="0" t="n">
        <v>0.93</v>
      </c>
      <c r="I54" s="0" t="n">
        <v>0.9</v>
      </c>
      <c r="J54" s="0" t="n">
        <v>0.93</v>
      </c>
      <c r="K54" s="0" t="n">
        <v>1.03</v>
      </c>
      <c r="L54" s="0" t="n">
        <v>1.18</v>
      </c>
      <c r="M54" s="0" t="n">
        <v>1.35</v>
      </c>
      <c r="N54" s="0" t="n">
        <v>1.46</v>
      </c>
      <c r="O54" s="0" t="n">
        <v>1.45</v>
      </c>
      <c r="P54" s="20"/>
      <c r="Q54" s="20"/>
    </row>
    <row r="55" customFormat="false" ht="12.75" hidden="true" customHeight="false" outlineLevel="0" collapsed="false">
      <c r="A55" s="20"/>
      <c r="B55" s="10" t="n">
        <v>38</v>
      </c>
      <c r="C55" s="10" t="n">
        <v>45</v>
      </c>
      <c r="D55" s="0" t="n">
        <v>1.37</v>
      </c>
      <c r="E55" s="0" t="n">
        <v>1.26</v>
      </c>
      <c r="F55" s="0" t="n">
        <v>1.13</v>
      </c>
      <c r="G55" s="0" t="n">
        <v>0.99</v>
      </c>
      <c r="H55" s="0" t="n">
        <v>0.89</v>
      </c>
      <c r="I55" s="0" t="n">
        <v>0.86</v>
      </c>
      <c r="J55" s="0" t="n">
        <v>0.89</v>
      </c>
      <c r="K55" s="0" t="n">
        <v>1</v>
      </c>
      <c r="L55" s="0" t="n">
        <v>1.17</v>
      </c>
      <c r="M55" s="0" t="n">
        <v>1.36</v>
      </c>
      <c r="N55" s="0" t="n">
        <v>1.48</v>
      </c>
      <c r="O55" s="0" t="n">
        <v>1.47</v>
      </c>
      <c r="P55" s="20"/>
      <c r="Q55" s="20"/>
    </row>
    <row r="56" customFormat="false" ht="12.75" hidden="true" customHeight="false" outlineLevel="0" collapsed="false">
      <c r="A56" s="20"/>
      <c r="B56" s="10" t="n">
        <v>38</v>
      </c>
      <c r="C56" s="10" t="n">
        <v>50</v>
      </c>
      <c r="D56" s="0" t="n">
        <v>1.37</v>
      </c>
      <c r="E56" s="0" t="n">
        <v>1.25</v>
      </c>
      <c r="F56" s="0" t="n">
        <v>1.1</v>
      </c>
      <c r="G56" s="0" t="n">
        <v>0.96</v>
      </c>
      <c r="H56" s="0" t="n">
        <v>0.85</v>
      </c>
      <c r="I56" s="0" t="n">
        <v>0.81</v>
      </c>
      <c r="J56" s="0" t="n">
        <v>0.85</v>
      </c>
      <c r="K56" s="0" t="n">
        <v>0.97</v>
      </c>
      <c r="L56" s="0" t="n">
        <v>1.15</v>
      </c>
      <c r="M56" s="0" t="n">
        <v>1.35</v>
      </c>
      <c r="N56" s="0" t="n">
        <v>1.49</v>
      </c>
      <c r="O56" s="0" t="n">
        <v>1.48</v>
      </c>
      <c r="P56" s="20"/>
      <c r="Q56" s="20"/>
    </row>
    <row r="57" customFormat="false" ht="12.75" hidden="true" customHeight="false" outlineLevel="0" collapsed="false">
      <c r="A57" s="20"/>
      <c r="B57" s="10" t="n">
        <v>38</v>
      </c>
      <c r="C57" s="10" t="n">
        <v>55</v>
      </c>
      <c r="D57" s="0" t="n">
        <v>1.36</v>
      </c>
      <c r="E57" s="0" t="n">
        <v>1.23</v>
      </c>
      <c r="F57" s="0" t="n">
        <v>1.07</v>
      </c>
      <c r="G57" s="0" t="n">
        <v>0.91</v>
      </c>
      <c r="H57" s="0" t="n">
        <v>0.8</v>
      </c>
      <c r="I57" s="0" t="n">
        <v>0.75</v>
      </c>
      <c r="J57" s="0" t="n">
        <v>0.8</v>
      </c>
      <c r="K57" s="0" t="n">
        <v>0.92</v>
      </c>
      <c r="L57" s="0" t="n">
        <v>1.12</v>
      </c>
      <c r="M57" s="0" t="n">
        <v>1.34</v>
      </c>
      <c r="N57" s="0" t="n">
        <v>1.49</v>
      </c>
      <c r="O57" s="0" t="n">
        <v>1.48</v>
      </c>
      <c r="P57" s="20"/>
      <c r="Q57" s="20"/>
    </row>
    <row r="58" customFormat="false" ht="12.75" hidden="true" customHeight="false" outlineLevel="0" collapsed="false">
      <c r="A58" s="20"/>
      <c r="B58" s="10" t="n">
        <v>38</v>
      </c>
      <c r="C58" s="10" t="n">
        <v>60</v>
      </c>
      <c r="D58" s="0" t="n">
        <v>1.35</v>
      </c>
      <c r="E58" s="0" t="n">
        <v>1.21</v>
      </c>
      <c r="F58" s="0" t="n">
        <v>1.04</v>
      </c>
      <c r="G58" s="0" t="n">
        <v>0.86</v>
      </c>
      <c r="H58" s="0" t="n">
        <v>0.74</v>
      </c>
      <c r="I58" s="0" t="n">
        <v>0.69</v>
      </c>
      <c r="J58" s="0" t="n">
        <v>0.74</v>
      </c>
      <c r="K58" s="0" t="n">
        <v>0.87</v>
      </c>
      <c r="L58" s="0" t="n">
        <v>1.08</v>
      </c>
      <c r="M58" s="0" t="n">
        <v>1.32</v>
      </c>
      <c r="N58" s="0" t="n">
        <v>1.48</v>
      </c>
      <c r="O58" s="0" t="n">
        <v>1.47</v>
      </c>
      <c r="P58" s="20"/>
      <c r="Q58" s="20"/>
    </row>
    <row r="59" customFormat="false" ht="12.75" hidden="true" customHeight="false" outlineLevel="0" collapsed="false">
      <c r="A59" s="20"/>
      <c r="B59" s="10" t="n">
        <v>38</v>
      </c>
      <c r="C59" s="10" t="n">
        <v>65</v>
      </c>
      <c r="D59" s="0" t="n">
        <v>1.33</v>
      </c>
      <c r="E59" s="0" t="n">
        <v>1.18</v>
      </c>
      <c r="F59" s="0" t="n">
        <v>0.99</v>
      </c>
      <c r="G59" s="0" t="n">
        <v>0.81</v>
      </c>
      <c r="H59" s="0" t="n">
        <v>0.68</v>
      </c>
      <c r="I59" s="0" t="n">
        <v>0.63</v>
      </c>
      <c r="J59" s="0" t="n">
        <v>0.68</v>
      </c>
      <c r="K59" s="0" t="n">
        <v>0.82</v>
      </c>
      <c r="L59" s="0" t="n">
        <v>1.04</v>
      </c>
      <c r="M59" s="0" t="n">
        <v>1.29</v>
      </c>
      <c r="N59" s="0" t="n">
        <v>1.46</v>
      </c>
      <c r="O59" s="0" t="n">
        <v>1.45</v>
      </c>
      <c r="P59" s="20"/>
      <c r="Q59" s="20"/>
    </row>
    <row r="60" customFormat="false" ht="12.75" hidden="true" customHeight="false" outlineLevel="0" collapsed="false">
      <c r="A60" s="20"/>
      <c r="B60" s="10" t="n">
        <v>38</v>
      </c>
      <c r="C60" s="10" t="n">
        <v>70</v>
      </c>
      <c r="D60" s="0" t="n">
        <v>1.29</v>
      </c>
      <c r="E60" s="0" t="n">
        <v>1.14</v>
      </c>
      <c r="F60" s="0" t="n">
        <v>0.94</v>
      </c>
      <c r="G60" s="0" t="n">
        <v>0.75</v>
      </c>
      <c r="H60" s="0" t="n">
        <v>0.61</v>
      </c>
      <c r="I60" s="0" t="n">
        <v>0.56</v>
      </c>
      <c r="J60" s="0" t="n">
        <v>0.61</v>
      </c>
      <c r="K60" s="0" t="n">
        <v>0.76</v>
      </c>
      <c r="L60" s="0" t="n">
        <v>0.98</v>
      </c>
      <c r="M60" s="0" t="n">
        <v>1.25</v>
      </c>
      <c r="N60" s="0" t="n">
        <v>1.43</v>
      </c>
      <c r="O60" s="0" t="n">
        <v>1.42</v>
      </c>
      <c r="P60" s="20"/>
      <c r="Q60" s="20"/>
    </row>
    <row r="61" customFormat="false" ht="12.75" hidden="true" customHeight="false" outlineLevel="0" collapsed="false">
      <c r="A61" s="20"/>
      <c r="B61" s="10" t="n">
        <v>38</v>
      </c>
      <c r="C61" s="10" t="n">
        <v>75</v>
      </c>
      <c r="D61" s="0" t="n">
        <v>1.25</v>
      </c>
      <c r="E61" s="0" t="n">
        <v>1.09</v>
      </c>
      <c r="F61" s="0" t="n">
        <v>0.89</v>
      </c>
      <c r="G61" s="0" t="n">
        <v>0.69</v>
      </c>
      <c r="H61" s="0" t="n">
        <v>0.54</v>
      </c>
      <c r="I61" s="0" t="n">
        <v>0.49</v>
      </c>
      <c r="J61" s="0" t="n">
        <v>0.54</v>
      </c>
      <c r="K61" s="0" t="n">
        <v>0.69</v>
      </c>
      <c r="L61" s="0" t="n">
        <v>0.93</v>
      </c>
      <c r="M61" s="0" t="n">
        <v>1.2</v>
      </c>
      <c r="N61" s="0" t="n">
        <v>1.39</v>
      </c>
      <c r="O61" s="0" t="n">
        <v>1.39</v>
      </c>
      <c r="P61" s="20"/>
      <c r="Q61" s="20"/>
    </row>
    <row r="62" customFormat="false" ht="12.75" hidden="true" customHeight="false" outlineLevel="0" collapsed="false">
      <c r="A62" s="20"/>
      <c r="B62" s="10" t="n">
        <v>38</v>
      </c>
      <c r="C62" s="10" t="n">
        <v>80</v>
      </c>
      <c r="D62" s="0" t="n">
        <v>1.21</v>
      </c>
      <c r="E62" s="0" t="n">
        <v>1.04</v>
      </c>
      <c r="F62" s="0" t="n">
        <v>0.83</v>
      </c>
      <c r="G62" s="0" t="n">
        <v>0.62</v>
      </c>
      <c r="H62" s="0" t="n">
        <v>0.47</v>
      </c>
      <c r="I62" s="0" t="n">
        <v>0.42</v>
      </c>
      <c r="J62" s="0" t="n">
        <v>0.47</v>
      </c>
      <c r="K62" s="0" t="n">
        <v>0.62</v>
      </c>
      <c r="L62" s="0" t="n">
        <v>0.86</v>
      </c>
      <c r="M62" s="0" t="n">
        <v>1.14</v>
      </c>
      <c r="N62" s="0" t="n">
        <v>1.34</v>
      </c>
      <c r="O62" s="0" t="n">
        <v>1.34</v>
      </c>
      <c r="P62" s="20"/>
      <c r="Q62" s="20"/>
    </row>
    <row r="63" customFormat="false" ht="12.75" hidden="true" customHeight="false" outlineLevel="0" collapsed="false">
      <c r="A63" s="20"/>
      <c r="B63" s="10" t="n">
        <v>38</v>
      </c>
      <c r="C63" s="10" t="n">
        <v>85</v>
      </c>
      <c r="D63" s="0" t="n">
        <v>1.15</v>
      </c>
      <c r="E63" s="0" t="n">
        <v>0.98</v>
      </c>
      <c r="F63" s="0" t="n">
        <v>0.76</v>
      </c>
      <c r="G63" s="0" t="n">
        <v>0.55</v>
      </c>
      <c r="H63" s="0" t="n">
        <v>0.4</v>
      </c>
      <c r="I63" s="0" t="n">
        <v>0.34</v>
      </c>
      <c r="J63" s="0" t="n">
        <v>0.39</v>
      </c>
      <c r="K63" s="0" t="n">
        <v>0.55</v>
      </c>
      <c r="L63" s="0" t="n">
        <v>0.79</v>
      </c>
      <c r="M63" s="0" t="n">
        <v>1.08</v>
      </c>
      <c r="N63" s="0" t="n">
        <v>1.29</v>
      </c>
      <c r="O63" s="0" t="n">
        <v>1.29</v>
      </c>
      <c r="P63" s="20"/>
      <c r="Q63" s="20"/>
    </row>
    <row r="64" customFormat="false" ht="12.75" hidden="true" customHeight="false" outlineLevel="0" collapsed="false">
      <c r="A64" s="20"/>
      <c r="B64" s="10" t="n">
        <v>38</v>
      </c>
      <c r="C64" s="10" t="n">
        <v>90</v>
      </c>
      <c r="D64" s="0" t="n">
        <v>1.09</v>
      </c>
      <c r="E64" s="0" t="n">
        <v>0.91</v>
      </c>
      <c r="F64" s="0" t="n">
        <v>0.69</v>
      </c>
      <c r="G64" s="0" t="n">
        <v>0.47</v>
      </c>
      <c r="H64" s="0" t="n">
        <v>0.32</v>
      </c>
      <c r="I64" s="0" t="n">
        <v>0.26</v>
      </c>
      <c r="J64" s="0" t="n">
        <v>0.31</v>
      </c>
      <c r="K64" s="0" t="n">
        <v>0.47</v>
      </c>
      <c r="L64" s="0" t="n">
        <v>0.72</v>
      </c>
      <c r="M64" s="0" t="n">
        <v>1.01</v>
      </c>
      <c r="N64" s="0" t="n">
        <v>1.22</v>
      </c>
      <c r="O64" s="0" t="n">
        <v>1.23</v>
      </c>
      <c r="P64" s="20"/>
      <c r="Q64" s="20"/>
    </row>
    <row r="65" customFormat="false" ht="12.75" hidden="true" customHeight="false" outlineLevel="0" collapsed="false">
      <c r="A65" s="20"/>
      <c r="B65" s="10" t="n">
        <v>39</v>
      </c>
      <c r="C65" s="10" t="n">
        <v>0</v>
      </c>
      <c r="D65" s="0" t="n">
        <v>1</v>
      </c>
      <c r="E65" s="0" t="n">
        <v>1</v>
      </c>
      <c r="F65" s="0" t="n">
        <v>1</v>
      </c>
      <c r="G65" s="0" t="n">
        <v>1</v>
      </c>
      <c r="H65" s="0" t="n">
        <v>1</v>
      </c>
      <c r="I65" s="0" t="n">
        <v>1</v>
      </c>
      <c r="J65" s="0" t="n">
        <v>1</v>
      </c>
      <c r="K65" s="0" t="n">
        <v>1</v>
      </c>
      <c r="L65" s="0" t="n">
        <v>1</v>
      </c>
      <c r="M65" s="0" t="n">
        <v>1</v>
      </c>
      <c r="N65" s="0" t="n">
        <v>1</v>
      </c>
      <c r="O65" s="0" t="n">
        <v>1</v>
      </c>
      <c r="P65" s="20"/>
      <c r="Q65" s="20"/>
    </row>
    <row r="66" customFormat="false" ht="12.75" hidden="true" customHeight="false" outlineLevel="0" collapsed="false">
      <c r="A66" s="20"/>
      <c r="B66" s="10" t="n">
        <v>39</v>
      </c>
      <c r="C66" s="10" t="n">
        <v>5</v>
      </c>
      <c r="D66" s="0" t="n">
        <v>1.07</v>
      </c>
      <c r="E66" s="0" t="n">
        <v>1.06</v>
      </c>
      <c r="F66" s="0" t="n">
        <v>1.04</v>
      </c>
      <c r="G66" s="0" t="n">
        <v>1.03</v>
      </c>
      <c r="H66" s="0" t="n">
        <v>1.02</v>
      </c>
      <c r="I66" s="0" t="n">
        <v>1.01</v>
      </c>
      <c r="J66" s="0" t="n">
        <v>1.02</v>
      </c>
      <c r="K66" s="0" t="n">
        <v>1.03</v>
      </c>
      <c r="L66" s="0" t="n">
        <v>1.05</v>
      </c>
      <c r="M66" s="0" t="n">
        <v>1.07</v>
      </c>
      <c r="N66" s="0" t="n">
        <v>1.09</v>
      </c>
      <c r="O66" s="0" t="n">
        <v>1.08</v>
      </c>
      <c r="P66" s="20"/>
      <c r="Q66" s="20"/>
    </row>
    <row r="67" customFormat="false" ht="12.75" hidden="true" customHeight="false" outlineLevel="0" collapsed="false">
      <c r="A67" s="20"/>
      <c r="B67" s="10" t="n">
        <v>39</v>
      </c>
      <c r="C67" s="10" t="n">
        <v>10</v>
      </c>
      <c r="D67" s="0" t="n">
        <v>1.14</v>
      </c>
      <c r="E67" s="0" t="n">
        <v>1.11</v>
      </c>
      <c r="F67" s="0" t="n">
        <v>1.08</v>
      </c>
      <c r="G67" s="0" t="n">
        <v>1.05</v>
      </c>
      <c r="H67" s="0" t="n">
        <v>1.03</v>
      </c>
      <c r="I67" s="0" t="n">
        <v>1.02</v>
      </c>
      <c r="J67" s="0" t="n">
        <v>1.03</v>
      </c>
      <c r="K67" s="0" t="n">
        <v>1.06</v>
      </c>
      <c r="L67" s="0" t="n">
        <v>1.1</v>
      </c>
      <c r="M67" s="0" t="n">
        <v>1.14</v>
      </c>
      <c r="N67" s="0" t="n">
        <v>1.17</v>
      </c>
      <c r="O67" s="0" t="n">
        <v>1.16</v>
      </c>
      <c r="P67" s="20"/>
      <c r="Q67" s="20"/>
    </row>
    <row r="68" customFormat="false" ht="12.75" hidden="true" customHeight="false" outlineLevel="0" collapsed="false">
      <c r="A68" s="20"/>
      <c r="B68" s="10" t="n">
        <v>39</v>
      </c>
      <c r="C68" s="10" t="n">
        <v>15</v>
      </c>
      <c r="D68" s="0" t="n">
        <v>1.19</v>
      </c>
      <c r="E68" s="0" t="n">
        <v>1.16</v>
      </c>
      <c r="F68" s="0" t="n">
        <v>1.11</v>
      </c>
      <c r="G68" s="0" t="n">
        <v>1.07</v>
      </c>
      <c r="H68" s="0" t="n">
        <v>1.03</v>
      </c>
      <c r="I68" s="0" t="n">
        <v>1.02</v>
      </c>
      <c r="J68" s="0" t="n">
        <v>1.03</v>
      </c>
      <c r="K68" s="0" t="n">
        <v>1.07</v>
      </c>
      <c r="L68" s="0" t="n">
        <v>1.13</v>
      </c>
      <c r="M68" s="0" t="n">
        <v>1.2</v>
      </c>
      <c r="N68" s="0" t="n">
        <v>1.24</v>
      </c>
      <c r="O68" s="0" t="n">
        <v>1.23</v>
      </c>
      <c r="P68" s="20"/>
      <c r="Q68" s="20"/>
    </row>
    <row r="69" customFormat="false" ht="12.75" hidden="true" customHeight="false" outlineLevel="0" collapsed="false">
      <c r="A69" s="20"/>
      <c r="B69" s="10" t="n">
        <v>39</v>
      </c>
      <c r="C69" s="10" t="n">
        <v>20</v>
      </c>
      <c r="D69" s="0" t="n">
        <v>1.25</v>
      </c>
      <c r="E69" s="0" t="n">
        <v>1.2</v>
      </c>
      <c r="F69" s="0" t="n">
        <v>1.14</v>
      </c>
      <c r="G69" s="0" t="n">
        <v>1.07</v>
      </c>
      <c r="H69" s="0" t="n">
        <v>1.03</v>
      </c>
      <c r="I69" s="0" t="n">
        <v>1.01</v>
      </c>
      <c r="J69" s="0" t="n">
        <v>1.03</v>
      </c>
      <c r="K69" s="0" t="n">
        <v>1.08</v>
      </c>
      <c r="L69" s="0" t="n">
        <v>1.16</v>
      </c>
      <c r="M69" s="0" t="n">
        <v>1.25</v>
      </c>
      <c r="N69" s="0" t="n">
        <v>1.31</v>
      </c>
      <c r="O69" s="0" t="n">
        <v>1.29</v>
      </c>
      <c r="P69" s="20"/>
      <c r="Q69" s="20"/>
    </row>
    <row r="70" customFormat="false" ht="12.75" hidden="true" customHeight="false" outlineLevel="0" collapsed="false">
      <c r="A70" s="20"/>
      <c r="B70" s="10" t="n">
        <v>39</v>
      </c>
      <c r="C70" s="10" t="n">
        <v>25</v>
      </c>
      <c r="D70" s="0" t="n">
        <v>1.29</v>
      </c>
      <c r="E70" s="0" t="n">
        <v>1.23</v>
      </c>
      <c r="F70" s="0" t="n">
        <v>1.15</v>
      </c>
      <c r="G70" s="0" t="n">
        <v>1.07</v>
      </c>
      <c r="H70" s="0" t="n">
        <v>1.02</v>
      </c>
      <c r="I70" s="0" t="n">
        <v>1</v>
      </c>
      <c r="J70" s="0" t="n">
        <v>1.02</v>
      </c>
      <c r="K70" s="0" t="n">
        <v>1.08</v>
      </c>
      <c r="L70" s="0" t="n">
        <v>1.18</v>
      </c>
      <c r="M70" s="0" t="n">
        <v>1.29</v>
      </c>
      <c r="N70" s="0" t="n">
        <v>1.36</v>
      </c>
      <c r="O70" s="0" t="n">
        <v>1.35</v>
      </c>
      <c r="P70" s="20"/>
      <c r="Q70" s="20"/>
    </row>
    <row r="71" customFormat="false" ht="12.75" hidden="true" customHeight="false" outlineLevel="0" collapsed="false">
      <c r="A71" s="20"/>
      <c r="B71" s="10" t="n">
        <v>39</v>
      </c>
      <c r="C71" s="10" t="n">
        <v>30</v>
      </c>
      <c r="D71" s="0" t="n">
        <v>1.33</v>
      </c>
      <c r="E71" s="0" t="n">
        <v>1.25</v>
      </c>
      <c r="F71" s="0" t="n">
        <v>1.16</v>
      </c>
      <c r="G71" s="0" t="n">
        <v>1.07</v>
      </c>
      <c r="H71" s="0" t="n">
        <v>1</v>
      </c>
      <c r="I71" s="0" t="n">
        <v>0.97</v>
      </c>
      <c r="J71" s="0" t="n">
        <v>1</v>
      </c>
      <c r="K71" s="0" t="n">
        <v>1.08</v>
      </c>
      <c r="L71" s="0" t="n">
        <v>1.19</v>
      </c>
      <c r="M71" s="0" t="n">
        <v>1.33</v>
      </c>
      <c r="N71" s="0" t="n">
        <v>1.41</v>
      </c>
      <c r="O71" s="0" t="n">
        <v>1.4</v>
      </c>
      <c r="P71" s="20"/>
      <c r="Q71" s="20"/>
    </row>
    <row r="72" customFormat="false" ht="12.75" hidden="true" customHeight="false" outlineLevel="0" collapsed="false">
      <c r="A72" s="20"/>
      <c r="B72" s="10" t="n">
        <v>39</v>
      </c>
      <c r="C72" s="10" t="n">
        <v>35</v>
      </c>
      <c r="D72" s="0" t="n">
        <v>1.35</v>
      </c>
      <c r="E72" s="0" t="n">
        <v>1.27</v>
      </c>
      <c r="F72" s="0" t="n">
        <v>1.16</v>
      </c>
      <c r="G72" s="0" t="n">
        <v>1.05</v>
      </c>
      <c r="H72" s="0" t="n">
        <v>0.97</v>
      </c>
      <c r="I72" s="0" t="n">
        <v>0.94</v>
      </c>
      <c r="J72" s="0" t="n">
        <v>0.98</v>
      </c>
      <c r="K72" s="0" t="n">
        <v>1.06</v>
      </c>
      <c r="L72" s="0" t="n">
        <v>1.2</v>
      </c>
      <c r="M72" s="0" t="n">
        <v>1.35</v>
      </c>
      <c r="N72" s="0" t="n">
        <v>1.45</v>
      </c>
      <c r="O72" s="0" t="n">
        <v>1.43</v>
      </c>
      <c r="P72" s="20"/>
      <c r="Q72" s="20"/>
    </row>
    <row r="73" customFormat="false" ht="12.75" hidden="true" customHeight="false" outlineLevel="0" collapsed="false">
      <c r="A73" s="20"/>
      <c r="B73" s="10" t="n">
        <v>39</v>
      </c>
      <c r="C73" s="10" t="n">
        <v>40</v>
      </c>
      <c r="D73" s="0" t="n">
        <v>1.37</v>
      </c>
      <c r="E73" s="0" t="n">
        <v>1.27</v>
      </c>
      <c r="F73" s="0" t="n">
        <v>1.15</v>
      </c>
      <c r="G73" s="0" t="n">
        <v>1.03</v>
      </c>
      <c r="H73" s="0" t="n">
        <v>0.94</v>
      </c>
      <c r="I73" s="0" t="n">
        <v>0.91</v>
      </c>
      <c r="J73" s="0" t="n">
        <v>0.94</v>
      </c>
      <c r="K73" s="0" t="n">
        <v>1.04</v>
      </c>
      <c r="L73" s="0" t="n">
        <v>1.19</v>
      </c>
      <c r="M73" s="0" t="n">
        <v>1.37</v>
      </c>
      <c r="N73" s="0" t="n">
        <v>1.48</v>
      </c>
      <c r="O73" s="0" t="n">
        <v>1.46</v>
      </c>
      <c r="P73" s="20"/>
      <c r="Q73" s="20"/>
    </row>
    <row r="74" customFormat="false" ht="12.75" hidden="true" customHeight="false" outlineLevel="0" collapsed="false">
      <c r="A74" s="20"/>
      <c r="B74" s="10" t="n">
        <v>39</v>
      </c>
      <c r="C74" s="10" t="n">
        <v>45</v>
      </c>
      <c r="D74" s="0" t="n">
        <v>1.38</v>
      </c>
      <c r="E74" s="0" t="n">
        <v>1.27</v>
      </c>
      <c r="F74" s="0" t="n">
        <v>1.14</v>
      </c>
      <c r="G74" s="0" t="n">
        <v>1</v>
      </c>
      <c r="H74" s="0" t="n">
        <v>0.9</v>
      </c>
      <c r="I74" s="0" t="n">
        <v>0.87</v>
      </c>
      <c r="J74" s="0" t="n">
        <v>0.9</v>
      </c>
      <c r="K74" s="0" t="n">
        <v>1.01</v>
      </c>
      <c r="L74" s="0" t="n">
        <v>1.18</v>
      </c>
      <c r="M74" s="0" t="n">
        <v>1.37</v>
      </c>
      <c r="N74" s="0" t="n">
        <v>1.5</v>
      </c>
      <c r="O74" s="0" t="n">
        <v>1.48</v>
      </c>
      <c r="P74" s="20"/>
      <c r="Q74" s="20"/>
    </row>
    <row r="75" customFormat="false" ht="12.75" hidden="true" customHeight="false" outlineLevel="0" collapsed="false">
      <c r="A75" s="20"/>
      <c r="B75" s="10" t="n">
        <v>39</v>
      </c>
      <c r="C75" s="10" t="n">
        <v>50</v>
      </c>
      <c r="D75" s="0" t="n">
        <v>1.39</v>
      </c>
      <c r="E75" s="0" t="n">
        <v>1.26</v>
      </c>
      <c r="F75" s="0" t="n">
        <v>1.12</v>
      </c>
      <c r="G75" s="0" t="n">
        <v>0.97</v>
      </c>
      <c r="H75" s="0" t="n">
        <v>0.86</v>
      </c>
      <c r="I75" s="0" t="n">
        <v>0.82</v>
      </c>
      <c r="J75" s="0" t="n">
        <v>0.86</v>
      </c>
      <c r="K75" s="0" t="n">
        <v>0.98</v>
      </c>
      <c r="L75" s="0" t="n">
        <v>1.16</v>
      </c>
      <c r="M75" s="0" t="n">
        <v>1.37</v>
      </c>
      <c r="N75" s="0" t="n">
        <v>1.51</v>
      </c>
      <c r="O75" s="0" t="n">
        <v>1.5</v>
      </c>
      <c r="P75" s="20"/>
      <c r="Q75" s="20"/>
    </row>
    <row r="76" customFormat="false" ht="12.75" hidden="true" customHeight="false" outlineLevel="0" collapsed="false">
      <c r="A76" s="20"/>
      <c r="B76" s="10" t="n">
        <v>39</v>
      </c>
      <c r="C76" s="10" t="n">
        <v>55</v>
      </c>
      <c r="D76" s="0" t="n">
        <v>1.38</v>
      </c>
      <c r="E76" s="0" t="n">
        <v>1.25</v>
      </c>
      <c r="F76" s="0" t="n">
        <v>1.09</v>
      </c>
      <c r="G76" s="0" t="n">
        <v>0.93</v>
      </c>
      <c r="H76" s="0" t="n">
        <v>0.81</v>
      </c>
      <c r="I76" s="0" t="n">
        <v>0.77</v>
      </c>
      <c r="J76" s="0" t="n">
        <v>0.81</v>
      </c>
      <c r="K76" s="0" t="n">
        <v>0.94</v>
      </c>
      <c r="L76" s="0" t="n">
        <v>1.13</v>
      </c>
      <c r="M76" s="0" t="n">
        <v>1.36</v>
      </c>
      <c r="N76" s="0" t="n">
        <v>1.51</v>
      </c>
      <c r="O76" s="0" t="n">
        <v>1.5</v>
      </c>
      <c r="P76" s="20"/>
      <c r="Q76" s="20"/>
    </row>
    <row r="77" customFormat="false" ht="12.75" hidden="true" customHeight="false" outlineLevel="0" collapsed="false">
      <c r="A77" s="20"/>
      <c r="B77" s="10" t="n">
        <v>39</v>
      </c>
      <c r="C77" s="10" t="n">
        <v>60</v>
      </c>
      <c r="D77" s="0" t="n">
        <v>1.37</v>
      </c>
      <c r="E77" s="0" t="n">
        <v>1.22</v>
      </c>
      <c r="F77" s="0" t="n">
        <v>1.05</v>
      </c>
      <c r="G77" s="0" t="n">
        <v>0.88</v>
      </c>
      <c r="H77" s="0" t="n">
        <v>0.75</v>
      </c>
      <c r="I77" s="0" t="n">
        <v>0.71</v>
      </c>
      <c r="J77" s="0" t="n">
        <v>0.75</v>
      </c>
      <c r="K77" s="0" t="n">
        <v>0.89</v>
      </c>
      <c r="L77" s="0" t="n">
        <v>1.1</v>
      </c>
      <c r="M77" s="0" t="n">
        <v>1.34</v>
      </c>
      <c r="N77" s="0" t="n">
        <v>1.51</v>
      </c>
      <c r="O77" s="0" t="n">
        <v>1.49</v>
      </c>
      <c r="P77" s="20"/>
      <c r="Q77" s="20"/>
    </row>
    <row r="78" customFormat="false" ht="12.75" hidden="true" customHeight="false" outlineLevel="0" collapsed="false">
      <c r="A78" s="20"/>
      <c r="B78" s="10" t="n">
        <v>39</v>
      </c>
      <c r="C78" s="10" t="n">
        <v>65</v>
      </c>
      <c r="D78" s="0" t="n">
        <v>1.35</v>
      </c>
      <c r="E78" s="0" t="n">
        <v>1.19</v>
      </c>
      <c r="F78" s="0" t="n">
        <v>1.01</v>
      </c>
      <c r="G78" s="0" t="n">
        <v>0.83</v>
      </c>
      <c r="H78" s="0" t="n">
        <v>0.69</v>
      </c>
      <c r="I78" s="0" t="n">
        <v>0.65</v>
      </c>
      <c r="J78" s="0" t="n">
        <v>0.69</v>
      </c>
      <c r="K78" s="0" t="n">
        <v>0.83</v>
      </c>
      <c r="L78" s="0" t="n">
        <v>1.05</v>
      </c>
      <c r="M78" s="0" t="n">
        <v>1.31</v>
      </c>
      <c r="N78" s="0" t="n">
        <v>1.49</v>
      </c>
      <c r="O78" s="0" t="n">
        <v>1.47</v>
      </c>
      <c r="P78" s="20"/>
      <c r="Q78" s="20"/>
    </row>
    <row r="79" customFormat="false" ht="12.75" hidden="true" customHeight="false" outlineLevel="0" collapsed="false">
      <c r="A79" s="20"/>
      <c r="B79" s="10" t="n">
        <v>39</v>
      </c>
      <c r="C79" s="10" t="n">
        <v>70</v>
      </c>
      <c r="D79" s="0" t="n">
        <v>1.32</v>
      </c>
      <c r="E79" s="0" t="n">
        <v>1.15</v>
      </c>
      <c r="F79" s="0" t="n">
        <v>0.96</v>
      </c>
      <c r="G79" s="0" t="n">
        <v>0.77</v>
      </c>
      <c r="H79" s="0" t="n">
        <v>0.63</v>
      </c>
      <c r="I79" s="0" t="n">
        <v>0.58</v>
      </c>
      <c r="J79" s="0" t="n">
        <v>0.63</v>
      </c>
      <c r="K79" s="0" t="n">
        <v>0.77</v>
      </c>
      <c r="L79" s="0" t="n">
        <v>1</v>
      </c>
      <c r="M79" s="0" t="n">
        <v>1.27</v>
      </c>
      <c r="N79" s="0" t="n">
        <v>1.46</v>
      </c>
      <c r="O79" s="0" t="n">
        <v>1.45</v>
      </c>
      <c r="P79" s="20"/>
      <c r="Q79" s="20"/>
    </row>
    <row r="80" customFormat="false" ht="12.75" hidden="true" customHeight="false" outlineLevel="0" collapsed="false">
      <c r="A80" s="20"/>
      <c r="B80" s="10" t="n">
        <v>39</v>
      </c>
      <c r="C80" s="10" t="n">
        <v>75</v>
      </c>
      <c r="D80" s="0" t="n">
        <v>1.28</v>
      </c>
      <c r="E80" s="0" t="n">
        <v>1.11</v>
      </c>
      <c r="F80" s="0" t="n">
        <v>0.91</v>
      </c>
      <c r="G80" s="0" t="n">
        <v>0.7</v>
      </c>
      <c r="H80" s="0" t="n">
        <v>0.56</v>
      </c>
      <c r="I80" s="0" t="n">
        <v>0.51</v>
      </c>
      <c r="J80" s="0" t="n">
        <v>0.56</v>
      </c>
      <c r="K80" s="0" t="n">
        <v>0.71</v>
      </c>
      <c r="L80" s="0" t="n">
        <v>0.95</v>
      </c>
      <c r="M80" s="0" t="n">
        <v>1.23</v>
      </c>
      <c r="N80" s="0" t="n">
        <v>1.42</v>
      </c>
      <c r="O80" s="0" t="n">
        <v>1.41</v>
      </c>
      <c r="P80" s="20"/>
      <c r="Q80" s="20"/>
    </row>
    <row r="81" customFormat="false" ht="12.75" hidden="true" customHeight="false" outlineLevel="0" collapsed="false">
      <c r="A81" s="20"/>
      <c r="B81" s="10" t="n">
        <v>39</v>
      </c>
      <c r="C81" s="10" t="n">
        <v>80</v>
      </c>
      <c r="D81" s="0" t="n">
        <v>1.23</v>
      </c>
      <c r="E81" s="0" t="n">
        <v>1.06</v>
      </c>
      <c r="F81" s="0" t="n">
        <v>0.84</v>
      </c>
      <c r="G81" s="0" t="n">
        <v>0.64</v>
      </c>
      <c r="H81" s="0" t="n">
        <v>0.49</v>
      </c>
      <c r="I81" s="0" t="n">
        <v>0.43</v>
      </c>
      <c r="J81" s="0" t="n">
        <v>0.48</v>
      </c>
      <c r="K81" s="0" t="n">
        <v>0.64</v>
      </c>
      <c r="L81" s="0" t="n">
        <v>0.88</v>
      </c>
      <c r="M81" s="0" t="n">
        <v>1.17</v>
      </c>
      <c r="N81" s="0" t="n">
        <v>1.37</v>
      </c>
      <c r="O81" s="0" t="n">
        <v>1.37</v>
      </c>
      <c r="P81" s="20"/>
      <c r="Q81" s="20"/>
    </row>
    <row r="82" customFormat="false" ht="12.75" hidden="true" customHeight="false" outlineLevel="0" collapsed="false">
      <c r="A82" s="20"/>
      <c r="B82" s="10" t="n">
        <v>39</v>
      </c>
      <c r="C82" s="10" t="n">
        <v>85</v>
      </c>
      <c r="D82" s="0" t="n">
        <v>1.18</v>
      </c>
      <c r="E82" s="0" t="n">
        <v>1</v>
      </c>
      <c r="F82" s="0" t="n">
        <v>0.78</v>
      </c>
      <c r="G82" s="0" t="n">
        <v>0.56</v>
      </c>
      <c r="H82" s="0" t="n">
        <v>0.41</v>
      </c>
      <c r="I82" s="0" t="n">
        <v>0.35</v>
      </c>
      <c r="J82" s="0" t="n">
        <v>0.41</v>
      </c>
      <c r="K82" s="0" t="n">
        <v>0.56</v>
      </c>
      <c r="L82" s="0" t="n">
        <v>0.81</v>
      </c>
      <c r="M82" s="0" t="n">
        <v>1.11</v>
      </c>
      <c r="N82" s="0" t="n">
        <v>1.32</v>
      </c>
      <c r="O82" s="0" t="n">
        <v>1.32</v>
      </c>
      <c r="P82" s="20"/>
      <c r="Q82" s="20"/>
    </row>
    <row r="83" customFormat="false" ht="12.75" hidden="true" customHeight="false" outlineLevel="0" collapsed="false">
      <c r="A83" s="20"/>
      <c r="B83" s="10" t="n">
        <v>39</v>
      </c>
      <c r="C83" s="10" t="n">
        <v>90</v>
      </c>
      <c r="D83" s="0" t="n">
        <v>1.12</v>
      </c>
      <c r="E83" s="0" t="n">
        <v>0.93</v>
      </c>
      <c r="F83" s="0" t="n">
        <v>0.71</v>
      </c>
      <c r="G83" s="0" t="n">
        <v>0.49</v>
      </c>
      <c r="H83" s="0" t="n">
        <v>0.33</v>
      </c>
      <c r="I83" s="0" t="n">
        <v>0.28</v>
      </c>
      <c r="J83" s="0" t="n">
        <v>0.33</v>
      </c>
      <c r="K83" s="0" t="n">
        <v>0.49</v>
      </c>
      <c r="L83" s="0" t="n">
        <v>0.74</v>
      </c>
      <c r="M83" s="0" t="n">
        <v>1.04</v>
      </c>
      <c r="N83" s="0" t="n">
        <v>1.25</v>
      </c>
      <c r="O83" s="0" t="n">
        <v>1.26</v>
      </c>
      <c r="P83" s="20"/>
      <c r="Q83" s="20"/>
    </row>
    <row r="84" customFormat="false" ht="12.75" hidden="true" customHeight="false" outlineLevel="0" collapsed="false">
      <c r="A84" s="20"/>
      <c r="B84" s="10" t="n">
        <v>40</v>
      </c>
      <c r="C84" s="10" t="n">
        <v>0</v>
      </c>
      <c r="D84" s="0" t="n">
        <v>1</v>
      </c>
      <c r="E84" s="0" t="n">
        <v>1</v>
      </c>
      <c r="F84" s="0" t="n">
        <v>1</v>
      </c>
      <c r="G84" s="0" t="n">
        <v>1</v>
      </c>
      <c r="H84" s="0" t="n">
        <v>1</v>
      </c>
      <c r="I84" s="0" t="n">
        <v>1</v>
      </c>
      <c r="J84" s="0" t="n">
        <v>1</v>
      </c>
      <c r="K84" s="0" t="n">
        <v>1</v>
      </c>
      <c r="L84" s="0" t="n">
        <v>1</v>
      </c>
      <c r="M84" s="0" t="n">
        <v>1</v>
      </c>
      <c r="N84" s="0" t="n">
        <v>1</v>
      </c>
      <c r="O84" s="0" t="n">
        <v>1</v>
      </c>
      <c r="P84" s="20"/>
      <c r="Q84" s="20"/>
    </row>
    <row r="85" customFormat="false" ht="12.75" hidden="true" customHeight="false" outlineLevel="0" collapsed="false">
      <c r="A85" s="20"/>
      <c r="B85" s="10" t="n">
        <v>40</v>
      </c>
      <c r="C85" s="10" t="n">
        <v>5</v>
      </c>
      <c r="D85" s="0" t="n">
        <v>1.07</v>
      </c>
      <c r="E85" s="0" t="n">
        <v>1.06</v>
      </c>
      <c r="F85" s="0" t="n">
        <v>1.05</v>
      </c>
      <c r="G85" s="0" t="n">
        <v>1.03</v>
      </c>
      <c r="H85" s="0" t="n">
        <v>1.02</v>
      </c>
      <c r="I85" s="0" t="n">
        <v>1.01</v>
      </c>
      <c r="J85" s="0" t="n">
        <v>1.02</v>
      </c>
      <c r="K85" s="0" t="n">
        <v>1.03</v>
      </c>
      <c r="L85" s="0" t="n">
        <v>1.05</v>
      </c>
      <c r="M85" s="0" t="n">
        <v>1.08</v>
      </c>
      <c r="N85" s="0" t="n">
        <v>1.09</v>
      </c>
      <c r="O85" s="0" t="n">
        <v>1.09</v>
      </c>
      <c r="P85" s="20"/>
      <c r="Q85" s="20"/>
    </row>
    <row r="86" customFormat="false" ht="12.75" hidden="true" customHeight="false" outlineLevel="0" collapsed="false">
      <c r="A86" s="20"/>
      <c r="B86" s="10" t="n">
        <v>40</v>
      </c>
      <c r="C86" s="10" t="n">
        <v>10</v>
      </c>
      <c r="D86" s="0" t="n">
        <v>1.14</v>
      </c>
      <c r="E86" s="0" t="n">
        <v>1.11</v>
      </c>
      <c r="F86" s="0" t="n">
        <v>1.08</v>
      </c>
      <c r="G86" s="0" t="n">
        <v>1.05</v>
      </c>
      <c r="H86" s="0" t="n">
        <v>1.03</v>
      </c>
      <c r="I86" s="0" t="n">
        <v>1.02</v>
      </c>
      <c r="J86" s="0" t="n">
        <v>1.03</v>
      </c>
      <c r="K86" s="0" t="n">
        <v>1.06</v>
      </c>
      <c r="L86" s="0" t="n">
        <v>1.1</v>
      </c>
      <c r="M86" s="0" t="n">
        <v>1.14</v>
      </c>
      <c r="N86" s="0" t="n">
        <v>1.17</v>
      </c>
      <c r="O86" s="0" t="n">
        <v>1.16</v>
      </c>
      <c r="P86" s="20"/>
      <c r="Q86" s="20"/>
    </row>
    <row r="87" customFormat="false" ht="12.75" hidden="true" customHeight="false" outlineLevel="0" collapsed="false">
      <c r="A87" s="20"/>
      <c r="B87" s="10" t="n">
        <v>40</v>
      </c>
      <c r="C87" s="10" t="n">
        <v>15</v>
      </c>
      <c r="D87" s="0" t="n">
        <v>1.2</v>
      </c>
      <c r="E87" s="0" t="n">
        <v>1.16</v>
      </c>
      <c r="F87" s="0" t="n">
        <v>1.12</v>
      </c>
      <c r="G87" s="0" t="n">
        <v>1.07</v>
      </c>
      <c r="H87" s="0" t="n">
        <v>1.03</v>
      </c>
      <c r="I87" s="0" t="n">
        <v>1.02</v>
      </c>
      <c r="J87" s="0" t="n">
        <v>1.04</v>
      </c>
      <c r="K87" s="0" t="n">
        <v>1.08</v>
      </c>
      <c r="L87" s="0" t="n">
        <v>1.14</v>
      </c>
      <c r="M87" s="0" t="n">
        <v>1.21</v>
      </c>
      <c r="N87" s="0" t="n">
        <v>1.25</v>
      </c>
      <c r="O87" s="0" t="n">
        <v>1.24</v>
      </c>
      <c r="P87" s="20"/>
      <c r="Q87" s="20"/>
    </row>
    <row r="88" customFormat="false" ht="12.75" hidden="true" customHeight="false" outlineLevel="0" collapsed="false">
      <c r="A88" s="20"/>
      <c r="B88" s="10" t="n">
        <v>40</v>
      </c>
      <c r="C88" s="10" t="n">
        <v>20</v>
      </c>
      <c r="D88" s="0" t="n">
        <v>1.25</v>
      </c>
      <c r="E88" s="0" t="n">
        <v>1.2</v>
      </c>
      <c r="F88" s="0" t="n">
        <v>1.14</v>
      </c>
      <c r="G88" s="0" t="n">
        <v>1.08</v>
      </c>
      <c r="H88" s="0" t="n">
        <v>1.03</v>
      </c>
      <c r="I88" s="0" t="n">
        <v>1.02</v>
      </c>
      <c r="J88" s="0" t="n">
        <v>1.03</v>
      </c>
      <c r="K88" s="0" t="n">
        <v>1.09</v>
      </c>
      <c r="L88" s="0" t="n">
        <v>1.17</v>
      </c>
      <c r="M88" s="0" t="n">
        <v>1.26</v>
      </c>
      <c r="N88" s="0" t="n">
        <v>1.32</v>
      </c>
      <c r="O88" s="0" t="n">
        <v>1.3</v>
      </c>
      <c r="P88" s="20"/>
      <c r="Q88" s="20"/>
    </row>
    <row r="89" customFormat="false" ht="12.75" hidden="true" customHeight="false" outlineLevel="0" collapsed="false">
      <c r="A89" s="20"/>
      <c r="B89" s="10" t="n">
        <v>40</v>
      </c>
      <c r="C89" s="10" t="n">
        <v>25</v>
      </c>
      <c r="D89" s="0" t="n">
        <v>1.3</v>
      </c>
      <c r="E89" s="0" t="n">
        <v>1.23</v>
      </c>
      <c r="F89" s="0" t="n">
        <v>1.16</v>
      </c>
      <c r="G89" s="0" t="n">
        <v>1.08</v>
      </c>
      <c r="H89" s="0" t="n">
        <v>1.02</v>
      </c>
      <c r="I89" s="0" t="n">
        <v>1</v>
      </c>
      <c r="J89" s="0" t="n">
        <v>1.02</v>
      </c>
      <c r="K89" s="0" t="n">
        <v>1.09</v>
      </c>
      <c r="L89" s="0" t="n">
        <v>1.19</v>
      </c>
      <c r="M89" s="0" t="n">
        <v>1.3</v>
      </c>
      <c r="N89" s="0" t="n">
        <v>1.38</v>
      </c>
      <c r="O89" s="0" t="n">
        <v>1.36</v>
      </c>
      <c r="P89" s="20"/>
      <c r="Q89" s="20"/>
    </row>
    <row r="90" customFormat="false" ht="12.75" hidden="true" customHeight="false" outlineLevel="0" collapsed="false">
      <c r="A90" s="20"/>
      <c r="B90" s="10" t="n">
        <v>40</v>
      </c>
      <c r="C90" s="10" t="n">
        <v>30</v>
      </c>
      <c r="D90" s="0" t="n">
        <v>1.34</v>
      </c>
      <c r="E90" s="0" t="n">
        <v>1.26</v>
      </c>
      <c r="F90" s="0" t="n">
        <v>1.17</v>
      </c>
      <c r="G90" s="0" t="n">
        <v>1.07</v>
      </c>
      <c r="H90" s="0" t="n">
        <v>1.01</v>
      </c>
      <c r="I90" s="0" t="n">
        <v>0.98</v>
      </c>
      <c r="J90" s="0" t="n">
        <v>1.01</v>
      </c>
      <c r="K90" s="0" t="n">
        <v>1.09</v>
      </c>
      <c r="L90" s="0" t="n">
        <v>1.2</v>
      </c>
      <c r="M90" s="0" t="n">
        <v>1.34</v>
      </c>
      <c r="N90" s="0" t="n">
        <v>1.43</v>
      </c>
      <c r="O90" s="0" t="n">
        <v>1.41</v>
      </c>
      <c r="P90" s="20"/>
      <c r="Q90" s="20"/>
    </row>
    <row r="91" customFormat="false" ht="12.75" hidden="true" customHeight="false" outlineLevel="0" collapsed="false">
      <c r="A91" s="20"/>
      <c r="B91" s="10" t="n">
        <v>40</v>
      </c>
      <c r="C91" s="10" t="n">
        <v>35</v>
      </c>
      <c r="D91" s="0" t="n">
        <v>1.37</v>
      </c>
      <c r="E91" s="0" t="n">
        <v>1.28</v>
      </c>
      <c r="F91" s="0" t="n">
        <v>1.17</v>
      </c>
      <c r="G91" s="0" t="n">
        <v>1.06</v>
      </c>
      <c r="H91" s="0" t="n">
        <v>0.98</v>
      </c>
      <c r="I91" s="0" t="n">
        <v>0.95</v>
      </c>
      <c r="J91" s="0" t="n">
        <v>0.98</v>
      </c>
      <c r="K91" s="0" t="n">
        <v>1.07</v>
      </c>
      <c r="L91" s="0" t="n">
        <v>1.21</v>
      </c>
      <c r="M91" s="0" t="n">
        <v>1.37</v>
      </c>
      <c r="N91" s="0" t="n">
        <v>1.47</v>
      </c>
      <c r="O91" s="0" t="n">
        <v>1.45</v>
      </c>
      <c r="P91" s="20"/>
      <c r="Q91" s="20"/>
    </row>
    <row r="92" customFormat="false" ht="12.75" hidden="true" customHeight="false" outlineLevel="0" collapsed="false">
      <c r="A92" s="20"/>
      <c r="B92" s="10" t="n">
        <v>40</v>
      </c>
      <c r="C92" s="10" t="n">
        <v>40</v>
      </c>
      <c r="D92" s="0" t="n">
        <v>1.39</v>
      </c>
      <c r="E92" s="0" t="n">
        <v>1.29</v>
      </c>
      <c r="F92" s="0" t="n">
        <v>1.16</v>
      </c>
      <c r="G92" s="0" t="n">
        <v>1.04</v>
      </c>
      <c r="H92" s="0" t="n">
        <v>0.95</v>
      </c>
      <c r="I92" s="0" t="n">
        <v>0.92</v>
      </c>
      <c r="J92" s="0" t="n">
        <v>0.95</v>
      </c>
      <c r="K92" s="0" t="n">
        <v>1.05</v>
      </c>
      <c r="L92" s="0" t="n">
        <v>1.21</v>
      </c>
      <c r="M92" s="0" t="n">
        <v>1.39</v>
      </c>
      <c r="N92" s="0" t="n">
        <v>1.5</v>
      </c>
      <c r="O92" s="0" t="n">
        <v>1.48</v>
      </c>
      <c r="P92" s="20"/>
      <c r="Q92" s="20"/>
    </row>
    <row r="93" customFormat="false" ht="12.75" hidden="true" customHeight="false" outlineLevel="0" collapsed="false">
      <c r="A93" s="20"/>
      <c r="B93" s="10" t="n">
        <v>40</v>
      </c>
      <c r="C93" s="10" t="n">
        <v>45</v>
      </c>
      <c r="D93" s="0" t="n">
        <v>1.4</v>
      </c>
      <c r="E93" s="0" t="n">
        <v>1.29</v>
      </c>
      <c r="F93" s="0" t="n">
        <v>1.15</v>
      </c>
      <c r="G93" s="0" t="n">
        <v>1.01</v>
      </c>
      <c r="H93" s="0" t="n">
        <v>0.91</v>
      </c>
      <c r="I93" s="0" t="n">
        <v>0.88</v>
      </c>
      <c r="J93" s="0" t="n">
        <v>0.92</v>
      </c>
      <c r="K93" s="0" t="n">
        <v>1.03</v>
      </c>
      <c r="L93" s="0" t="n">
        <v>1.2</v>
      </c>
      <c r="M93" s="0" t="n">
        <v>1.39</v>
      </c>
      <c r="N93" s="0" t="n">
        <v>1.52</v>
      </c>
      <c r="O93" s="0" t="n">
        <v>1.5</v>
      </c>
      <c r="P93" s="20"/>
      <c r="Q93" s="20"/>
    </row>
    <row r="94" customFormat="false" ht="12.75" hidden="true" customHeight="false" outlineLevel="0" collapsed="false">
      <c r="A94" s="20"/>
      <c r="B94" s="10" t="n">
        <v>40</v>
      </c>
      <c r="C94" s="10" t="n">
        <v>50</v>
      </c>
      <c r="D94" s="0" t="n">
        <v>1.41</v>
      </c>
      <c r="E94" s="0" t="n">
        <v>1.28</v>
      </c>
      <c r="F94" s="0" t="n">
        <v>1.13</v>
      </c>
      <c r="G94" s="0" t="n">
        <v>0.98</v>
      </c>
      <c r="H94" s="0" t="n">
        <v>0.87</v>
      </c>
      <c r="I94" s="0" t="n">
        <v>0.83</v>
      </c>
      <c r="J94" s="0" t="n">
        <v>0.87</v>
      </c>
      <c r="K94" s="0" t="n">
        <v>0.99</v>
      </c>
      <c r="L94" s="0" t="n">
        <v>1.18</v>
      </c>
      <c r="M94" s="0" t="n">
        <v>1.39</v>
      </c>
      <c r="N94" s="0" t="n">
        <v>1.54</v>
      </c>
      <c r="O94" s="0" t="n">
        <v>1.52</v>
      </c>
      <c r="P94" s="20"/>
      <c r="Q94" s="20"/>
    </row>
    <row r="95" customFormat="false" ht="12.75" hidden="true" customHeight="false" outlineLevel="0" collapsed="false">
      <c r="A95" s="20"/>
      <c r="B95" s="10" t="n">
        <v>40</v>
      </c>
      <c r="C95" s="10" t="n">
        <v>55</v>
      </c>
      <c r="D95" s="0" t="n">
        <v>1.4</v>
      </c>
      <c r="E95" s="0" t="n">
        <v>1.27</v>
      </c>
      <c r="F95" s="0" t="n">
        <v>1.1</v>
      </c>
      <c r="G95" s="0" t="n">
        <v>0.94</v>
      </c>
      <c r="H95" s="0" t="n">
        <v>0.82</v>
      </c>
      <c r="I95" s="0" t="n">
        <v>0.78</v>
      </c>
      <c r="J95" s="0" t="n">
        <v>0.82</v>
      </c>
      <c r="K95" s="0" t="n">
        <v>0.95</v>
      </c>
      <c r="L95" s="0" t="n">
        <v>1.15</v>
      </c>
      <c r="M95" s="0" t="n">
        <v>1.38</v>
      </c>
      <c r="N95" s="0" t="n">
        <v>1.54</v>
      </c>
      <c r="O95" s="0" t="n">
        <v>1.52</v>
      </c>
      <c r="P95" s="20"/>
      <c r="Q95" s="20"/>
    </row>
    <row r="96" customFormat="false" ht="12.75" hidden="true" customHeight="false" outlineLevel="0" collapsed="false">
      <c r="A96" s="20"/>
      <c r="B96" s="10" t="n">
        <v>40</v>
      </c>
      <c r="C96" s="10" t="n">
        <v>60</v>
      </c>
      <c r="D96" s="0" t="n">
        <v>1.39</v>
      </c>
      <c r="E96" s="0" t="n">
        <v>1.24</v>
      </c>
      <c r="F96" s="0" t="n">
        <v>1.07</v>
      </c>
      <c r="G96" s="0" t="n">
        <v>0.89</v>
      </c>
      <c r="H96" s="0" t="n">
        <v>0.77</v>
      </c>
      <c r="I96" s="0" t="n">
        <v>0.72</v>
      </c>
      <c r="J96" s="0" t="n">
        <v>0.77</v>
      </c>
      <c r="K96" s="0" t="n">
        <v>0.9</v>
      </c>
      <c r="L96" s="0" t="n">
        <v>1.12</v>
      </c>
      <c r="M96" s="0" t="n">
        <v>1.36</v>
      </c>
      <c r="N96" s="0" t="n">
        <v>1.53</v>
      </c>
      <c r="O96" s="0" t="n">
        <v>1.51</v>
      </c>
      <c r="P96" s="20"/>
      <c r="Q96" s="20"/>
    </row>
    <row r="97" customFormat="false" ht="12.75" hidden="true" customHeight="false" outlineLevel="0" collapsed="false">
      <c r="A97" s="20"/>
      <c r="B97" s="10" t="n">
        <v>40</v>
      </c>
      <c r="C97" s="10" t="n">
        <v>65</v>
      </c>
      <c r="D97" s="0" t="n">
        <v>1.37</v>
      </c>
      <c r="E97" s="0" t="n">
        <v>1.21</v>
      </c>
      <c r="F97" s="0" t="n">
        <v>1.03</v>
      </c>
      <c r="G97" s="0" t="n">
        <v>0.84</v>
      </c>
      <c r="H97" s="0" t="n">
        <v>0.71</v>
      </c>
      <c r="I97" s="0" t="n">
        <v>0.66</v>
      </c>
      <c r="J97" s="0" t="n">
        <v>0.71</v>
      </c>
      <c r="K97" s="0" t="n">
        <v>0.85</v>
      </c>
      <c r="L97" s="0" t="n">
        <v>1.07</v>
      </c>
      <c r="M97" s="0" t="n">
        <v>1.34</v>
      </c>
      <c r="N97" s="0" t="n">
        <v>1.51</v>
      </c>
      <c r="O97" s="0" t="n">
        <v>1.5</v>
      </c>
      <c r="P97" s="20"/>
      <c r="Q97" s="20"/>
    </row>
    <row r="98" customFormat="false" ht="12.75" hidden="true" customHeight="false" outlineLevel="0" collapsed="false">
      <c r="A98" s="20"/>
      <c r="B98" s="10" t="n">
        <v>40</v>
      </c>
      <c r="C98" s="10" t="n">
        <v>70</v>
      </c>
      <c r="D98" s="0" t="n">
        <v>1.34</v>
      </c>
      <c r="E98" s="0" t="n">
        <v>1.17</v>
      </c>
      <c r="F98" s="0" t="n">
        <v>0.98</v>
      </c>
      <c r="G98" s="0" t="n">
        <v>0.78</v>
      </c>
      <c r="H98" s="0" t="n">
        <v>0.64</v>
      </c>
      <c r="I98" s="0" t="n">
        <v>0.59</v>
      </c>
      <c r="J98" s="0" t="n">
        <v>0.64</v>
      </c>
      <c r="K98" s="0" t="n">
        <v>0.79</v>
      </c>
      <c r="L98" s="0" t="n">
        <v>1.02</v>
      </c>
      <c r="M98" s="0" t="n">
        <v>1.3</v>
      </c>
      <c r="N98" s="0" t="n">
        <v>1.49</v>
      </c>
      <c r="O98" s="0" t="n">
        <v>1.47</v>
      </c>
      <c r="P98" s="20"/>
      <c r="Q98" s="20"/>
    </row>
    <row r="99" customFormat="false" ht="12.75" hidden="true" customHeight="false" outlineLevel="0" collapsed="false">
      <c r="A99" s="20"/>
      <c r="B99" s="10" t="n">
        <v>40</v>
      </c>
      <c r="C99" s="10" t="n">
        <v>75</v>
      </c>
      <c r="D99" s="0" t="n">
        <v>1.3</v>
      </c>
      <c r="E99" s="0" t="n">
        <v>1.13</v>
      </c>
      <c r="F99" s="0" t="n">
        <v>0.92</v>
      </c>
      <c r="G99" s="0" t="n">
        <v>0.72</v>
      </c>
      <c r="H99" s="0" t="n">
        <v>0.57</v>
      </c>
      <c r="I99" s="0" t="n">
        <v>0.52</v>
      </c>
      <c r="J99" s="0" t="n">
        <v>0.57</v>
      </c>
      <c r="K99" s="0" t="n">
        <v>0.73</v>
      </c>
      <c r="L99" s="0" t="n">
        <v>0.97</v>
      </c>
      <c r="M99" s="0" t="n">
        <v>1.25</v>
      </c>
      <c r="N99" s="0" t="n">
        <v>1.45</v>
      </c>
      <c r="O99" s="0" t="n">
        <v>1.44</v>
      </c>
      <c r="P99" s="20"/>
      <c r="Q99" s="20"/>
    </row>
    <row r="100" customFormat="false" ht="12.75" hidden="true" customHeight="false" outlineLevel="0" collapsed="false">
      <c r="A100" s="20"/>
      <c r="B100" s="10" t="n">
        <v>40</v>
      </c>
      <c r="C100" s="10" t="n">
        <v>80</v>
      </c>
      <c r="D100" s="0" t="n">
        <v>1.25</v>
      </c>
      <c r="E100" s="0" t="n">
        <v>1.08</v>
      </c>
      <c r="F100" s="0" t="n">
        <v>0.86</v>
      </c>
      <c r="G100" s="0" t="n">
        <v>0.65</v>
      </c>
      <c r="H100" s="0" t="n">
        <v>0.5</v>
      </c>
      <c r="I100" s="0" t="n">
        <v>0.45</v>
      </c>
      <c r="J100" s="0" t="n">
        <v>0.5</v>
      </c>
      <c r="K100" s="0" t="n">
        <v>0.66</v>
      </c>
      <c r="L100" s="0" t="n">
        <v>0.9</v>
      </c>
      <c r="M100" s="0" t="n">
        <v>1.2</v>
      </c>
      <c r="N100" s="0" t="n">
        <v>1.41</v>
      </c>
      <c r="O100" s="0" t="n">
        <v>1.4</v>
      </c>
      <c r="P100" s="20"/>
      <c r="Q100" s="20"/>
    </row>
    <row r="101" customFormat="false" ht="12.75" hidden="true" customHeight="false" outlineLevel="0" collapsed="false">
      <c r="A101" s="20"/>
      <c r="B101" s="10" t="n">
        <v>40</v>
      </c>
      <c r="C101" s="10" t="n">
        <v>85</v>
      </c>
      <c r="D101" s="0" t="n">
        <v>1.2</v>
      </c>
      <c r="E101" s="0" t="n">
        <v>1.02</v>
      </c>
      <c r="F101" s="0" t="n">
        <v>0.8</v>
      </c>
      <c r="G101" s="0" t="n">
        <v>0.58</v>
      </c>
      <c r="H101" s="0" t="n">
        <v>0.43</v>
      </c>
      <c r="I101" s="0" t="n">
        <v>0.37</v>
      </c>
      <c r="J101" s="0" t="n">
        <v>0.42</v>
      </c>
      <c r="K101" s="0" t="n">
        <v>0.58</v>
      </c>
      <c r="L101" s="0" t="n">
        <v>0.84</v>
      </c>
      <c r="M101" s="0" t="n">
        <v>1.14</v>
      </c>
      <c r="N101" s="0" t="n">
        <v>1.35</v>
      </c>
      <c r="O101" s="0" t="n">
        <v>1.35</v>
      </c>
      <c r="P101" s="20"/>
      <c r="Q101" s="20"/>
    </row>
    <row r="102" customFormat="false" ht="12.75" hidden="true" customHeight="false" outlineLevel="0" collapsed="false">
      <c r="A102" s="20"/>
      <c r="B102" s="10" t="n">
        <v>40</v>
      </c>
      <c r="C102" s="10" t="n">
        <v>90</v>
      </c>
      <c r="D102" s="0" t="n">
        <v>1.14</v>
      </c>
      <c r="E102" s="0" t="n">
        <v>0.95</v>
      </c>
      <c r="F102" s="0" t="n">
        <v>0.73</v>
      </c>
      <c r="G102" s="0" t="n">
        <v>0.5</v>
      </c>
      <c r="H102" s="0" t="n">
        <v>0.35</v>
      </c>
      <c r="I102" s="0" t="n">
        <v>0.29</v>
      </c>
      <c r="J102" s="0" t="n">
        <v>0.34</v>
      </c>
      <c r="K102" s="0" t="n">
        <v>0.5</v>
      </c>
      <c r="L102" s="0" t="n">
        <v>0.76</v>
      </c>
      <c r="M102" s="0" t="n">
        <v>1.07</v>
      </c>
      <c r="N102" s="0" t="n">
        <v>1.29</v>
      </c>
      <c r="O102" s="0" t="n">
        <v>1.29</v>
      </c>
      <c r="P102" s="20"/>
      <c r="Q102" s="20"/>
    </row>
    <row r="103" customFormat="false" ht="12.75" hidden="true" customHeight="false" outlineLevel="0" collapsed="false">
      <c r="A103" s="20"/>
      <c r="B103" s="10" t="n">
        <v>41</v>
      </c>
      <c r="C103" s="10" t="n">
        <v>0</v>
      </c>
      <c r="D103" s="0" t="n">
        <v>1</v>
      </c>
      <c r="E103" s="0" t="n">
        <v>1</v>
      </c>
      <c r="F103" s="0" t="n">
        <v>1</v>
      </c>
      <c r="G103" s="0" t="n">
        <v>1</v>
      </c>
      <c r="H103" s="0" t="n">
        <v>1</v>
      </c>
      <c r="I103" s="0" t="n">
        <v>1</v>
      </c>
      <c r="J103" s="0" t="n">
        <v>1</v>
      </c>
      <c r="K103" s="0" t="n">
        <v>1</v>
      </c>
      <c r="L103" s="0" t="n">
        <v>1</v>
      </c>
      <c r="M103" s="0" t="n">
        <v>1</v>
      </c>
      <c r="N103" s="0" t="n">
        <v>1</v>
      </c>
      <c r="O103" s="0" t="n">
        <v>1</v>
      </c>
      <c r="P103" s="20"/>
      <c r="Q103" s="20"/>
    </row>
    <row r="104" customFormat="false" ht="12.75" hidden="true" customHeight="false" outlineLevel="0" collapsed="false">
      <c r="A104" s="20"/>
      <c r="B104" s="10" t="n">
        <v>41</v>
      </c>
      <c r="C104" s="10" t="n">
        <v>5</v>
      </c>
      <c r="D104" s="0" t="n">
        <v>1.07</v>
      </c>
      <c r="E104" s="0" t="n">
        <v>1.06</v>
      </c>
      <c r="F104" s="0" t="n">
        <v>1.05</v>
      </c>
      <c r="G104" s="0" t="n">
        <v>1.03</v>
      </c>
      <c r="H104" s="0" t="n">
        <v>1.02</v>
      </c>
      <c r="I104" s="0" t="n">
        <v>1.02</v>
      </c>
      <c r="J104" s="0" t="n">
        <v>1.02</v>
      </c>
      <c r="K104" s="0" t="n">
        <v>1.03</v>
      </c>
      <c r="L104" s="0" t="n">
        <v>1.05</v>
      </c>
      <c r="M104" s="0" t="n">
        <v>1.08</v>
      </c>
      <c r="N104" s="0" t="n">
        <v>1.09</v>
      </c>
      <c r="O104" s="0" t="n">
        <v>1.09</v>
      </c>
      <c r="P104" s="20"/>
      <c r="Q104" s="20"/>
    </row>
    <row r="105" customFormat="false" ht="12.75" hidden="true" customHeight="false" outlineLevel="0" collapsed="false">
      <c r="A105" s="20"/>
      <c r="B105" s="10" t="n">
        <v>41</v>
      </c>
      <c r="C105" s="10" t="n">
        <v>10</v>
      </c>
      <c r="D105" s="0" t="n">
        <v>1.14</v>
      </c>
      <c r="E105" s="0" t="n">
        <v>1.12</v>
      </c>
      <c r="F105" s="0" t="n">
        <v>1.09</v>
      </c>
      <c r="G105" s="0" t="n">
        <v>1.06</v>
      </c>
      <c r="H105" s="0" t="n">
        <v>1.03</v>
      </c>
      <c r="I105" s="0" t="n">
        <v>1.02</v>
      </c>
      <c r="J105" s="0" t="n">
        <v>1.03</v>
      </c>
      <c r="K105" s="0" t="n">
        <v>1.06</v>
      </c>
      <c r="L105" s="0" t="n">
        <v>1.1</v>
      </c>
      <c r="M105" s="0" t="n">
        <v>1.15</v>
      </c>
      <c r="N105" s="0" t="n">
        <v>1.18</v>
      </c>
      <c r="O105" s="0" t="n">
        <v>1.17</v>
      </c>
      <c r="P105" s="20"/>
      <c r="Q105" s="20"/>
    </row>
    <row r="106" customFormat="false" ht="12.75" hidden="true" customHeight="false" outlineLevel="0" collapsed="false">
      <c r="A106" s="20"/>
      <c r="B106" s="10" t="n">
        <v>41</v>
      </c>
      <c r="C106" s="10" t="n">
        <v>15</v>
      </c>
      <c r="D106" s="0" t="n">
        <v>1.21</v>
      </c>
      <c r="E106" s="0" t="n">
        <v>1.17</v>
      </c>
      <c r="F106" s="0" t="n">
        <v>1.12</v>
      </c>
      <c r="G106" s="0" t="n">
        <v>1.07</v>
      </c>
      <c r="H106" s="0" t="n">
        <v>1.04</v>
      </c>
      <c r="I106" s="0" t="n">
        <v>1.03</v>
      </c>
      <c r="J106" s="0" t="n">
        <v>1.04</v>
      </c>
      <c r="K106" s="0" t="n">
        <v>1.08</v>
      </c>
      <c r="L106" s="0" t="n">
        <v>1.14</v>
      </c>
      <c r="M106" s="0" t="n">
        <v>1.21</v>
      </c>
      <c r="N106" s="0" t="n">
        <v>1.26</v>
      </c>
      <c r="O106" s="0" t="n">
        <v>1.24</v>
      </c>
      <c r="P106" s="20"/>
      <c r="Q106" s="20"/>
    </row>
    <row r="107" customFormat="false" ht="12.75" hidden="true" customHeight="false" outlineLevel="0" collapsed="false">
      <c r="A107" s="20"/>
      <c r="B107" s="10" t="n">
        <v>41</v>
      </c>
      <c r="C107" s="10" t="n">
        <v>20</v>
      </c>
      <c r="D107" s="0" t="n">
        <v>1.26</v>
      </c>
      <c r="E107" s="0" t="n">
        <v>1.21</v>
      </c>
      <c r="F107" s="0" t="n">
        <v>1.15</v>
      </c>
      <c r="G107" s="0" t="n">
        <v>1.08</v>
      </c>
      <c r="H107" s="0" t="n">
        <v>1.04</v>
      </c>
      <c r="I107" s="0" t="n">
        <v>1.02</v>
      </c>
      <c r="J107" s="0" t="n">
        <v>1.04</v>
      </c>
      <c r="K107" s="0" t="n">
        <v>1.09</v>
      </c>
      <c r="L107" s="0" t="n">
        <v>1.17</v>
      </c>
      <c r="M107" s="0" t="n">
        <v>1.27</v>
      </c>
      <c r="N107" s="0" t="n">
        <v>1.33</v>
      </c>
      <c r="O107" s="0" t="n">
        <v>1.31</v>
      </c>
      <c r="P107" s="20"/>
      <c r="Q107" s="20"/>
    </row>
    <row r="108" customFormat="false" ht="12.75" hidden="true" customHeight="false" outlineLevel="0" collapsed="false">
      <c r="A108" s="20"/>
      <c r="B108" s="10" t="n">
        <v>41</v>
      </c>
      <c r="C108" s="10" t="n">
        <v>25</v>
      </c>
      <c r="D108" s="0" t="n">
        <v>1.31</v>
      </c>
      <c r="E108" s="0" t="n">
        <v>1.24</v>
      </c>
      <c r="F108" s="0" t="n">
        <v>1.17</v>
      </c>
      <c r="G108" s="0" t="n">
        <v>1.09</v>
      </c>
      <c r="H108" s="0" t="n">
        <v>1.03</v>
      </c>
      <c r="I108" s="0" t="n">
        <v>1.01</v>
      </c>
      <c r="J108" s="0" t="n">
        <v>1.03</v>
      </c>
      <c r="K108" s="0" t="n">
        <v>1.1</v>
      </c>
      <c r="L108" s="0" t="n">
        <v>1.2</v>
      </c>
      <c r="M108" s="0" t="n">
        <v>1.32</v>
      </c>
      <c r="N108" s="0" t="n">
        <v>1.39</v>
      </c>
      <c r="O108" s="0" t="n">
        <v>1.37</v>
      </c>
      <c r="P108" s="20"/>
      <c r="Q108" s="20"/>
    </row>
    <row r="109" customFormat="false" ht="12.75" hidden="true" customHeight="false" outlineLevel="0" collapsed="false">
      <c r="A109" s="20"/>
      <c r="B109" s="10" t="n">
        <v>41</v>
      </c>
      <c r="C109" s="10" t="n">
        <v>30</v>
      </c>
      <c r="D109" s="0" t="n">
        <v>1.35</v>
      </c>
      <c r="E109" s="0" t="n">
        <v>1.27</v>
      </c>
      <c r="F109" s="0" t="n">
        <v>1.18</v>
      </c>
      <c r="G109" s="0" t="n">
        <v>1.08</v>
      </c>
      <c r="H109" s="0" t="n">
        <v>1.01</v>
      </c>
      <c r="I109" s="0" t="n">
        <v>0.99</v>
      </c>
      <c r="J109" s="0" t="n">
        <v>1.02</v>
      </c>
      <c r="K109" s="0" t="n">
        <v>1.09</v>
      </c>
      <c r="L109" s="0" t="n">
        <v>1.21</v>
      </c>
      <c r="M109" s="0" t="n">
        <v>1.35</v>
      </c>
      <c r="N109" s="0" t="n">
        <v>1.44</v>
      </c>
      <c r="O109" s="0" t="n">
        <v>1.42</v>
      </c>
      <c r="P109" s="20"/>
      <c r="Q109" s="20"/>
    </row>
    <row r="110" customFormat="false" ht="12.75" hidden="true" customHeight="false" outlineLevel="0" collapsed="false">
      <c r="A110" s="20"/>
      <c r="B110" s="10" t="n">
        <v>41</v>
      </c>
      <c r="C110" s="10" t="n">
        <v>35</v>
      </c>
      <c r="D110" s="0" t="n">
        <v>1.38</v>
      </c>
      <c r="E110" s="0" t="n">
        <v>1.29</v>
      </c>
      <c r="F110" s="0" t="n">
        <v>1.18</v>
      </c>
      <c r="G110" s="0" t="n">
        <v>1.07</v>
      </c>
      <c r="H110" s="0" t="n">
        <v>0.99</v>
      </c>
      <c r="I110" s="0" t="n">
        <v>0.96</v>
      </c>
      <c r="J110" s="0" t="n">
        <v>0.99</v>
      </c>
      <c r="K110" s="0" t="n">
        <v>1.08</v>
      </c>
      <c r="L110" s="0" t="n">
        <v>1.22</v>
      </c>
      <c r="M110" s="0" t="n">
        <v>1.38</v>
      </c>
      <c r="N110" s="0" t="n">
        <v>1.49</v>
      </c>
      <c r="O110" s="0" t="n">
        <v>1.47</v>
      </c>
      <c r="P110" s="20"/>
      <c r="Q110" s="20"/>
    </row>
    <row r="111" customFormat="false" ht="12.75" hidden="true" customHeight="false" outlineLevel="0" collapsed="false">
      <c r="A111" s="20"/>
      <c r="B111" s="10" t="n">
        <v>41</v>
      </c>
      <c r="C111" s="10" t="n">
        <v>40</v>
      </c>
      <c r="D111" s="0" t="n">
        <v>1.4</v>
      </c>
      <c r="E111" s="0" t="n">
        <v>1.3</v>
      </c>
      <c r="F111" s="0" t="n">
        <v>1.18</v>
      </c>
      <c r="G111" s="0" t="n">
        <v>1.05</v>
      </c>
      <c r="H111" s="0" t="n">
        <v>0.96</v>
      </c>
      <c r="I111" s="0" t="n">
        <v>0.93</v>
      </c>
      <c r="J111" s="0" t="n">
        <v>0.96</v>
      </c>
      <c r="K111" s="0" t="n">
        <v>1.06</v>
      </c>
      <c r="L111" s="0" t="n">
        <v>1.22</v>
      </c>
      <c r="M111" s="0" t="n">
        <v>1.4</v>
      </c>
      <c r="N111" s="0" t="n">
        <v>1.52</v>
      </c>
      <c r="O111" s="0" t="n">
        <v>1.5</v>
      </c>
      <c r="P111" s="20"/>
      <c r="Q111" s="20"/>
    </row>
    <row r="112" customFormat="false" ht="12.75" hidden="true" customHeight="false" outlineLevel="0" collapsed="false">
      <c r="A112" s="20"/>
      <c r="B112" s="10" t="n">
        <v>41</v>
      </c>
      <c r="C112" s="10" t="n">
        <v>45</v>
      </c>
      <c r="D112" s="0" t="n">
        <v>1.42</v>
      </c>
      <c r="E112" s="0" t="n">
        <v>1.3</v>
      </c>
      <c r="F112" s="0" t="n">
        <v>1.16</v>
      </c>
      <c r="G112" s="0" t="n">
        <v>1.03</v>
      </c>
      <c r="H112" s="0" t="n">
        <v>0.93</v>
      </c>
      <c r="I112" s="0" t="n">
        <v>0.89</v>
      </c>
      <c r="J112" s="0" t="n">
        <v>0.93</v>
      </c>
      <c r="K112" s="0" t="n">
        <v>1.04</v>
      </c>
      <c r="L112" s="0" t="n">
        <v>1.21</v>
      </c>
      <c r="M112" s="0" t="n">
        <v>1.41</v>
      </c>
      <c r="N112" s="0" t="n">
        <v>1.55</v>
      </c>
      <c r="O112" s="0" t="n">
        <v>1.52</v>
      </c>
      <c r="P112" s="20"/>
      <c r="Q112" s="20"/>
    </row>
    <row r="113" customFormat="false" ht="12.75" hidden="true" customHeight="false" outlineLevel="0" collapsed="false">
      <c r="A113" s="20"/>
      <c r="B113" s="10" t="n">
        <v>41</v>
      </c>
      <c r="C113" s="10" t="n">
        <v>50</v>
      </c>
      <c r="D113" s="0" t="n">
        <v>1.42</v>
      </c>
      <c r="E113" s="0" t="n">
        <v>1.3</v>
      </c>
      <c r="F113" s="0" t="n">
        <v>1.14</v>
      </c>
      <c r="G113" s="0" t="n">
        <v>0.99</v>
      </c>
      <c r="H113" s="0" t="n">
        <v>0.88</v>
      </c>
      <c r="I113" s="0" t="n">
        <v>0.84</v>
      </c>
      <c r="J113" s="0" t="n">
        <v>0.88</v>
      </c>
      <c r="K113" s="0" t="n">
        <v>1.01</v>
      </c>
      <c r="L113" s="0" t="n">
        <v>1.19</v>
      </c>
      <c r="M113" s="0" t="n">
        <v>1.41</v>
      </c>
      <c r="N113" s="0" t="n">
        <v>1.56</v>
      </c>
      <c r="O113" s="0" t="n">
        <v>1.54</v>
      </c>
      <c r="P113" s="20"/>
      <c r="Q113" s="20"/>
    </row>
    <row r="114" customFormat="false" ht="12.75" hidden="true" customHeight="false" outlineLevel="0" collapsed="false">
      <c r="A114" s="20"/>
      <c r="B114" s="10" t="n">
        <v>41</v>
      </c>
      <c r="C114" s="10" t="n">
        <v>55</v>
      </c>
      <c r="D114" s="0" t="n">
        <v>1.42</v>
      </c>
      <c r="E114" s="0" t="n">
        <v>1.28</v>
      </c>
      <c r="F114" s="0" t="n">
        <v>1.12</v>
      </c>
      <c r="G114" s="0" t="n">
        <v>0.95</v>
      </c>
      <c r="H114" s="0" t="n">
        <v>0.83</v>
      </c>
      <c r="I114" s="0" t="n">
        <v>0.79</v>
      </c>
      <c r="J114" s="0" t="n">
        <v>0.84</v>
      </c>
      <c r="K114" s="0" t="n">
        <v>0.97</v>
      </c>
      <c r="L114" s="0" t="n">
        <v>1.17</v>
      </c>
      <c r="M114" s="0" t="n">
        <v>1.41</v>
      </c>
      <c r="N114" s="0" t="n">
        <v>1.57</v>
      </c>
      <c r="O114" s="0" t="n">
        <v>1.54</v>
      </c>
      <c r="P114" s="20"/>
      <c r="Q114" s="20"/>
    </row>
    <row r="115" customFormat="false" ht="12.75" hidden="true" customHeight="false" outlineLevel="0" collapsed="false">
      <c r="A115" s="20"/>
      <c r="B115" s="10" t="n">
        <v>41</v>
      </c>
      <c r="C115" s="10" t="n">
        <v>60</v>
      </c>
      <c r="D115" s="0" t="n">
        <v>1.41</v>
      </c>
      <c r="E115" s="0" t="n">
        <v>1.26</v>
      </c>
      <c r="F115" s="0" t="n">
        <v>1.08</v>
      </c>
      <c r="G115" s="0" t="n">
        <v>0.91</v>
      </c>
      <c r="H115" s="0" t="n">
        <v>0.78</v>
      </c>
      <c r="I115" s="0" t="n">
        <v>0.73</v>
      </c>
      <c r="J115" s="0" t="n">
        <v>0.78</v>
      </c>
      <c r="K115" s="0" t="n">
        <v>0.92</v>
      </c>
      <c r="L115" s="0" t="n">
        <v>1.14</v>
      </c>
      <c r="M115" s="0" t="n">
        <v>1.39</v>
      </c>
      <c r="N115" s="0" t="n">
        <v>1.56</v>
      </c>
      <c r="O115" s="0" t="n">
        <v>1.54</v>
      </c>
      <c r="P115" s="20"/>
      <c r="Q115" s="20"/>
    </row>
    <row r="116" customFormat="false" ht="12.75" hidden="true" customHeight="false" outlineLevel="0" collapsed="false">
      <c r="A116" s="20"/>
      <c r="B116" s="10" t="n">
        <v>41</v>
      </c>
      <c r="C116" s="10" t="n">
        <v>65</v>
      </c>
      <c r="D116" s="0" t="n">
        <v>1.39</v>
      </c>
      <c r="E116" s="0" t="n">
        <v>1.23</v>
      </c>
      <c r="F116" s="0" t="n">
        <v>1.04</v>
      </c>
      <c r="G116" s="0" t="n">
        <v>0.85</v>
      </c>
      <c r="H116" s="0" t="n">
        <v>0.72</v>
      </c>
      <c r="I116" s="0" t="n">
        <v>0.67</v>
      </c>
      <c r="J116" s="0" t="n">
        <v>0.72</v>
      </c>
      <c r="K116" s="0" t="n">
        <v>0.87</v>
      </c>
      <c r="L116" s="0" t="n">
        <v>1.09</v>
      </c>
      <c r="M116" s="0" t="n">
        <v>1.36</v>
      </c>
      <c r="N116" s="0" t="n">
        <v>1.54</v>
      </c>
      <c r="O116" s="0" t="n">
        <v>1.53</v>
      </c>
      <c r="P116" s="20"/>
      <c r="Q116" s="20"/>
    </row>
    <row r="117" customFormat="false" ht="12.75" hidden="true" customHeight="false" outlineLevel="0" collapsed="false">
      <c r="A117" s="20"/>
      <c r="B117" s="10" t="n">
        <v>41</v>
      </c>
      <c r="C117" s="10" t="n">
        <v>70</v>
      </c>
      <c r="D117" s="0" t="n">
        <v>1.36</v>
      </c>
      <c r="E117" s="0" t="n">
        <v>1.19</v>
      </c>
      <c r="F117" s="0" t="n">
        <v>0.99</v>
      </c>
      <c r="G117" s="0" t="n">
        <v>0.8</v>
      </c>
      <c r="H117" s="0" t="n">
        <v>0.66</v>
      </c>
      <c r="I117" s="0" t="n">
        <v>0.61</v>
      </c>
      <c r="J117" s="0" t="n">
        <v>0.66</v>
      </c>
      <c r="K117" s="0" t="n">
        <v>0.81</v>
      </c>
      <c r="L117" s="0" t="n">
        <v>1.04</v>
      </c>
      <c r="M117" s="0" t="n">
        <v>1.32</v>
      </c>
      <c r="N117" s="0" t="n">
        <v>1.52</v>
      </c>
      <c r="O117" s="0" t="n">
        <v>1.5</v>
      </c>
      <c r="P117" s="20"/>
      <c r="Q117" s="20"/>
    </row>
    <row r="118" customFormat="false" ht="12.75" hidden="true" customHeight="false" outlineLevel="0" collapsed="false">
      <c r="A118" s="20"/>
      <c r="B118" s="10" t="n">
        <v>41</v>
      </c>
      <c r="C118" s="10" t="n">
        <v>75</v>
      </c>
      <c r="D118" s="0" t="n">
        <v>1.32</v>
      </c>
      <c r="E118" s="0" t="n">
        <v>1.15</v>
      </c>
      <c r="F118" s="0" t="n">
        <v>0.94</v>
      </c>
      <c r="G118" s="0" t="n">
        <v>0.73</v>
      </c>
      <c r="H118" s="0" t="n">
        <v>0.59</v>
      </c>
      <c r="I118" s="0" t="n">
        <v>0.54</v>
      </c>
      <c r="J118" s="0" t="n">
        <v>0.59</v>
      </c>
      <c r="K118" s="0" t="n">
        <v>0.74</v>
      </c>
      <c r="L118" s="0" t="n">
        <v>0.99</v>
      </c>
      <c r="M118" s="0" t="n">
        <v>1.28</v>
      </c>
      <c r="N118" s="0" t="n">
        <v>1.48</v>
      </c>
      <c r="O118" s="0" t="n">
        <v>1.47</v>
      </c>
      <c r="P118" s="20"/>
      <c r="Q118" s="20"/>
    </row>
    <row r="119" customFormat="false" ht="12.75" hidden="true" customHeight="false" outlineLevel="0" collapsed="false">
      <c r="A119" s="20"/>
      <c r="B119" s="10" t="n">
        <v>41</v>
      </c>
      <c r="C119" s="10" t="n">
        <v>80</v>
      </c>
      <c r="D119" s="0" t="n">
        <v>1.28</v>
      </c>
      <c r="E119" s="0" t="n">
        <v>1.1</v>
      </c>
      <c r="F119" s="0" t="n">
        <v>0.88</v>
      </c>
      <c r="G119" s="0" t="n">
        <v>0.67</v>
      </c>
      <c r="H119" s="0" t="n">
        <v>0.52</v>
      </c>
      <c r="I119" s="0" t="n">
        <v>0.46</v>
      </c>
      <c r="J119" s="0" t="n">
        <v>0.52</v>
      </c>
      <c r="K119" s="0" t="n">
        <v>0.67</v>
      </c>
      <c r="L119" s="0" t="n">
        <v>0.93</v>
      </c>
      <c r="M119" s="0" t="n">
        <v>1.23</v>
      </c>
      <c r="N119" s="0" t="n">
        <v>1.44</v>
      </c>
      <c r="O119" s="0" t="n">
        <v>1.43</v>
      </c>
      <c r="P119" s="20"/>
      <c r="Q119" s="20"/>
    </row>
    <row r="120" customFormat="false" ht="12.75" hidden="true" customHeight="false" outlineLevel="0" collapsed="false">
      <c r="A120" s="20"/>
      <c r="B120" s="10" t="n">
        <v>41</v>
      </c>
      <c r="C120" s="10" t="n">
        <v>85</v>
      </c>
      <c r="D120" s="0" t="n">
        <v>1.23</v>
      </c>
      <c r="E120" s="0" t="n">
        <v>1.04</v>
      </c>
      <c r="F120" s="0" t="n">
        <v>0.82</v>
      </c>
      <c r="G120" s="0" t="n">
        <v>0.6</v>
      </c>
      <c r="H120" s="0" t="n">
        <v>0.44</v>
      </c>
      <c r="I120" s="0" t="n">
        <v>0.39</v>
      </c>
      <c r="J120" s="0" t="n">
        <v>0.44</v>
      </c>
      <c r="K120" s="0" t="n">
        <v>0.6</v>
      </c>
      <c r="L120" s="0" t="n">
        <v>0.86</v>
      </c>
      <c r="M120" s="0" t="n">
        <v>1.16</v>
      </c>
      <c r="N120" s="0" t="n">
        <v>1.38</v>
      </c>
      <c r="O120" s="0" t="n">
        <v>1.38</v>
      </c>
      <c r="P120" s="20"/>
      <c r="Q120" s="20"/>
    </row>
    <row r="121" customFormat="false" ht="12.75" hidden="true" customHeight="false" outlineLevel="0" collapsed="false">
      <c r="A121" s="20"/>
      <c r="B121" s="10" t="n">
        <v>41</v>
      </c>
      <c r="C121" s="10" t="n">
        <v>90</v>
      </c>
      <c r="D121" s="0" t="n">
        <v>1.17</v>
      </c>
      <c r="E121" s="0" t="n">
        <v>0.98</v>
      </c>
      <c r="F121" s="0" t="n">
        <v>0.74</v>
      </c>
      <c r="G121" s="0" t="n">
        <v>0.52</v>
      </c>
      <c r="H121" s="0" t="n">
        <v>0.36</v>
      </c>
      <c r="I121" s="0" t="n">
        <v>0.31</v>
      </c>
      <c r="J121" s="0" t="n">
        <v>0.36</v>
      </c>
      <c r="K121" s="0" t="n">
        <v>0.52</v>
      </c>
      <c r="L121" s="0" t="n">
        <v>0.78</v>
      </c>
      <c r="M121" s="0" t="n">
        <v>1.09</v>
      </c>
      <c r="N121" s="0" t="n">
        <v>1.32</v>
      </c>
      <c r="O121" s="0" t="n">
        <v>1.32</v>
      </c>
      <c r="P121" s="20"/>
      <c r="Q121" s="20"/>
    </row>
    <row r="122" customFormat="false" ht="12.75" hidden="true" customHeight="false" outlineLevel="0" collapsed="false">
      <c r="A122" s="20"/>
      <c r="B122" s="10" t="n">
        <v>42</v>
      </c>
      <c r="C122" s="10" t="n">
        <v>0</v>
      </c>
      <c r="D122" s="0" t="n">
        <v>1</v>
      </c>
      <c r="E122" s="0" t="n">
        <v>1</v>
      </c>
      <c r="F122" s="0" t="n">
        <v>1</v>
      </c>
      <c r="G122" s="0" t="n">
        <v>1</v>
      </c>
      <c r="H122" s="0" t="n">
        <v>1</v>
      </c>
      <c r="I122" s="0" t="n">
        <v>1</v>
      </c>
      <c r="J122" s="0" t="n">
        <v>1</v>
      </c>
      <c r="K122" s="0" t="n">
        <v>1</v>
      </c>
      <c r="L122" s="0" t="n">
        <v>1</v>
      </c>
      <c r="M122" s="0" t="n">
        <v>1</v>
      </c>
      <c r="N122" s="0" t="n">
        <v>1</v>
      </c>
      <c r="O122" s="0" t="n">
        <v>1</v>
      </c>
      <c r="P122" s="20"/>
      <c r="Q122" s="20"/>
    </row>
    <row r="123" customFormat="false" ht="12.75" hidden="true" customHeight="false" outlineLevel="0" collapsed="false">
      <c r="A123" s="20"/>
      <c r="B123" s="10" t="n">
        <v>42</v>
      </c>
      <c r="C123" s="10" t="n">
        <v>5</v>
      </c>
      <c r="D123" s="0" t="n">
        <v>1.08</v>
      </c>
      <c r="E123" s="0" t="n">
        <v>1.06</v>
      </c>
      <c r="F123" s="0" t="n">
        <v>1.05</v>
      </c>
      <c r="G123" s="0" t="n">
        <v>1.03</v>
      </c>
      <c r="H123" s="0" t="n">
        <v>1.02</v>
      </c>
      <c r="I123" s="0" t="n">
        <v>1.02</v>
      </c>
      <c r="J123" s="0" t="n">
        <v>1.02</v>
      </c>
      <c r="K123" s="0" t="n">
        <v>1.04</v>
      </c>
      <c r="L123" s="0" t="n">
        <v>1.06</v>
      </c>
      <c r="M123" s="0" t="n">
        <v>1.08</v>
      </c>
      <c r="N123" s="0" t="n">
        <v>1.09</v>
      </c>
      <c r="O123" s="0" t="n">
        <v>1.09</v>
      </c>
      <c r="P123" s="20"/>
      <c r="Q123" s="20"/>
    </row>
    <row r="124" customFormat="false" ht="12.75" hidden="true" customHeight="false" outlineLevel="0" collapsed="false">
      <c r="A124" s="20"/>
      <c r="B124" s="10" t="n">
        <v>42</v>
      </c>
      <c r="C124" s="10" t="n">
        <v>10</v>
      </c>
      <c r="D124" s="0" t="n">
        <v>1.15</v>
      </c>
      <c r="E124" s="0" t="n">
        <v>1.12</v>
      </c>
      <c r="F124" s="0" t="n">
        <v>1.09</v>
      </c>
      <c r="G124" s="0" t="n">
        <v>1.06</v>
      </c>
      <c r="H124" s="0" t="n">
        <v>1.04</v>
      </c>
      <c r="I124" s="0" t="n">
        <v>1.03</v>
      </c>
      <c r="J124" s="0" t="n">
        <v>1.04</v>
      </c>
      <c r="K124" s="0" t="n">
        <v>1.06</v>
      </c>
      <c r="L124" s="0" t="n">
        <v>1.11</v>
      </c>
      <c r="M124" s="0" t="n">
        <v>1.15</v>
      </c>
      <c r="N124" s="0" t="n">
        <v>1.18</v>
      </c>
      <c r="O124" s="0" t="n">
        <v>1.17</v>
      </c>
      <c r="P124" s="20"/>
      <c r="Q124" s="20"/>
    </row>
    <row r="125" customFormat="false" ht="12.75" hidden="true" customHeight="false" outlineLevel="0" collapsed="false">
      <c r="A125" s="20"/>
      <c r="B125" s="10" t="n">
        <v>42</v>
      </c>
      <c r="C125" s="10" t="n">
        <v>15</v>
      </c>
      <c r="D125" s="0" t="n">
        <v>1.21</v>
      </c>
      <c r="E125" s="0" t="n">
        <v>1.17</v>
      </c>
      <c r="F125" s="0" t="n">
        <v>1.13</v>
      </c>
      <c r="G125" s="0" t="n">
        <v>1.08</v>
      </c>
      <c r="H125" s="0" t="n">
        <v>1.04</v>
      </c>
      <c r="I125" s="0" t="n">
        <v>1.03</v>
      </c>
      <c r="J125" s="0" t="n">
        <v>1.04</v>
      </c>
      <c r="K125" s="0" t="n">
        <v>1.09</v>
      </c>
      <c r="L125" s="0" t="n">
        <v>1.15</v>
      </c>
      <c r="M125" s="0" t="n">
        <v>1.22</v>
      </c>
      <c r="N125" s="0" t="n">
        <v>1.26</v>
      </c>
      <c r="O125" s="0" t="n">
        <v>1.25</v>
      </c>
      <c r="P125" s="20"/>
      <c r="Q125" s="20"/>
    </row>
    <row r="126" customFormat="false" ht="12.75" hidden="true" customHeight="false" outlineLevel="0" collapsed="false">
      <c r="A126" s="20"/>
      <c r="B126" s="10" t="n">
        <v>42</v>
      </c>
      <c r="C126" s="10" t="n">
        <v>20</v>
      </c>
      <c r="D126" s="0" t="n">
        <v>1.27</v>
      </c>
      <c r="E126" s="0" t="n">
        <v>1.21</v>
      </c>
      <c r="F126" s="0" t="n">
        <v>1.15</v>
      </c>
      <c r="G126" s="0" t="n">
        <v>1.09</v>
      </c>
      <c r="H126" s="0" t="n">
        <v>1.04</v>
      </c>
      <c r="I126" s="0" t="n">
        <v>1.03</v>
      </c>
      <c r="J126" s="0" t="n">
        <v>1.05</v>
      </c>
      <c r="K126" s="0" t="n">
        <v>1.1</v>
      </c>
      <c r="L126" s="0" t="n">
        <v>1.18</v>
      </c>
      <c r="M126" s="0" t="n">
        <v>1.28</v>
      </c>
      <c r="N126" s="0" t="n">
        <v>1.34</v>
      </c>
      <c r="O126" s="0" t="n">
        <v>1.32</v>
      </c>
      <c r="P126" s="20"/>
      <c r="Q126" s="20"/>
    </row>
    <row r="127" customFormat="false" ht="12.75" hidden="true" customHeight="false" outlineLevel="0" collapsed="false">
      <c r="A127" s="20"/>
      <c r="B127" s="10" t="n">
        <v>42</v>
      </c>
      <c r="C127" s="10" t="n">
        <v>25</v>
      </c>
      <c r="D127" s="0" t="n">
        <v>1.32</v>
      </c>
      <c r="E127" s="0" t="n">
        <v>1.25</v>
      </c>
      <c r="F127" s="0" t="n">
        <v>1.17</v>
      </c>
      <c r="G127" s="0" t="n">
        <v>1.09</v>
      </c>
      <c r="H127" s="0" t="n">
        <v>1.04</v>
      </c>
      <c r="I127" s="0" t="n">
        <v>1.01</v>
      </c>
      <c r="J127" s="0" t="n">
        <v>1.04</v>
      </c>
      <c r="K127" s="0" t="n">
        <v>1.1</v>
      </c>
      <c r="L127" s="0" t="n">
        <v>1.21</v>
      </c>
      <c r="M127" s="0" t="n">
        <v>1.33</v>
      </c>
      <c r="N127" s="0" t="n">
        <v>1.4</v>
      </c>
      <c r="O127" s="0" t="n">
        <v>1.38</v>
      </c>
      <c r="P127" s="20"/>
      <c r="Q127" s="20"/>
    </row>
    <row r="128" customFormat="false" ht="12.75" hidden="true" customHeight="false" outlineLevel="0" collapsed="false">
      <c r="A128" s="20"/>
      <c r="B128" s="10" t="n">
        <v>42</v>
      </c>
      <c r="C128" s="10" t="n">
        <v>30</v>
      </c>
      <c r="D128" s="0" t="n">
        <v>1.36</v>
      </c>
      <c r="E128" s="0" t="n">
        <v>1.28</v>
      </c>
      <c r="F128" s="0" t="n">
        <v>1.19</v>
      </c>
      <c r="G128" s="0" t="n">
        <v>1.09</v>
      </c>
      <c r="H128" s="0" t="n">
        <v>1.02</v>
      </c>
      <c r="I128" s="0" t="n">
        <v>1</v>
      </c>
      <c r="J128" s="0" t="n">
        <v>1.02</v>
      </c>
      <c r="K128" s="0" t="n">
        <v>1.1</v>
      </c>
      <c r="L128" s="0" t="n">
        <v>1.23</v>
      </c>
      <c r="M128" s="0" t="n">
        <v>1.37</v>
      </c>
      <c r="N128" s="0" t="n">
        <v>1.46</v>
      </c>
      <c r="O128" s="0" t="n">
        <v>1.44</v>
      </c>
      <c r="P128" s="20"/>
      <c r="Q128" s="20"/>
    </row>
    <row r="129" customFormat="false" ht="12.75" hidden="true" customHeight="false" outlineLevel="0" collapsed="false">
      <c r="A129" s="20"/>
      <c r="B129" s="10" t="n">
        <v>42</v>
      </c>
      <c r="C129" s="10" t="n">
        <v>35</v>
      </c>
      <c r="D129" s="0" t="n">
        <v>1.39</v>
      </c>
      <c r="E129" s="0" t="n">
        <v>1.3</v>
      </c>
      <c r="F129" s="0" t="n">
        <v>1.19</v>
      </c>
      <c r="G129" s="0" t="n">
        <v>1.08</v>
      </c>
      <c r="H129" s="0" t="n">
        <v>1</v>
      </c>
      <c r="I129" s="0" t="n">
        <v>0.97</v>
      </c>
      <c r="J129" s="0" t="n">
        <v>1</v>
      </c>
      <c r="K129" s="0" t="n">
        <v>1.09</v>
      </c>
      <c r="L129" s="0" t="n">
        <v>1.23</v>
      </c>
      <c r="M129" s="0" t="n">
        <v>1.4</v>
      </c>
      <c r="N129" s="0" t="n">
        <v>1.51</v>
      </c>
      <c r="O129" s="0" t="n">
        <v>1.48</v>
      </c>
      <c r="P129" s="20"/>
      <c r="Q129" s="20"/>
    </row>
    <row r="130" customFormat="false" ht="12.75" hidden="true" customHeight="false" outlineLevel="0" collapsed="false">
      <c r="A130" s="20"/>
      <c r="B130" s="10" t="n">
        <v>42</v>
      </c>
      <c r="C130" s="10" t="n">
        <v>40</v>
      </c>
      <c r="D130" s="0" t="n">
        <v>1.42</v>
      </c>
      <c r="E130" s="0" t="n">
        <v>1.31</v>
      </c>
      <c r="F130" s="0" t="n">
        <v>1.19</v>
      </c>
      <c r="G130" s="0" t="n">
        <v>1.06</v>
      </c>
      <c r="H130" s="0" t="n">
        <v>0.97</v>
      </c>
      <c r="I130" s="0" t="n">
        <v>0.94</v>
      </c>
      <c r="J130" s="0" t="n">
        <v>0.97</v>
      </c>
      <c r="K130" s="0" t="n">
        <v>1.08</v>
      </c>
      <c r="L130" s="0" t="n">
        <v>1.24</v>
      </c>
      <c r="M130" s="0" t="n">
        <v>1.42</v>
      </c>
      <c r="N130" s="0" t="n">
        <v>1.54</v>
      </c>
      <c r="O130" s="0" t="n">
        <v>1.52</v>
      </c>
      <c r="P130" s="20"/>
      <c r="Q130" s="20"/>
    </row>
    <row r="131" customFormat="false" ht="12.75" hidden="true" customHeight="false" outlineLevel="0" collapsed="false">
      <c r="A131" s="20"/>
      <c r="B131" s="10" t="n">
        <v>42</v>
      </c>
      <c r="C131" s="10" t="n">
        <v>45</v>
      </c>
      <c r="D131" s="0" t="n">
        <v>1.43</v>
      </c>
      <c r="E131" s="0" t="n">
        <v>1.32</v>
      </c>
      <c r="F131" s="0" t="n">
        <v>1.18</v>
      </c>
      <c r="G131" s="0" t="n">
        <v>1.04</v>
      </c>
      <c r="H131" s="0" t="n">
        <v>0.94</v>
      </c>
      <c r="I131" s="0" t="n">
        <v>0.9</v>
      </c>
      <c r="J131" s="0" t="n">
        <v>0.94</v>
      </c>
      <c r="K131" s="0" t="n">
        <v>1.05</v>
      </c>
      <c r="L131" s="0" t="n">
        <v>1.23</v>
      </c>
      <c r="M131" s="0" t="n">
        <v>1.43</v>
      </c>
      <c r="N131" s="0" t="n">
        <v>1.57</v>
      </c>
      <c r="O131" s="0" t="n">
        <v>1.54</v>
      </c>
      <c r="P131" s="20"/>
      <c r="Q131" s="20"/>
    </row>
    <row r="132" customFormat="false" ht="12.75" hidden="true" customHeight="false" outlineLevel="0" collapsed="false">
      <c r="A132" s="20"/>
      <c r="B132" s="10" t="n">
        <v>42</v>
      </c>
      <c r="C132" s="10" t="n">
        <v>50</v>
      </c>
      <c r="D132" s="0" t="n">
        <v>1.44</v>
      </c>
      <c r="E132" s="0" t="n">
        <v>1.31</v>
      </c>
      <c r="F132" s="0" t="n">
        <v>1.16</v>
      </c>
      <c r="G132" s="0" t="n">
        <v>1</v>
      </c>
      <c r="H132" s="0" t="n">
        <v>0.89</v>
      </c>
      <c r="I132" s="0" t="n">
        <v>0.86</v>
      </c>
      <c r="J132" s="0" t="n">
        <v>0.9</v>
      </c>
      <c r="K132" s="0" t="n">
        <v>1.02</v>
      </c>
      <c r="L132" s="0" t="n">
        <v>1.21</v>
      </c>
      <c r="M132" s="0" t="n">
        <v>1.44</v>
      </c>
      <c r="N132" s="0" t="n">
        <v>1.59</v>
      </c>
      <c r="O132" s="0" t="n">
        <v>1.56</v>
      </c>
      <c r="P132" s="20"/>
      <c r="Q132" s="20"/>
    </row>
    <row r="133" customFormat="false" ht="12.75" hidden="true" customHeight="false" outlineLevel="0" collapsed="false">
      <c r="A133" s="20"/>
      <c r="B133" s="10" t="n">
        <v>42</v>
      </c>
      <c r="C133" s="10" t="n">
        <v>55</v>
      </c>
      <c r="D133" s="0" t="n">
        <v>1.44</v>
      </c>
      <c r="E133" s="0" t="n">
        <v>1.3</v>
      </c>
      <c r="F133" s="0" t="n">
        <v>1.13</v>
      </c>
      <c r="G133" s="0" t="n">
        <v>0.97</v>
      </c>
      <c r="H133" s="0" t="n">
        <v>0.85</v>
      </c>
      <c r="I133" s="0" t="n">
        <v>0.8</v>
      </c>
      <c r="J133" s="0" t="n">
        <v>0.85</v>
      </c>
      <c r="K133" s="0" t="n">
        <v>0.98</v>
      </c>
      <c r="L133" s="0" t="n">
        <v>1.19</v>
      </c>
      <c r="M133" s="0" t="n">
        <v>1.43</v>
      </c>
      <c r="N133" s="0" t="n">
        <v>1.59</v>
      </c>
      <c r="O133" s="0" t="n">
        <v>1.57</v>
      </c>
      <c r="P133" s="20"/>
      <c r="Q133" s="20"/>
    </row>
    <row r="134" customFormat="false" ht="12.75" hidden="true" customHeight="false" outlineLevel="0" collapsed="false">
      <c r="A134" s="20"/>
      <c r="B134" s="10" t="n">
        <v>42</v>
      </c>
      <c r="C134" s="10" t="n">
        <v>60</v>
      </c>
      <c r="D134" s="0" t="n">
        <v>1.43</v>
      </c>
      <c r="E134" s="0" t="n">
        <v>1.28</v>
      </c>
      <c r="F134" s="0" t="n">
        <v>1.1</v>
      </c>
      <c r="G134" s="0" t="n">
        <v>0.92</v>
      </c>
      <c r="H134" s="0" t="n">
        <v>0.79</v>
      </c>
      <c r="I134" s="0" t="n">
        <v>0.75</v>
      </c>
      <c r="J134" s="0" t="n">
        <v>0.8</v>
      </c>
      <c r="K134" s="0" t="n">
        <v>0.93</v>
      </c>
      <c r="L134" s="0" t="n">
        <v>1.15</v>
      </c>
      <c r="M134" s="0" t="n">
        <v>1.41</v>
      </c>
      <c r="N134" s="0" t="n">
        <v>1.59</v>
      </c>
      <c r="O134" s="0" t="n">
        <v>1.57</v>
      </c>
      <c r="P134" s="20"/>
      <c r="Q134" s="20"/>
    </row>
    <row r="135" customFormat="false" ht="12.75" hidden="true" customHeight="false" outlineLevel="0" collapsed="false">
      <c r="A135" s="20"/>
      <c r="B135" s="10" t="n">
        <v>42</v>
      </c>
      <c r="C135" s="10" t="n">
        <v>65</v>
      </c>
      <c r="D135" s="0" t="n">
        <v>1.41</v>
      </c>
      <c r="E135" s="0" t="n">
        <v>1.25</v>
      </c>
      <c r="F135" s="0" t="n">
        <v>1.06</v>
      </c>
      <c r="G135" s="0" t="n">
        <v>0.87</v>
      </c>
      <c r="H135" s="0" t="n">
        <v>0.74</v>
      </c>
      <c r="I135" s="0" t="n">
        <v>0.69</v>
      </c>
      <c r="J135" s="0" t="n">
        <v>0.74</v>
      </c>
      <c r="K135" s="0" t="n">
        <v>0.88</v>
      </c>
      <c r="L135" s="0" t="n">
        <v>1.11</v>
      </c>
      <c r="M135" s="0" t="n">
        <v>1.39</v>
      </c>
      <c r="N135" s="0" t="n">
        <v>1.57</v>
      </c>
      <c r="O135" s="0" t="n">
        <v>1.55</v>
      </c>
      <c r="P135" s="20"/>
      <c r="Q135" s="20"/>
    </row>
    <row r="136" customFormat="false" ht="12.75" hidden="true" customHeight="false" outlineLevel="0" collapsed="false">
      <c r="A136" s="20"/>
      <c r="B136" s="10" t="n">
        <v>42</v>
      </c>
      <c r="C136" s="10" t="n">
        <v>70</v>
      </c>
      <c r="D136" s="0" t="n">
        <v>1.38</v>
      </c>
      <c r="E136" s="0" t="n">
        <v>1.21</v>
      </c>
      <c r="F136" s="0" t="n">
        <v>1.01</v>
      </c>
      <c r="G136" s="0" t="n">
        <v>0.81</v>
      </c>
      <c r="H136" s="0" t="n">
        <v>0.67</v>
      </c>
      <c r="I136" s="0" t="n">
        <v>0.62</v>
      </c>
      <c r="J136" s="0" t="n">
        <v>0.67</v>
      </c>
      <c r="K136" s="0" t="n">
        <v>0.82</v>
      </c>
      <c r="L136" s="0" t="n">
        <v>1.07</v>
      </c>
      <c r="M136" s="0" t="n">
        <v>1.35</v>
      </c>
      <c r="N136" s="0" t="n">
        <v>1.55</v>
      </c>
      <c r="O136" s="0" t="n">
        <v>1.53</v>
      </c>
      <c r="P136" s="20"/>
      <c r="Q136" s="20"/>
    </row>
    <row r="137" customFormat="false" ht="12.75" hidden="true" customHeight="false" outlineLevel="0" collapsed="false">
      <c r="A137" s="20"/>
      <c r="B137" s="10" t="n">
        <v>42</v>
      </c>
      <c r="C137" s="10" t="n">
        <v>75</v>
      </c>
      <c r="D137" s="0" t="n">
        <v>1.35</v>
      </c>
      <c r="E137" s="0" t="n">
        <v>1.17</v>
      </c>
      <c r="F137" s="0" t="n">
        <v>0.96</v>
      </c>
      <c r="G137" s="0" t="n">
        <v>0.75</v>
      </c>
      <c r="H137" s="0" t="n">
        <v>0.6</v>
      </c>
      <c r="I137" s="0" t="n">
        <v>0.55</v>
      </c>
      <c r="J137" s="0" t="n">
        <v>0.6</v>
      </c>
      <c r="K137" s="0" t="n">
        <v>0.76</v>
      </c>
      <c r="L137" s="0" t="n">
        <v>1.01</v>
      </c>
      <c r="M137" s="0" t="n">
        <v>1.31</v>
      </c>
      <c r="N137" s="0" t="n">
        <v>1.52</v>
      </c>
      <c r="O137" s="0" t="n">
        <v>1.5</v>
      </c>
      <c r="P137" s="20"/>
      <c r="Q137" s="20"/>
    </row>
    <row r="138" customFormat="false" ht="12.75" hidden="true" customHeight="false" outlineLevel="0" collapsed="false">
      <c r="A138" s="20"/>
      <c r="B138" s="10" t="n">
        <v>42</v>
      </c>
      <c r="C138" s="10" t="n">
        <v>80</v>
      </c>
      <c r="D138" s="0" t="n">
        <v>1.3</v>
      </c>
      <c r="E138" s="0" t="n">
        <v>1.12</v>
      </c>
      <c r="F138" s="0" t="n">
        <v>0.9</v>
      </c>
      <c r="G138" s="0" t="n">
        <v>0.68</v>
      </c>
      <c r="H138" s="0" t="n">
        <v>0.53</v>
      </c>
      <c r="I138" s="0" t="n">
        <v>0.48</v>
      </c>
      <c r="J138" s="0" t="n">
        <v>0.53</v>
      </c>
      <c r="K138" s="0" t="n">
        <v>0.69</v>
      </c>
      <c r="L138" s="0" t="n">
        <v>0.95</v>
      </c>
      <c r="M138" s="0" t="n">
        <v>1.25</v>
      </c>
      <c r="N138" s="0" t="n">
        <v>1.47</v>
      </c>
      <c r="O138" s="0" t="n">
        <v>1.46</v>
      </c>
      <c r="P138" s="20"/>
      <c r="Q138" s="20"/>
    </row>
    <row r="139" customFormat="false" ht="12.75" hidden="true" customHeight="false" outlineLevel="0" collapsed="false">
      <c r="A139" s="20"/>
      <c r="B139" s="10" t="n">
        <v>42</v>
      </c>
      <c r="C139" s="10" t="n">
        <v>85</v>
      </c>
      <c r="D139" s="0" t="n">
        <v>1.25</v>
      </c>
      <c r="E139" s="0" t="n">
        <v>1.06</v>
      </c>
      <c r="F139" s="0" t="n">
        <v>0.83</v>
      </c>
      <c r="G139" s="0" t="n">
        <v>0.61</v>
      </c>
      <c r="H139" s="0" t="n">
        <v>0.46</v>
      </c>
      <c r="I139" s="0" t="n">
        <v>0.4</v>
      </c>
      <c r="J139" s="0" t="n">
        <v>0.46</v>
      </c>
      <c r="K139" s="0" t="n">
        <v>0.62</v>
      </c>
      <c r="L139" s="0" t="n">
        <v>0.88</v>
      </c>
      <c r="M139" s="0" t="n">
        <v>1.19</v>
      </c>
      <c r="N139" s="0" t="n">
        <v>1.42</v>
      </c>
      <c r="O139" s="0" t="n">
        <v>1.41</v>
      </c>
      <c r="P139" s="20"/>
      <c r="Q139" s="20"/>
    </row>
    <row r="140" customFormat="false" ht="12.75" hidden="true" customHeight="false" outlineLevel="0" collapsed="false">
      <c r="A140" s="20"/>
      <c r="B140" s="10" t="n">
        <v>42</v>
      </c>
      <c r="C140" s="10" t="n">
        <v>90</v>
      </c>
      <c r="D140" s="0" t="n">
        <v>1.19</v>
      </c>
      <c r="E140" s="0" t="n">
        <v>1</v>
      </c>
      <c r="F140" s="0" t="n">
        <v>0.76</v>
      </c>
      <c r="G140" s="0" t="n">
        <v>0.54</v>
      </c>
      <c r="H140" s="0" t="n">
        <v>0.38</v>
      </c>
      <c r="I140" s="0" t="n">
        <v>0.32</v>
      </c>
      <c r="J140" s="0" t="n">
        <v>0.38</v>
      </c>
      <c r="K140" s="0" t="n">
        <v>0.54</v>
      </c>
      <c r="L140" s="0" t="n">
        <v>0.81</v>
      </c>
      <c r="M140" s="0" t="n">
        <v>1.12</v>
      </c>
      <c r="N140" s="0" t="n">
        <v>1.36</v>
      </c>
      <c r="O140" s="0" t="n">
        <v>1.35</v>
      </c>
      <c r="P140" s="20"/>
      <c r="Q140" s="20"/>
    </row>
    <row r="141" customFormat="false" ht="12.75" hidden="true" customHeight="false" outlineLevel="0" collapsed="false">
      <c r="A141" s="20"/>
      <c r="B141" s="10" t="n">
        <v>43</v>
      </c>
      <c r="C141" s="10" t="n">
        <v>0</v>
      </c>
      <c r="D141" s="0" t="n">
        <v>1</v>
      </c>
      <c r="E141" s="0" t="n">
        <v>1</v>
      </c>
      <c r="F141" s="0" t="n">
        <v>1</v>
      </c>
      <c r="G141" s="0" t="n">
        <v>1</v>
      </c>
      <c r="H141" s="0" t="n">
        <v>1</v>
      </c>
      <c r="I141" s="0" t="n">
        <v>1</v>
      </c>
      <c r="J141" s="0" t="n">
        <v>1</v>
      </c>
      <c r="K141" s="0" t="n">
        <v>1</v>
      </c>
      <c r="L141" s="0" t="n">
        <v>1</v>
      </c>
      <c r="M141" s="0" t="n">
        <v>1</v>
      </c>
      <c r="N141" s="0" t="n">
        <v>1</v>
      </c>
      <c r="O141" s="0" t="n">
        <v>1</v>
      </c>
      <c r="P141" s="20"/>
      <c r="Q141" s="20"/>
    </row>
    <row r="142" customFormat="false" ht="12.75" hidden="true" customHeight="false" outlineLevel="0" collapsed="false">
      <c r="A142" s="20"/>
      <c r="B142" s="10" t="n">
        <v>43</v>
      </c>
      <c r="C142" s="10" t="n">
        <v>5</v>
      </c>
      <c r="D142" s="0" t="n">
        <v>1.08</v>
      </c>
      <c r="E142" s="0" t="n">
        <v>1.07</v>
      </c>
      <c r="F142" s="0" t="n">
        <v>1.05</v>
      </c>
      <c r="G142" s="0" t="n">
        <v>1.03</v>
      </c>
      <c r="H142" s="0" t="n">
        <v>1.02</v>
      </c>
      <c r="I142" s="0" t="n">
        <v>1.02</v>
      </c>
      <c r="J142" s="0" t="n">
        <v>1.02</v>
      </c>
      <c r="K142" s="0" t="n">
        <v>1.04</v>
      </c>
      <c r="L142" s="0" t="n">
        <v>1.06</v>
      </c>
      <c r="M142" s="0" t="n">
        <v>1.08</v>
      </c>
      <c r="N142" s="0" t="n">
        <v>1.1</v>
      </c>
      <c r="O142" s="0" t="n">
        <v>1.09</v>
      </c>
      <c r="P142" s="20"/>
      <c r="Q142" s="20"/>
    </row>
    <row r="143" customFormat="false" ht="12.75" hidden="true" customHeight="false" outlineLevel="0" collapsed="false">
      <c r="A143" s="20"/>
      <c r="B143" s="10" t="n">
        <v>43</v>
      </c>
      <c r="C143" s="10" t="n">
        <v>10</v>
      </c>
      <c r="D143" s="0" t="n">
        <v>1.15</v>
      </c>
      <c r="E143" s="0" t="n">
        <v>1.12</v>
      </c>
      <c r="F143" s="0" t="n">
        <v>1.09</v>
      </c>
      <c r="G143" s="0" t="n">
        <v>1.06</v>
      </c>
      <c r="H143" s="0" t="n">
        <v>1.04</v>
      </c>
      <c r="I143" s="0" t="n">
        <v>1.03</v>
      </c>
      <c r="J143" s="0" t="n">
        <v>1.04</v>
      </c>
      <c r="K143" s="0" t="n">
        <v>1.07</v>
      </c>
      <c r="L143" s="0" t="n">
        <v>1.11</v>
      </c>
      <c r="M143" s="0" t="n">
        <v>1.16</v>
      </c>
      <c r="N143" s="0" t="n">
        <v>1.19</v>
      </c>
      <c r="O143" s="0" t="n">
        <v>1.18</v>
      </c>
      <c r="P143" s="20"/>
      <c r="Q143" s="20"/>
    </row>
    <row r="144" customFormat="false" ht="12.75" hidden="true" customHeight="false" outlineLevel="0" collapsed="false">
      <c r="A144" s="20"/>
      <c r="B144" s="10" t="n">
        <v>43</v>
      </c>
      <c r="C144" s="10" t="n">
        <v>15</v>
      </c>
      <c r="D144" s="0" t="n">
        <v>1.22</v>
      </c>
      <c r="E144" s="0" t="n">
        <v>1.18</v>
      </c>
      <c r="F144" s="0" t="n">
        <v>1.13</v>
      </c>
      <c r="G144" s="0" t="n">
        <v>1.08</v>
      </c>
      <c r="H144" s="0" t="n">
        <v>1.05</v>
      </c>
      <c r="I144" s="0" t="n">
        <v>1.03</v>
      </c>
      <c r="J144" s="0" t="n">
        <v>1.05</v>
      </c>
      <c r="K144" s="0" t="n">
        <v>1.09</v>
      </c>
      <c r="L144" s="0" t="n">
        <v>1.15</v>
      </c>
      <c r="M144" s="0" t="n">
        <v>1.23</v>
      </c>
      <c r="N144" s="0" t="n">
        <v>1.27</v>
      </c>
      <c r="O144" s="0" t="n">
        <v>1.26</v>
      </c>
      <c r="P144" s="20"/>
      <c r="Q144" s="20"/>
    </row>
    <row r="145" customFormat="false" ht="12.75" hidden="true" customHeight="false" outlineLevel="0" collapsed="false">
      <c r="A145" s="20"/>
      <c r="B145" s="10" t="n">
        <v>43</v>
      </c>
      <c r="C145" s="10" t="n">
        <v>20</v>
      </c>
      <c r="D145" s="0" t="n">
        <v>1.28</v>
      </c>
      <c r="E145" s="0" t="n">
        <v>1.22</v>
      </c>
      <c r="F145" s="0" t="n">
        <v>1.16</v>
      </c>
      <c r="G145" s="0" t="n">
        <v>1.09</v>
      </c>
      <c r="H145" s="0" t="n">
        <v>1.05</v>
      </c>
      <c r="I145" s="0" t="n">
        <v>1.03</v>
      </c>
      <c r="J145" s="0" t="n">
        <v>1.05</v>
      </c>
      <c r="K145" s="0" t="n">
        <v>1.1</v>
      </c>
      <c r="L145" s="0" t="n">
        <v>1.19</v>
      </c>
      <c r="M145" s="0" t="n">
        <v>1.29</v>
      </c>
      <c r="N145" s="0" t="n">
        <v>1.35</v>
      </c>
      <c r="O145" s="0" t="n">
        <v>1.33</v>
      </c>
      <c r="P145" s="20"/>
      <c r="Q145" s="20"/>
    </row>
    <row r="146" customFormat="false" ht="12.75" hidden="true" customHeight="false" outlineLevel="0" collapsed="false">
      <c r="A146" s="20"/>
      <c r="B146" s="10" t="n">
        <v>43</v>
      </c>
      <c r="C146" s="10" t="n">
        <v>25</v>
      </c>
      <c r="D146" s="0" t="n">
        <v>1.33</v>
      </c>
      <c r="E146" s="0" t="n">
        <v>1.26</v>
      </c>
      <c r="F146" s="0" t="n">
        <v>1.18</v>
      </c>
      <c r="G146" s="0" t="n">
        <v>1.1</v>
      </c>
      <c r="H146" s="0" t="n">
        <v>1.04</v>
      </c>
      <c r="I146" s="0" t="n">
        <v>1.02</v>
      </c>
      <c r="J146" s="0" t="n">
        <v>1.04</v>
      </c>
      <c r="K146" s="0" t="n">
        <v>1.11</v>
      </c>
      <c r="L146" s="0" t="n">
        <v>1.22</v>
      </c>
      <c r="M146" s="0" t="n">
        <v>1.34</v>
      </c>
      <c r="N146" s="0" t="n">
        <v>1.42</v>
      </c>
      <c r="O146" s="0" t="n">
        <v>1.4</v>
      </c>
      <c r="P146" s="20"/>
      <c r="Q146" s="20"/>
    </row>
    <row r="147" customFormat="false" ht="12.75" hidden="true" customHeight="false" outlineLevel="0" collapsed="false">
      <c r="A147" s="20"/>
      <c r="B147" s="10" t="n">
        <v>43</v>
      </c>
      <c r="C147" s="10" t="n">
        <v>30</v>
      </c>
      <c r="D147" s="0" t="n">
        <v>1.37</v>
      </c>
      <c r="E147" s="0" t="n">
        <v>1.29</v>
      </c>
      <c r="F147" s="0" t="n">
        <v>1.2</v>
      </c>
      <c r="G147" s="0" t="n">
        <v>1.1</v>
      </c>
      <c r="H147" s="0" t="n">
        <v>1.03</v>
      </c>
      <c r="I147" s="0" t="n">
        <v>1</v>
      </c>
      <c r="J147" s="0" t="n">
        <v>1.03</v>
      </c>
      <c r="K147" s="0" t="n">
        <v>1.11</v>
      </c>
      <c r="L147" s="0" t="n">
        <v>1.24</v>
      </c>
      <c r="M147" s="0" t="n">
        <v>1.38</v>
      </c>
      <c r="N147" s="0" t="n">
        <v>1.48</v>
      </c>
      <c r="O147" s="0" t="n">
        <v>1.45</v>
      </c>
      <c r="P147" s="20"/>
      <c r="Q147" s="20"/>
    </row>
    <row r="148" customFormat="false" ht="12.75" hidden="true" customHeight="false" outlineLevel="0" collapsed="false">
      <c r="A148" s="20"/>
      <c r="B148" s="10" t="n">
        <v>43</v>
      </c>
      <c r="C148" s="10" t="n">
        <v>35</v>
      </c>
      <c r="D148" s="0" t="n">
        <v>1.41</v>
      </c>
      <c r="E148" s="0" t="n">
        <v>1.31</v>
      </c>
      <c r="F148" s="0" t="n">
        <v>1.2</v>
      </c>
      <c r="G148" s="0" t="n">
        <v>1.09</v>
      </c>
      <c r="H148" s="0" t="n">
        <v>1.01</v>
      </c>
      <c r="I148" s="0" t="n">
        <v>0.98</v>
      </c>
      <c r="J148" s="0" t="n">
        <v>1.01</v>
      </c>
      <c r="K148" s="0" t="n">
        <v>1.1</v>
      </c>
      <c r="L148" s="0" t="n">
        <v>1.25</v>
      </c>
      <c r="M148" s="0" t="n">
        <v>1.42</v>
      </c>
      <c r="N148" s="0" t="n">
        <v>1.52</v>
      </c>
      <c r="O148" s="0" t="n">
        <v>1.5</v>
      </c>
      <c r="P148" s="20"/>
      <c r="Q148" s="20"/>
    </row>
    <row r="149" customFormat="false" ht="12.75" hidden="true" customHeight="false" outlineLevel="0" collapsed="false">
      <c r="A149" s="20"/>
      <c r="B149" s="10" t="n">
        <v>43</v>
      </c>
      <c r="C149" s="10" t="n">
        <v>40</v>
      </c>
      <c r="D149" s="0" t="n">
        <v>1.43</v>
      </c>
      <c r="E149" s="0" t="n">
        <v>1.33</v>
      </c>
      <c r="F149" s="0" t="n">
        <v>1.2</v>
      </c>
      <c r="G149" s="0" t="n">
        <v>1.07</v>
      </c>
      <c r="H149" s="0" t="n">
        <v>0.98</v>
      </c>
      <c r="I149" s="0" t="n">
        <v>0.95</v>
      </c>
      <c r="J149" s="0" t="n">
        <v>0.98</v>
      </c>
      <c r="K149" s="0" t="n">
        <v>1.09</v>
      </c>
      <c r="L149" s="0" t="n">
        <v>1.25</v>
      </c>
      <c r="M149" s="0" t="n">
        <v>1.44</v>
      </c>
      <c r="N149" s="0" t="n">
        <v>1.56</v>
      </c>
      <c r="O149" s="0" t="n">
        <v>1.54</v>
      </c>
      <c r="P149" s="20"/>
      <c r="Q149" s="20"/>
    </row>
    <row r="150" customFormat="false" ht="12.75" hidden="true" customHeight="false" outlineLevel="0" collapsed="false">
      <c r="A150" s="20"/>
      <c r="B150" s="10" t="n">
        <v>43</v>
      </c>
      <c r="C150" s="10" t="n">
        <v>45</v>
      </c>
      <c r="D150" s="0" t="n">
        <v>1.45</v>
      </c>
      <c r="E150" s="0" t="n">
        <v>1.33</v>
      </c>
      <c r="F150" s="0" t="n">
        <v>1.19</v>
      </c>
      <c r="G150" s="0" t="n">
        <v>1.05</v>
      </c>
      <c r="H150" s="0" t="n">
        <v>0.95</v>
      </c>
      <c r="I150" s="0" t="n">
        <v>0.91</v>
      </c>
      <c r="J150" s="0" t="n">
        <v>0.95</v>
      </c>
      <c r="K150" s="0" t="n">
        <v>1.06</v>
      </c>
      <c r="L150" s="0" t="n">
        <v>1.24</v>
      </c>
      <c r="M150" s="0" t="n">
        <v>1.45</v>
      </c>
      <c r="N150" s="0" t="n">
        <v>1.59</v>
      </c>
      <c r="O150" s="0" t="n">
        <v>1.57</v>
      </c>
      <c r="P150" s="20"/>
      <c r="Q150" s="20"/>
    </row>
    <row r="151" customFormat="false" ht="12.75" hidden="true" customHeight="false" outlineLevel="0" collapsed="false">
      <c r="A151" s="20"/>
      <c r="B151" s="10" t="n">
        <v>43</v>
      </c>
      <c r="C151" s="10" t="n">
        <v>50</v>
      </c>
      <c r="D151" s="0" t="n">
        <v>1.46</v>
      </c>
      <c r="E151" s="0" t="n">
        <v>1.33</v>
      </c>
      <c r="F151" s="0" t="n">
        <v>1.17</v>
      </c>
      <c r="G151" s="0" t="n">
        <v>1.02</v>
      </c>
      <c r="H151" s="0" t="n">
        <v>0.91</v>
      </c>
      <c r="I151" s="0" t="n">
        <v>0.87</v>
      </c>
      <c r="J151" s="0" t="n">
        <v>0.91</v>
      </c>
      <c r="K151" s="0" t="n">
        <v>1.03</v>
      </c>
      <c r="L151" s="0" t="n">
        <v>1.23</v>
      </c>
      <c r="M151" s="0" t="n">
        <v>1.46</v>
      </c>
      <c r="N151" s="0" t="n">
        <v>1.61</v>
      </c>
      <c r="O151" s="0" t="n">
        <v>1.58</v>
      </c>
      <c r="P151" s="20"/>
      <c r="Q151" s="20"/>
    </row>
    <row r="152" customFormat="false" ht="12.75" hidden="true" customHeight="false" outlineLevel="0" collapsed="false">
      <c r="A152" s="20"/>
      <c r="B152" s="10" t="n">
        <v>43</v>
      </c>
      <c r="C152" s="10" t="n">
        <v>55</v>
      </c>
      <c r="D152" s="0" t="n">
        <v>1.46</v>
      </c>
      <c r="E152" s="0" t="n">
        <v>1.32</v>
      </c>
      <c r="F152" s="0" t="n">
        <v>1.15</v>
      </c>
      <c r="G152" s="0" t="n">
        <v>0.98</v>
      </c>
      <c r="H152" s="0" t="n">
        <v>0.86</v>
      </c>
      <c r="I152" s="0" t="n">
        <v>0.82</v>
      </c>
      <c r="J152" s="0" t="n">
        <v>0.86</v>
      </c>
      <c r="K152" s="0" t="n">
        <v>1</v>
      </c>
      <c r="L152" s="0" t="n">
        <v>1.21</v>
      </c>
      <c r="M152" s="0" t="n">
        <v>1.45</v>
      </c>
      <c r="N152" s="0" t="n">
        <v>1.62</v>
      </c>
      <c r="O152" s="0" t="n">
        <v>1.59</v>
      </c>
      <c r="P152" s="20"/>
      <c r="Q152" s="20"/>
    </row>
    <row r="153" customFormat="false" ht="12.75" hidden="true" customHeight="false" outlineLevel="0" collapsed="false">
      <c r="A153" s="20"/>
      <c r="B153" s="10" t="n">
        <v>43</v>
      </c>
      <c r="C153" s="10" t="n">
        <v>60</v>
      </c>
      <c r="D153" s="0" t="n">
        <v>1.45</v>
      </c>
      <c r="E153" s="0" t="n">
        <v>1.3</v>
      </c>
      <c r="F153" s="0" t="n">
        <v>1.12</v>
      </c>
      <c r="G153" s="0" t="n">
        <v>0.94</v>
      </c>
      <c r="H153" s="0" t="n">
        <v>0.81</v>
      </c>
      <c r="I153" s="0" t="n">
        <v>0.76</v>
      </c>
      <c r="J153" s="0" t="n">
        <v>0.81</v>
      </c>
      <c r="K153" s="0" t="n">
        <v>0.95</v>
      </c>
      <c r="L153" s="0" t="n">
        <v>1.17</v>
      </c>
      <c r="M153" s="0" t="n">
        <v>1.44</v>
      </c>
      <c r="N153" s="0" t="n">
        <v>1.62</v>
      </c>
      <c r="O153" s="0" t="n">
        <v>1.59</v>
      </c>
      <c r="P153" s="20"/>
      <c r="Q153" s="20"/>
    </row>
    <row r="154" customFormat="false" ht="12.75" hidden="true" customHeight="false" outlineLevel="0" collapsed="false">
      <c r="A154" s="20"/>
      <c r="B154" s="10" t="n">
        <v>43</v>
      </c>
      <c r="C154" s="10" t="n">
        <v>65</v>
      </c>
      <c r="D154" s="0" t="n">
        <v>1.43</v>
      </c>
      <c r="E154" s="0" t="n">
        <v>1.27</v>
      </c>
      <c r="F154" s="0" t="n">
        <v>1.08</v>
      </c>
      <c r="G154" s="0" t="n">
        <v>0.89</v>
      </c>
      <c r="H154" s="0" t="n">
        <v>0.75</v>
      </c>
      <c r="I154" s="0" t="n">
        <v>0.7</v>
      </c>
      <c r="J154" s="0" t="n">
        <v>0.75</v>
      </c>
      <c r="K154" s="0" t="n">
        <v>0.9</v>
      </c>
      <c r="L154" s="0" t="n">
        <v>1.13</v>
      </c>
      <c r="M154" s="0" t="n">
        <v>1.41</v>
      </c>
      <c r="N154" s="0" t="n">
        <v>1.61</v>
      </c>
      <c r="O154" s="0" t="n">
        <v>1.58</v>
      </c>
      <c r="P154" s="20"/>
      <c r="Q154" s="20"/>
    </row>
    <row r="155" customFormat="false" ht="12.75" hidden="true" customHeight="false" outlineLevel="0" collapsed="false">
      <c r="A155" s="20"/>
      <c r="B155" s="10" t="n">
        <v>43</v>
      </c>
      <c r="C155" s="10" t="n">
        <v>70</v>
      </c>
      <c r="D155" s="0" t="n">
        <v>1.41</v>
      </c>
      <c r="E155" s="0" t="n">
        <v>1.23</v>
      </c>
      <c r="F155" s="0" t="n">
        <v>1.03</v>
      </c>
      <c r="G155" s="0" t="n">
        <v>0.83</v>
      </c>
      <c r="H155" s="0" t="n">
        <v>0.69</v>
      </c>
      <c r="I155" s="0" t="n">
        <v>0.64</v>
      </c>
      <c r="J155" s="0" t="n">
        <v>0.69</v>
      </c>
      <c r="K155" s="0" t="n">
        <v>0.84</v>
      </c>
      <c r="L155" s="0" t="n">
        <v>1.09</v>
      </c>
      <c r="M155" s="0" t="n">
        <v>1.38</v>
      </c>
      <c r="N155" s="0" t="n">
        <v>1.58</v>
      </c>
      <c r="O155" s="0" t="n">
        <v>1.56</v>
      </c>
      <c r="P155" s="20"/>
      <c r="Q155" s="20"/>
    </row>
    <row r="156" customFormat="false" ht="12.75" hidden="true" customHeight="false" outlineLevel="0" collapsed="false">
      <c r="A156" s="20"/>
      <c r="B156" s="10" t="n">
        <v>43</v>
      </c>
      <c r="C156" s="10" t="n">
        <v>75</v>
      </c>
      <c r="D156" s="0" t="n">
        <v>1.37</v>
      </c>
      <c r="E156" s="0" t="n">
        <v>1.19</v>
      </c>
      <c r="F156" s="0" t="n">
        <v>0.98</v>
      </c>
      <c r="G156" s="0" t="n">
        <v>0.77</v>
      </c>
      <c r="H156" s="0" t="n">
        <v>0.62</v>
      </c>
      <c r="I156" s="0" t="n">
        <v>0.57</v>
      </c>
      <c r="J156" s="0" t="n">
        <v>0.62</v>
      </c>
      <c r="K156" s="0" t="n">
        <v>0.78</v>
      </c>
      <c r="L156" s="0" t="n">
        <v>1.03</v>
      </c>
      <c r="M156" s="0" t="n">
        <v>1.34</v>
      </c>
      <c r="N156" s="0" t="n">
        <v>1.55</v>
      </c>
      <c r="O156" s="0" t="n">
        <v>1.53</v>
      </c>
      <c r="P156" s="20"/>
      <c r="Q156" s="20"/>
    </row>
    <row r="157" customFormat="false" ht="12.75" hidden="true" customHeight="false" outlineLevel="0" collapsed="false">
      <c r="A157" s="20"/>
      <c r="B157" s="10" t="n">
        <v>43</v>
      </c>
      <c r="C157" s="10" t="n">
        <v>80</v>
      </c>
      <c r="D157" s="0" t="n">
        <v>1.33</v>
      </c>
      <c r="E157" s="0" t="n">
        <v>1.14</v>
      </c>
      <c r="F157" s="0" t="n">
        <v>0.92</v>
      </c>
      <c r="G157" s="0" t="n">
        <v>0.7</v>
      </c>
      <c r="H157" s="0" t="n">
        <v>0.55</v>
      </c>
      <c r="I157" s="0" t="n">
        <v>0.49</v>
      </c>
      <c r="J157" s="0" t="n">
        <v>0.55</v>
      </c>
      <c r="K157" s="0" t="n">
        <v>0.71</v>
      </c>
      <c r="L157" s="0" t="n">
        <v>0.97</v>
      </c>
      <c r="M157" s="0" t="n">
        <v>1.28</v>
      </c>
      <c r="N157" s="0" t="n">
        <v>1.51</v>
      </c>
      <c r="O157" s="0" t="n">
        <v>1.49</v>
      </c>
      <c r="P157" s="20"/>
      <c r="Q157" s="20"/>
    </row>
    <row r="158" customFormat="false" ht="12.75" hidden="true" customHeight="false" outlineLevel="0" collapsed="false">
      <c r="A158" s="20"/>
      <c r="B158" s="10" t="n">
        <v>43</v>
      </c>
      <c r="C158" s="10" t="n">
        <v>85</v>
      </c>
      <c r="D158" s="0" t="n">
        <v>1.28</v>
      </c>
      <c r="E158" s="0" t="n">
        <v>1.08</v>
      </c>
      <c r="F158" s="0" t="n">
        <v>0.85</v>
      </c>
      <c r="G158" s="0" t="n">
        <v>0.63</v>
      </c>
      <c r="H158" s="0" t="n">
        <v>0.47</v>
      </c>
      <c r="I158" s="0" t="n">
        <v>0.42</v>
      </c>
      <c r="J158" s="0" t="n">
        <v>0.47</v>
      </c>
      <c r="K158" s="0" t="n">
        <v>0.64</v>
      </c>
      <c r="L158" s="0" t="n">
        <v>0.9</v>
      </c>
      <c r="M158" s="0" t="n">
        <v>1.22</v>
      </c>
      <c r="N158" s="0" t="n">
        <v>1.45</v>
      </c>
      <c r="O158" s="0" t="n">
        <v>1.44</v>
      </c>
      <c r="P158" s="20"/>
      <c r="Q158" s="20"/>
    </row>
    <row r="159" customFormat="false" ht="12.75" hidden="true" customHeight="false" outlineLevel="0" collapsed="false">
      <c r="A159" s="20"/>
      <c r="B159" s="10" t="n">
        <v>43</v>
      </c>
      <c r="C159" s="10" t="n">
        <v>90</v>
      </c>
      <c r="D159" s="0" t="n">
        <v>1.22</v>
      </c>
      <c r="E159" s="0" t="n">
        <v>1.02</v>
      </c>
      <c r="F159" s="0" t="n">
        <v>0.78</v>
      </c>
      <c r="G159" s="0" t="n">
        <v>0.56</v>
      </c>
      <c r="H159" s="0" t="n">
        <v>0.4</v>
      </c>
      <c r="I159" s="0" t="n">
        <v>0.34</v>
      </c>
      <c r="J159" s="0" t="n">
        <v>0.39</v>
      </c>
      <c r="K159" s="0" t="n">
        <v>0.56</v>
      </c>
      <c r="L159" s="0" t="n">
        <v>0.83</v>
      </c>
      <c r="M159" s="0" t="n">
        <v>1.16</v>
      </c>
      <c r="N159" s="0" t="n">
        <v>1.39</v>
      </c>
      <c r="O159" s="0" t="n">
        <v>1.38</v>
      </c>
      <c r="P159" s="20"/>
      <c r="Q159" s="20"/>
    </row>
    <row r="160" customFormat="false" ht="12.75" hidden="false" customHeight="false" outlineLevel="0" collapsed="false">
      <c r="A160" s="20"/>
      <c r="B160" s="20"/>
      <c r="C160" s="20"/>
      <c r="P160" s="20"/>
      <c r="Q160" s="20"/>
    </row>
    <row r="161" customFormat="false" ht="12.75" hidden="false" customHeight="false" outlineLevel="0" collapsed="false">
      <c r="A161" s="20"/>
      <c r="B161" s="20"/>
      <c r="C161" s="20"/>
      <c r="P161" s="20"/>
      <c r="Q161" s="20"/>
    </row>
    <row r="162" customFormat="false" ht="12.75" hidden="false" customHeight="false" outlineLevel="0" collapsed="false">
      <c r="A162" s="20"/>
      <c r="B162" s="20"/>
      <c r="C162" s="20"/>
      <c r="P162" s="20"/>
      <c r="Q162" s="20"/>
    </row>
    <row r="163" customFormat="false" ht="12.75" hidden="false" customHeight="false" outlineLevel="0" collapsed="false">
      <c r="A163" s="20"/>
      <c r="B163" s="20"/>
      <c r="C163" s="20"/>
      <c r="P163" s="20"/>
      <c r="Q163" s="20"/>
    </row>
    <row r="164" customFormat="false" ht="12.75" hidden="false" customHeight="false" outlineLevel="0" collapsed="false">
      <c r="A164" s="20"/>
      <c r="B164" s="20"/>
      <c r="C164" s="20"/>
      <c r="P164" s="20"/>
      <c r="Q164" s="20"/>
    </row>
  </sheetData>
  <sheetProtection sheet="true" password="ed76" objects="true" scenarios="true" selectLockedCells="true" autoFilter="false" selectUnlockedCells="true"/>
  <autoFilter ref="B7:O159">
    <filterColumn colId="0">
      <filters>
        <filter val="38"/>
      </filters>
    </filterColumn>
    <filterColumn colId="1">
      <filters>
        <filter val="0"/>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3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9" min="8" style="0" width="4.7"/>
    <col collapsed="false" customWidth="true" hidden="false" outlineLevel="0" max="13" min="13" style="0" width="10.28"/>
  </cols>
  <sheetData>
    <row r="1" customFormat="false" ht="129.95" hidden="false" customHeight="true" outlineLevel="0" collapsed="false">
      <c r="A1" s="20"/>
      <c r="B1" s="20"/>
      <c r="C1" s="20"/>
      <c r="D1" s="20"/>
      <c r="E1" s="20"/>
      <c r="F1" s="20"/>
      <c r="G1" s="20"/>
      <c r="H1" s="20"/>
      <c r="I1" s="20"/>
    </row>
    <row r="2" customFormat="false" ht="15.75" hidden="false" customHeight="false" outlineLevel="0" collapsed="false">
      <c r="A2" s="20"/>
      <c r="B2" s="35" t="s">
        <v>387</v>
      </c>
      <c r="C2" s="20"/>
      <c r="D2" s="20"/>
      <c r="E2" s="20"/>
      <c r="F2" s="20"/>
      <c r="G2" s="20"/>
      <c r="H2" s="20"/>
      <c r="I2" s="20"/>
    </row>
    <row r="3" customFormat="false" ht="12.75" hidden="false" customHeight="false" outlineLevel="0" collapsed="false">
      <c r="A3" s="20"/>
      <c r="B3" s="39" t="s">
        <v>388</v>
      </c>
      <c r="C3" s="20"/>
      <c r="D3" s="20"/>
      <c r="E3" s="20"/>
      <c r="F3" s="20"/>
      <c r="G3" s="20"/>
      <c r="H3" s="20"/>
      <c r="I3" s="20"/>
    </row>
    <row r="4" customFormat="false" ht="12.75" hidden="false" customHeight="false" outlineLevel="0" collapsed="false">
      <c r="A4" s="20"/>
      <c r="B4" s="39" t="s">
        <v>389</v>
      </c>
      <c r="C4" s="20"/>
      <c r="D4" s="20"/>
      <c r="E4" s="20"/>
      <c r="F4" s="20"/>
      <c r="G4" s="20"/>
      <c r="H4" s="20"/>
      <c r="I4" s="20"/>
    </row>
    <row r="5" customFormat="false" ht="12" hidden="false" customHeight="true" outlineLevel="0" collapsed="false">
      <c r="A5" s="20"/>
      <c r="B5" s="39" t="s">
        <v>390</v>
      </c>
      <c r="C5" s="20"/>
      <c r="D5" s="20"/>
      <c r="E5" s="20"/>
      <c r="F5" s="20"/>
      <c r="G5" s="20"/>
      <c r="H5" s="20"/>
      <c r="I5" s="20"/>
      <c r="K5" s="40"/>
      <c r="M5" s="41"/>
    </row>
    <row r="6" customFormat="false" ht="12.75" hidden="true" customHeight="false" outlineLevel="0" collapsed="false">
      <c r="B6" s="0" t="n">
        <f aca="false">SUBTOTAL(9,B9:B27)</f>
        <v>0</v>
      </c>
      <c r="C6" s="40" t="n">
        <f aca="false">3.5/100000*B6^2</f>
        <v>0</v>
      </c>
    </row>
    <row r="7" customFormat="false" ht="12.75" hidden="false" customHeight="false" outlineLevel="0" collapsed="false">
      <c r="A7" s="20"/>
      <c r="B7" s="20"/>
      <c r="C7" s="20"/>
      <c r="D7" s="20"/>
      <c r="E7" s="20"/>
      <c r="F7" s="20"/>
      <c r="G7" s="20"/>
      <c r="H7" s="20"/>
      <c r="I7" s="20"/>
    </row>
    <row r="8" customFormat="false" ht="12.75" hidden="false" customHeight="false" outlineLevel="0" collapsed="false">
      <c r="A8" s="20"/>
      <c r="B8" s="9" t="s">
        <v>391</v>
      </c>
      <c r="C8" s="20"/>
      <c r="D8" s="20"/>
      <c r="E8" s="20"/>
      <c r="F8" s="20"/>
      <c r="G8" s="20"/>
      <c r="H8" s="20"/>
      <c r="I8" s="20"/>
    </row>
    <row r="9" customFormat="false" ht="12.75" hidden="true" customHeight="false" outlineLevel="0" collapsed="false">
      <c r="A9" s="20"/>
      <c r="B9" s="10" t="n">
        <v>-90</v>
      </c>
      <c r="C9" s="20"/>
      <c r="D9" s="20"/>
      <c r="E9" s="20"/>
      <c r="F9" s="20"/>
      <c r="G9" s="20"/>
      <c r="H9" s="20"/>
      <c r="I9" s="20"/>
    </row>
    <row r="10" customFormat="false" ht="12.75" hidden="true" customHeight="false" outlineLevel="0" collapsed="false">
      <c r="A10" s="20"/>
      <c r="B10" s="10" t="n">
        <v>-80</v>
      </c>
      <c r="C10" s="20"/>
      <c r="D10" s="20"/>
      <c r="E10" s="20"/>
      <c r="F10" s="20"/>
      <c r="G10" s="20"/>
      <c r="H10" s="20"/>
      <c r="I10" s="20"/>
    </row>
    <row r="11" customFormat="false" ht="12.75" hidden="true" customHeight="false" outlineLevel="0" collapsed="false">
      <c r="A11" s="20"/>
      <c r="B11" s="10" t="n">
        <v>-70</v>
      </c>
      <c r="C11" s="20"/>
      <c r="D11" s="20"/>
      <c r="E11" s="20"/>
      <c r="F11" s="20"/>
      <c r="G11" s="20"/>
      <c r="H11" s="20"/>
      <c r="I11" s="20"/>
    </row>
    <row r="12" customFormat="false" ht="12.75" hidden="true" customHeight="false" outlineLevel="0" collapsed="false">
      <c r="A12" s="20"/>
      <c r="B12" s="10" t="n">
        <v>-60</v>
      </c>
      <c r="C12" s="20"/>
      <c r="D12" s="20"/>
      <c r="E12" s="20"/>
      <c r="F12" s="20"/>
      <c r="G12" s="20"/>
      <c r="H12" s="20"/>
      <c r="I12" s="20"/>
    </row>
    <row r="13" customFormat="false" ht="12.75" hidden="true" customHeight="false" outlineLevel="0" collapsed="false">
      <c r="A13" s="20"/>
      <c r="B13" s="10" t="n">
        <v>-50</v>
      </c>
      <c r="C13" s="20"/>
      <c r="D13" s="20"/>
      <c r="E13" s="20"/>
      <c r="F13" s="20"/>
      <c r="G13" s="20"/>
      <c r="H13" s="20"/>
      <c r="I13" s="20"/>
    </row>
    <row r="14" customFormat="false" ht="12.75" hidden="true" customHeight="false" outlineLevel="0" collapsed="false">
      <c r="A14" s="20"/>
      <c r="B14" s="10" t="n">
        <v>-40</v>
      </c>
      <c r="C14" s="20"/>
      <c r="D14" s="20"/>
      <c r="E14" s="20"/>
      <c r="F14" s="20"/>
      <c r="G14" s="20"/>
      <c r="H14" s="20"/>
      <c r="I14" s="20"/>
    </row>
    <row r="15" customFormat="false" ht="12.75" hidden="true" customHeight="false" outlineLevel="0" collapsed="false">
      <c r="A15" s="20"/>
      <c r="B15" s="10" t="n">
        <v>-30</v>
      </c>
      <c r="C15" s="20"/>
      <c r="D15" s="20"/>
      <c r="E15" s="20"/>
      <c r="F15" s="20"/>
      <c r="G15" s="20"/>
      <c r="H15" s="20"/>
      <c r="I15" s="20"/>
    </row>
    <row r="16" customFormat="false" ht="12.75" hidden="true" customHeight="false" outlineLevel="0" collapsed="false">
      <c r="A16" s="20"/>
      <c r="B16" s="10" t="n">
        <v>-20</v>
      </c>
      <c r="C16" s="20"/>
      <c r="D16" s="20"/>
      <c r="E16" s="20"/>
      <c r="F16" s="20"/>
      <c r="G16" s="20"/>
      <c r="H16" s="20"/>
      <c r="I16" s="20"/>
    </row>
    <row r="17" customFormat="false" ht="12.75" hidden="true" customHeight="false" outlineLevel="0" collapsed="false">
      <c r="A17" s="20"/>
      <c r="B17" s="10" t="n">
        <v>-10</v>
      </c>
      <c r="C17" s="20"/>
      <c r="D17" s="20"/>
      <c r="E17" s="20"/>
      <c r="F17" s="20"/>
      <c r="G17" s="20"/>
      <c r="H17" s="20"/>
      <c r="I17" s="20"/>
    </row>
    <row r="18" customFormat="false" ht="12.75" hidden="false" customHeight="false" outlineLevel="0" collapsed="false">
      <c r="A18" s="20"/>
      <c r="B18" s="10" t="n">
        <v>0</v>
      </c>
      <c r="C18" s="20"/>
      <c r="D18" s="20"/>
      <c r="E18" s="20"/>
      <c r="F18" s="20"/>
      <c r="G18" s="20"/>
      <c r="H18" s="20"/>
      <c r="I18" s="20"/>
    </row>
    <row r="19" customFormat="false" ht="12.75" hidden="true" customHeight="false" outlineLevel="0" collapsed="false">
      <c r="A19" s="20"/>
      <c r="B19" s="10" t="n">
        <v>10</v>
      </c>
      <c r="C19" s="20"/>
      <c r="D19" s="20"/>
      <c r="E19" s="20"/>
      <c r="F19" s="20"/>
      <c r="G19" s="20"/>
      <c r="H19" s="20"/>
      <c r="I19" s="20"/>
    </row>
    <row r="20" customFormat="false" ht="12.75" hidden="true" customHeight="false" outlineLevel="0" collapsed="false">
      <c r="A20" s="20"/>
      <c r="B20" s="10" t="n">
        <v>20</v>
      </c>
      <c r="C20" s="20"/>
      <c r="D20" s="20"/>
      <c r="E20" s="20"/>
      <c r="F20" s="20"/>
      <c r="G20" s="20"/>
      <c r="H20" s="20"/>
      <c r="I20" s="20"/>
    </row>
    <row r="21" customFormat="false" ht="12.75" hidden="true" customHeight="false" outlineLevel="0" collapsed="false">
      <c r="A21" s="20"/>
      <c r="B21" s="10" t="n">
        <v>30</v>
      </c>
      <c r="C21" s="20"/>
      <c r="D21" s="20"/>
      <c r="E21" s="20"/>
      <c r="F21" s="20"/>
      <c r="G21" s="20"/>
      <c r="H21" s="20"/>
      <c r="I21" s="20"/>
    </row>
    <row r="22" customFormat="false" ht="12.75" hidden="true" customHeight="false" outlineLevel="0" collapsed="false">
      <c r="A22" s="20"/>
      <c r="B22" s="10" t="n">
        <v>40</v>
      </c>
      <c r="C22" s="20"/>
      <c r="D22" s="20"/>
      <c r="E22" s="20"/>
      <c r="F22" s="20"/>
      <c r="G22" s="20"/>
      <c r="H22" s="20"/>
      <c r="I22" s="20"/>
    </row>
    <row r="23" customFormat="false" ht="12.75" hidden="true" customHeight="false" outlineLevel="0" collapsed="false">
      <c r="A23" s="20"/>
      <c r="B23" s="10" t="n">
        <v>50</v>
      </c>
      <c r="C23" s="20"/>
      <c r="D23" s="20"/>
      <c r="E23" s="20"/>
      <c r="F23" s="20"/>
      <c r="G23" s="20"/>
      <c r="H23" s="20"/>
      <c r="I23" s="20"/>
    </row>
    <row r="24" customFormat="false" ht="12.75" hidden="true" customHeight="false" outlineLevel="0" collapsed="false">
      <c r="A24" s="20"/>
      <c r="B24" s="10" t="n">
        <v>60</v>
      </c>
      <c r="C24" s="20"/>
      <c r="D24" s="20"/>
      <c r="E24" s="20"/>
      <c r="F24" s="20"/>
      <c r="G24" s="20"/>
      <c r="H24" s="20"/>
      <c r="I24" s="20"/>
    </row>
    <row r="25" customFormat="false" ht="12.75" hidden="true" customHeight="false" outlineLevel="0" collapsed="false">
      <c r="A25" s="20"/>
      <c r="B25" s="10" t="n">
        <v>70</v>
      </c>
      <c r="C25" s="20"/>
      <c r="D25" s="20"/>
      <c r="E25" s="20"/>
      <c r="F25" s="20"/>
      <c r="G25" s="20"/>
      <c r="H25" s="20"/>
      <c r="I25" s="20"/>
    </row>
    <row r="26" customFormat="false" ht="12.75" hidden="true" customHeight="false" outlineLevel="0" collapsed="false">
      <c r="A26" s="20"/>
      <c r="B26" s="10" t="n">
        <v>80</v>
      </c>
      <c r="C26" s="20"/>
      <c r="D26" s="20"/>
      <c r="E26" s="20"/>
      <c r="F26" s="20"/>
      <c r="G26" s="20"/>
      <c r="H26" s="20"/>
      <c r="I26" s="20"/>
    </row>
    <row r="27" customFormat="false" ht="12.75" hidden="true" customHeight="false" outlineLevel="0" collapsed="false">
      <c r="A27" s="20"/>
      <c r="B27" s="10" t="n">
        <v>90</v>
      </c>
      <c r="C27" s="20"/>
      <c r="D27" s="20"/>
      <c r="E27" s="20"/>
      <c r="F27" s="20"/>
      <c r="G27" s="20"/>
      <c r="H27" s="20"/>
      <c r="I27" s="20"/>
    </row>
    <row r="28" customFormat="false" ht="12.75" hidden="false" customHeight="false" outlineLevel="0" collapsed="false">
      <c r="A28" s="20"/>
      <c r="B28" s="20"/>
      <c r="C28" s="20"/>
      <c r="D28" s="20"/>
      <c r="E28" s="20"/>
      <c r="F28" s="20"/>
      <c r="G28" s="20"/>
      <c r="H28" s="20"/>
      <c r="I28" s="20"/>
    </row>
    <row r="29" customFormat="false" ht="12.75" hidden="false" customHeight="false" outlineLevel="0" collapsed="false">
      <c r="A29" s="20"/>
      <c r="B29" s="20"/>
      <c r="C29" s="20"/>
      <c r="D29" s="20"/>
      <c r="E29" s="20"/>
      <c r="F29" s="20"/>
      <c r="G29" s="20"/>
      <c r="H29" s="20"/>
      <c r="I29" s="20"/>
    </row>
    <row r="30" customFormat="false" ht="12.75" hidden="false" customHeight="false" outlineLevel="0" collapsed="false">
      <c r="A30" s="20"/>
      <c r="B30" s="20"/>
      <c r="C30" s="20"/>
      <c r="D30" s="20"/>
      <c r="E30" s="20"/>
      <c r="F30" s="20"/>
      <c r="G30" s="20"/>
      <c r="H30" s="20"/>
      <c r="I30" s="20"/>
    </row>
    <row r="31" customFormat="false" ht="12.75" hidden="false" customHeight="false" outlineLevel="0" collapsed="false">
      <c r="A31" s="20"/>
      <c r="B31" s="20"/>
      <c r="C31" s="20"/>
      <c r="D31" s="20"/>
      <c r="E31" s="20"/>
      <c r="F31" s="20"/>
      <c r="G31" s="20"/>
      <c r="H31" s="20"/>
      <c r="I31" s="20"/>
    </row>
    <row r="32" customFormat="false" ht="12.75" hidden="false" customHeight="false" outlineLevel="0" collapsed="false">
      <c r="A32" s="20"/>
      <c r="B32" s="20"/>
      <c r="C32" s="20"/>
      <c r="D32" s="20"/>
      <c r="E32" s="20"/>
      <c r="F32" s="20"/>
      <c r="G32" s="20"/>
      <c r="H32" s="20"/>
      <c r="I32" s="20"/>
    </row>
  </sheetData>
  <sheetProtection sheet="true" password="ed76" objects="true" scenarios="true" selectLockedCells="true" autoFilter="false" selectUnlockedCells="true"/>
  <autoFilter ref="B8:B27">
    <filterColumn colId="0">
      <filters>
        <filter val="0"/>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30"/>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13"/>
    <col collapsed="false" customWidth="true" hidden="false" outlineLevel="0" max="3" min="3" style="0" width="6.28"/>
    <col collapsed="false" customWidth="true" hidden="false" outlineLevel="0" max="4" min="4" style="0" width="16.84"/>
    <col collapsed="false" customWidth="true" hidden="false" outlineLevel="0" max="5" min="5" style="0" width="7.99"/>
    <col collapsed="false" customWidth="true" hidden="false" outlineLevel="0" max="6" min="6" style="0" width="2.13"/>
  </cols>
  <sheetData>
    <row r="1" customFormat="false" ht="129.95" hidden="false" customHeight="true" outlineLevel="0" collapsed="false">
      <c r="A1" s="20"/>
      <c r="B1" s="20"/>
      <c r="C1" s="20"/>
      <c r="D1" s="20"/>
      <c r="E1" s="20"/>
      <c r="F1" s="20"/>
    </row>
    <row r="2" customFormat="false" ht="15.75" hidden="false" customHeight="false" outlineLevel="0" collapsed="false">
      <c r="A2" s="20"/>
      <c r="B2" s="35" t="s">
        <v>392</v>
      </c>
      <c r="C2" s="20"/>
      <c r="D2" s="20"/>
      <c r="E2" s="20"/>
      <c r="F2" s="20"/>
    </row>
    <row r="3" customFormat="false" ht="12.75" hidden="false" customHeight="false" outlineLevel="0" collapsed="false">
      <c r="A3" s="20"/>
      <c r="B3" s="42" t="s">
        <v>393</v>
      </c>
      <c r="C3" s="20"/>
      <c r="D3" s="20"/>
      <c r="E3" s="20"/>
      <c r="F3" s="20"/>
    </row>
    <row r="4" customFormat="false" ht="12.75" hidden="false" customHeight="false" outlineLevel="0" collapsed="false">
      <c r="A4" s="20"/>
      <c r="B4" s="42" t="s">
        <v>394</v>
      </c>
      <c r="C4" s="20"/>
      <c r="D4" s="20"/>
      <c r="E4" s="20"/>
      <c r="F4" s="20"/>
    </row>
    <row r="5" customFormat="false" ht="12.75" hidden="true" customHeight="false" outlineLevel="0" collapsed="false">
      <c r="C5" s="0" t="n">
        <f aca="false">SUBTOTAL(9,C9:C26)</f>
        <v>40</v>
      </c>
      <c r="E5" s="0" t="n">
        <f aca="false">SUBTOTAL(9,E9:E26)</f>
        <v>20</v>
      </c>
    </row>
    <row r="6" customFormat="false" ht="12.75" hidden="false" customHeight="false" outlineLevel="0" collapsed="false">
      <c r="A6" s="20"/>
      <c r="B6" s="20"/>
      <c r="C6" s="20"/>
      <c r="D6" s="20"/>
      <c r="E6" s="20"/>
      <c r="F6" s="20"/>
    </row>
    <row r="7" customFormat="false" ht="12.75" hidden="false" customHeight="false" outlineLevel="0" collapsed="false">
      <c r="A7" s="20"/>
      <c r="B7" s="20"/>
      <c r="C7" s="20" t="s">
        <v>395</v>
      </c>
      <c r="D7" s="20"/>
      <c r="E7" s="20"/>
      <c r="F7" s="20"/>
    </row>
    <row r="8" customFormat="false" ht="12.75" hidden="false" customHeight="false" outlineLevel="0" collapsed="false">
      <c r="A8" s="20"/>
      <c r="B8" s="37" t="s">
        <v>396</v>
      </c>
      <c r="C8" s="37" t="s">
        <v>397</v>
      </c>
      <c r="D8" s="9" t="s">
        <v>398</v>
      </c>
      <c r="E8" s="9" t="s">
        <v>399</v>
      </c>
      <c r="F8" s="20"/>
    </row>
    <row r="9" customFormat="false" ht="12.75" hidden="true" customHeight="false" outlineLevel="0" collapsed="false">
      <c r="A9" s="20"/>
      <c r="B9" s="10" t="s">
        <v>400</v>
      </c>
      <c r="C9" s="10" t="n">
        <v>30</v>
      </c>
      <c r="D9" s="10" t="s">
        <v>401</v>
      </c>
      <c r="E9" s="43" t="n">
        <v>8</v>
      </c>
      <c r="F9" s="20"/>
    </row>
    <row r="10" customFormat="false" ht="12.75" hidden="true" customHeight="false" outlineLevel="0" collapsed="false">
      <c r="A10" s="20"/>
      <c r="B10" s="10" t="s">
        <v>402</v>
      </c>
      <c r="C10" s="10" t="n">
        <v>22</v>
      </c>
      <c r="D10" s="10" t="s">
        <v>401</v>
      </c>
      <c r="E10" s="44" t="n">
        <v>40</v>
      </c>
      <c r="F10" s="20"/>
    </row>
    <row r="11" customFormat="false" ht="12.75" hidden="true" customHeight="false" outlineLevel="0" collapsed="false">
      <c r="A11" s="20"/>
      <c r="B11" s="10" t="s">
        <v>403</v>
      </c>
      <c r="C11" s="10" t="n">
        <v>55</v>
      </c>
      <c r="D11" s="10" t="s">
        <v>404</v>
      </c>
      <c r="E11" s="43"/>
      <c r="F11" s="20"/>
    </row>
    <row r="12" customFormat="false" ht="12.75" hidden="true" customHeight="false" outlineLevel="0" collapsed="false">
      <c r="A12" s="20"/>
      <c r="B12" s="10" t="s">
        <v>405</v>
      </c>
      <c r="C12" s="10" t="n">
        <v>70</v>
      </c>
      <c r="D12" s="10" t="s">
        <v>404</v>
      </c>
      <c r="E12" s="43" t="n">
        <v>66</v>
      </c>
      <c r="F12" s="20"/>
    </row>
    <row r="13" customFormat="false" ht="12.75" hidden="true" customHeight="false" outlineLevel="0" collapsed="false">
      <c r="A13" s="20"/>
      <c r="B13" s="10" t="s">
        <v>406</v>
      </c>
      <c r="C13" s="10" t="n">
        <v>55</v>
      </c>
      <c r="D13" s="10" t="s">
        <v>404</v>
      </c>
      <c r="E13" s="43"/>
      <c r="F13" s="20"/>
    </row>
    <row r="14" customFormat="false" ht="12.75" hidden="true" customHeight="false" outlineLevel="0" collapsed="false">
      <c r="A14" s="20"/>
      <c r="B14" s="10" t="s">
        <v>407</v>
      </c>
      <c r="C14" s="10" t="n">
        <v>40</v>
      </c>
      <c r="D14" s="10" t="s">
        <v>404</v>
      </c>
      <c r="E14" s="43"/>
      <c r="F14" s="20"/>
    </row>
    <row r="15" customFormat="false" ht="12.75" hidden="false" customHeight="false" outlineLevel="0" collapsed="false">
      <c r="A15" s="20"/>
      <c r="B15" s="10" t="s">
        <v>408</v>
      </c>
      <c r="C15" s="10" t="n">
        <v>40</v>
      </c>
      <c r="D15" s="10" t="s">
        <v>409</v>
      </c>
      <c r="E15" s="43" t="n">
        <v>20</v>
      </c>
      <c r="F15" s="20"/>
    </row>
    <row r="16" customFormat="false" ht="12.75" hidden="true" customHeight="false" outlineLevel="0" collapsed="false">
      <c r="A16" s="20"/>
      <c r="B16" s="10" t="s">
        <v>410</v>
      </c>
      <c r="C16" s="10" t="n">
        <v>35</v>
      </c>
      <c r="D16" s="10" t="s">
        <v>404</v>
      </c>
      <c r="E16" s="43"/>
      <c r="F16" s="20"/>
    </row>
    <row r="17" customFormat="false" ht="12.75" hidden="true" customHeight="false" outlineLevel="0" collapsed="false">
      <c r="A17" s="20"/>
      <c r="B17" s="10" t="s">
        <v>411</v>
      </c>
      <c r="C17" s="10" t="n">
        <v>55</v>
      </c>
      <c r="D17" s="10" t="s">
        <v>404</v>
      </c>
      <c r="E17" s="43"/>
      <c r="F17" s="20"/>
    </row>
    <row r="18" customFormat="false" ht="12.75" hidden="true" customHeight="false" outlineLevel="0" collapsed="false">
      <c r="A18" s="20"/>
      <c r="B18" s="10" t="s">
        <v>412</v>
      </c>
      <c r="C18" s="10" t="n">
        <v>15</v>
      </c>
      <c r="D18" s="10" t="s">
        <v>413</v>
      </c>
      <c r="E18" s="43"/>
      <c r="F18" s="20"/>
    </row>
    <row r="19" customFormat="false" ht="12.75" hidden="true" customHeight="false" outlineLevel="0" collapsed="false">
      <c r="A19" s="20"/>
      <c r="B19" s="10" t="s">
        <v>414</v>
      </c>
      <c r="C19" s="10" t="n">
        <v>3</v>
      </c>
      <c r="D19" s="10" t="s">
        <v>415</v>
      </c>
      <c r="E19" s="43"/>
      <c r="F19" s="20"/>
    </row>
    <row r="20" customFormat="false" ht="12.75" hidden="true" customHeight="false" outlineLevel="0" collapsed="false">
      <c r="A20" s="20"/>
      <c r="B20" s="10" t="s">
        <v>416</v>
      </c>
      <c r="C20" s="10" t="n">
        <v>20</v>
      </c>
      <c r="D20" s="10" t="s">
        <v>401</v>
      </c>
      <c r="E20" s="43"/>
      <c r="F20" s="20"/>
    </row>
    <row r="21" customFormat="false" ht="12.75" hidden="true" customHeight="false" outlineLevel="0" collapsed="false">
      <c r="A21" s="20"/>
      <c r="B21" s="10" t="s">
        <v>417</v>
      </c>
      <c r="C21" s="10" t="n">
        <v>15</v>
      </c>
      <c r="D21" s="10" t="s">
        <v>401</v>
      </c>
      <c r="E21" s="43"/>
      <c r="F21" s="20"/>
    </row>
    <row r="22" customFormat="false" ht="12.75" hidden="true" customHeight="false" outlineLevel="0" collapsed="false">
      <c r="A22" s="20"/>
      <c r="B22" s="10" t="s">
        <v>418</v>
      </c>
      <c r="C22" s="10" t="n">
        <v>3</v>
      </c>
      <c r="D22" s="10" t="s">
        <v>401</v>
      </c>
      <c r="E22" s="43"/>
      <c r="F22" s="20"/>
    </row>
    <row r="23" customFormat="false" ht="12.75" hidden="true" customHeight="false" outlineLevel="0" collapsed="false">
      <c r="A23" s="20"/>
      <c r="B23" s="10" t="s">
        <v>419</v>
      </c>
      <c r="C23" s="10" t="n">
        <v>22.5</v>
      </c>
      <c r="D23" s="10" t="s">
        <v>420</v>
      </c>
      <c r="E23" s="43"/>
      <c r="F23" s="20"/>
    </row>
    <row r="24" customFormat="false" ht="12.75" hidden="true" customHeight="false" outlineLevel="0" collapsed="false">
      <c r="A24" s="20"/>
      <c r="B24" s="10" t="s">
        <v>421</v>
      </c>
      <c r="C24" s="10" t="n">
        <v>4</v>
      </c>
      <c r="D24" s="10" t="s">
        <v>422</v>
      </c>
      <c r="E24" s="43" t="n">
        <v>137</v>
      </c>
      <c r="F24" s="20"/>
    </row>
    <row r="25" customFormat="false" ht="12.75" hidden="true" customHeight="false" outlineLevel="0" collapsed="false">
      <c r="A25" s="20"/>
      <c r="B25" s="10" t="s">
        <v>423</v>
      </c>
      <c r="C25" s="10" t="n">
        <v>7.5</v>
      </c>
      <c r="D25" s="10" t="s">
        <v>424</v>
      </c>
      <c r="E25" s="43"/>
      <c r="F25" s="20"/>
    </row>
    <row r="26" customFormat="false" ht="12.75" hidden="true" customHeight="false" outlineLevel="0" collapsed="false">
      <c r="A26" s="20"/>
      <c r="B26" s="10" t="s">
        <v>425</v>
      </c>
      <c r="C26" s="10" t="n">
        <v>1</v>
      </c>
      <c r="D26" s="10" t="s">
        <v>426</v>
      </c>
      <c r="E26" s="43"/>
      <c r="F26" s="20"/>
    </row>
    <row r="27" customFormat="false" ht="12.75" hidden="false" customHeight="false" outlineLevel="0" collapsed="false">
      <c r="A27" s="20"/>
      <c r="B27" s="20"/>
      <c r="C27" s="20"/>
      <c r="D27" s="20"/>
      <c r="E27" s="20"/>
      <c r="F27" s="20"/>
    </row>
    <row r="28" customFormat="false" ht="12.75" hidden="false" customHeight="false" outlineLevel="0" collapsed="false">
      <c r="A28" s="20"/>
      <c r="B28" s="20"/>
      <c r="C28" s="20"/>
      <c r="D28" s="20"/>
      <c r="E28" s="20"/>
      <c r="F28" s="20"/>
    </row>
    <row r="29" customFormat="false" ht="12.75" hidden="false" customHeight="false" outlineLevel="0" collapsed="false">
      <c r="A29" s="20"/>
      <c r="B29" s="20"/>
      <c r="C29" s="20"/>
      <c r="D29" s="20"/>
      <c r="E29" s="20"/>
      <c r="F29" s="20"/>
    </row>
    <row r="30" customFormat="false" ht="12.75" hidden="false" customHeight="false" outlineLevel="0" collapsed="false">
      <c r="A30" s="20"/>
      <c r="B30" s="20"/>
      <c r="C30" s="20"/>
      <c r="D30" s="20"/>
      <c r="E30" s="20"/>
      <c r="F30" s="20"/>
    </row>
  </sheetData>
  <sheetProtection sheet="true" password="ed76" objects="true" scenarios="true" selectLockedCells="true" autoFilter="false"/>
  <autoFilter ref="B8:B26">
    <filterColumn colId="0">
      <filters>
        <filter val="Campings"/>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42"/>
  <sheetViews>
    <sheetView showFormulas="false" showGridLines="true" showRowColHeaders="fals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4" min="3" style="0" width="12.85"/>
    <col collapsed="false" customWidth="true" hidden="false" outlineLevel="0" max="5" min="5" style="0" width="16.7"/>
    <col collapsed="false" customWidth="true" hidden="false" outlineLevel="0" max="6" min="6" style="0" width="8.14"/>
    <col collapsed="false" customWidth="true" hidden="false" outlineLevel="0" max="7" min="7" style="0" width="9.85"/>
  </cols>
  <sheetData>
    <row r="1" customFormat="false" ht="129.95" hidden="false" customHeight="true" outlineLevel="0" collapsed="false">
      <c r="A1" s="20"/>
      <c r="B1" s="20"/>
      <c r="C1" s="20"/>
      <c r="D1" s="20"/>
      <c r="E1" s="20"/>
      <c r="F1" s="20"/>
      <c r="G1" s="20"/>
    </row>
    <row r="2" customFormat="false" ht="15.75" hidden="false" customHeight="false" outlineLevel="0" collapsed="false">
      <c r="A2" s="20"/>
      <c r="B2" s="35" t="s">
        <v>427</v>
      </c>
      <c r="C2" s="20"/>
      <c r="D2" s="20"/>
      <c r="E2" s="20"/>
      <c r="F2" s="20"/>
      <c r="G2" s="20"/>
    </row>
    <row r="3" s="45" customFormat="true" ht="13.5" hidden="false" customHeight="true" outlineLevel="0" collapsed="false">
      <c r="A3" s="42"/>
      <c r="B3" s="42" t="s">
        <v>428</v>
      </c>
      <c r="C3" s="42"/>
      <c r="D3" s="42"/>
      <c r="E3" s="42"/>
      <c r="F3" s="42"/>
      <c r="G3" s="42"/>
    </row>
    <row r="4" s="45" customFormat="true" ht="14.25" hidden="false" customHeight="true" outlineLevel="0" collapsed="false">
      <c r="A4" s="42"/>
      <c r="B4" s="42" t="s">
        <v>429</v>
      </c>
      <c r="C4" s="42"/>
      <c r="D4" s="42"/>
      <c r="E4" s="42"/>
      <c r="F4" s="42"/>
      <c r="G4" s="42"/>
    </row>
    <row r="5" s="45" customFormat="true" ht="13.5" hidden="true" customHeight="true" outlineLevel="0" collapsed="false">
      <c r="B5" s="42" t="n">
        <f aca="false">SUBTOTAL(9,B8:B32)</f>
        <v>12</v>
      </c>
      <c r="C5" s="42" t="n">
        <f aca="false">SUBTOTAL(9,C8:C32)</f>
        <v>750</v>
      </c>
      <c r="D5" s="42"/>
      <c r="E5" s="42"/>
      <c r="F5" s="42"/>
      <c r="G5" s="42"/>
    </row>
    <row r="6" customFormat="false" ht="12.75" hidden="false" customHeight="false" outlineLevel="0" collapsed="false">
      <c r="A6" s="20"/>
      <c r="B6" s="20"/>
      <c r="C6" s="20"/>
      <c r="D6" s="20"/>
      <c r="E6" s="20"/>
      <c r="F6" s="20"/>
      <c r="G6" s="20"/>
    </row>
    <row r="7" s="13" customFormat="true" ht="12.75" hidden="false" customHeight="false" outlineLevel="0" collapsed="false">
      <c r="A7" s="5"/>
      <c r="B7" s="46" t="s">
        <v>430</v>
      </c>
      <c r="C7" s="46" t="s">
        <v>431</v>
      </c>
      <c r="D7" s="47" t="s">
        <v>432</v>
      </c>
      <c r="E7" s="48"/>
      <c r="F7" s="48"/>
      <c r="G7" s="5"/>
    </row>
    <row r="8" s="13" customFormat="true" ht="12.75" hidden="true" customHeight="false" outlineLevel="0" collapsed="false">
      <c r="A8" s="5"/>
      <c r="B8" s="10" t="n">
        <v>2</v>
      </c>
      <c r="C8" s="10" t="n">
        <v>100</v>
      </c>
      <c r="D8" s="49" t="n">
        <f aca="false">C8/B8</f>
        <v>50</v>
      </c>
      <c r="E8" s="5"/>
      <c r="F8" s="5"/>
      <c r="G8" s="5"/>
    </row>
    <row r="9" s="13" customFormat="true" ht="12.75" hidden="true" customHeight="false" outlineLevel="0" collapsed="false">
      <c r="A9" s="5"/>
      <c r="B9" s="10" t="n">
        <v>4</v>
      </c>
      <c r="C9" s="10" t="n">
        <v>200</v>
      </c>
      <c r="D9" s="49" t="n">
        <f aca="false">C9/B9</f>
        <v>50</v>
      </c>
      <c r="E9" s="5"/>
      <c r="F9" s="5"/>
      <c r="G9" s="5"/>
    </row>
    <row r="10" s="13" customFormat="true" ht="12.75" hidden="true" customHeight="false" outlineLevel="0" collapsed="false">
      <c r="A10" s="5"/>
      <c r="B10" s="10" t="n">
        <v>4</v>
      </c>
      <c r="C10" s="10" t="n">
        <v>300</v>
      </c>
      <c r="D10" s="49" t="n">
        <f aca="false">C10/B10</f>
        <v>75</v>
      </c>
      <c r="E10" s="5"/>
      <c r="F10" s="5"/>
      <c r="G10" s="5"/>
    </row>
    <row r="11" s="13" customFormat="true" ht="12.75" hidden="true" customHeight="false" outlineLevel="0" collapsed="false">
      <c r="A11" s="5"/>
      <c r="B11" s="10" t="n">
        <v>6</v>
      </c>
      <c r="C11" s="10" t="n">
        <v>300</v>
      </c>
      <c r="D11" s="49" t="n">
        <f aca="false">C11/B11</f>
        <v>50</v>
      </c>
      <c r="E11" s="5"/>
      <c r="F11" s="5"/>
      <c r="G11" s="5"/>
    </row>
    <row r="12" s="13" customFormat="true" ht="12.75" hidden="true" customHeight="false" outlineLevel="0" collapsed="false">
      <c r="A12" s="5"/>
      <c r="B12" s="10" t="n">
        <v>6</v>
      </c>
      <c r="C12" s="10" t="n">
        <v>400</v>
      </c>
      <c r="D12" s="49" t="n">
        <f aca="false">C12/B12</f>
        <v>66.6666666666667</v>
      </c>
      <c r="E12" s="5"/>
      <c r="F12" s="5"/>
      <c r="G12" s="5"/>
    </row>
    <row r="13" s="13" customFormat="true" ht="12.75" hidden="true" customHeight="false" outlineLevel="0" collapsed="false">
      <c r="A13" s="5"/>
      <c r="B13" s="10" t="n">
        <v>6</v>
      </c>
      <c r="C13" s="10" t="n">
        <v>500</v>
      </c>
      <c r="D13" s="49" t="n">
        <f aca="false">C13/B13</f>
        <v>83.3333333333333</v>
      </c>
      <c r="E13" s="5"/>
      <c r="F13" s="5"/>
      <c r="G13" s="5"/>
    </row>
    <row r="14" s="13" customFormat="true" ht="12.75" hidden="false" customHeight="false" outlineLevel="0" collapsed="false">
      <c r="A14" s="5"/>
      <c r="B14" s="10" t="n">
        <v>12</v>
      </c>
      <c r="C14" s="10" t="n">
        <v>750</v>
      </c>
      <c r="D14" s="49" t="n">
        <f aca="false">C14/B14</f>
        <v>62.5</v>
      </c>
      <c r="E14" s="5"/>
      <c r="F14" s="5"/>
      <c r="G14" s="5"/>
    </row>
    <row r="15" s="13" customFormat="true" ht="12.75" hidden="true" customHeight="false" outlineLevel="0" collapsed="false">
      <c r="A15" s="5"/>
      <c r="B15" s="10" t="n">
        <v>20</v>
      </c>
      <c r="C15" s="10" t="n">
        <v>1000</v>
      </c>
      <c r="D15" s="49" t="n">
        <f aca="false">C15/B15</f>
        <v>50</v>
      </c>
      <c r="E15" s="5"/>
      <c r="F15" s="5"/>
      <c r="G15" s="5"/>
    </row>
    <row r="16" s="13" customFormat="true" ht="12.75" hidden="true" customHeight="false" outlineLevel="0" collapsed="false">
      <c r="A16" s="5"/>
      <c r="B16" s="50" t="n">
        <v>20</v>
      </c>
      <c r="C16" s="10" t="n">
        <v>1500</v>
      </c>
      <c r="D16" s="49" t="n">
        <f aca="false">C16/B16</f>
        <v>75</v>
      </c>
      <c r="E16" s="5"/>
      <c r="F16" s="5"/>
      <c r="G16" s="5"/>
    </row>
    <row r="17" s="13" customFormat="true" ht="12.75" hidden="true" customHeight="false" outlineLevel="0" collapsed="false">
      <c r="A17" s="5"/>
      <c r="B17" s="10" t="n">
        <v>24</v>
      </c>
      <c r="C17" s="10" t="n">
        <v>1500</v>
      </c>
      <c r="D17" s="49" t="n">
        <f aca="false">C17/B17</f>
        <v>62.5</v>
      </c>
      <c r="E17" s="5"/>
      <c r="F17" s="5"/>
      <c r="G17" s="5"/>
    </row>
    <row r="18" s="13" customFormat="true" ht="12.75" hidden="true" customHeight="false" outlineLevel="0" collapsed="false">
      <c r="A18" s="5"/>
      <c r="B18" s="10" t="n">
        <v>24</v>
      </c>
      <c r="C18" s="10" t="n">
        <v>2000</v>
      </c>
      <c r="D18" s="49" t="n">
        <f aca="false">C18/B18</f>
        <v>83.3333333333333</v>
      </c>
      <c r="E18" s="5"/>
      <c r="F18" s="5"/>
      <c r="G18" s="5"/>
    </row>
    <row r="19" s="13" customFormat="true" ht="12.75" hidden="true" customHeight="false" outlineLevel="0" collapsed="false">
      <c r="A19" s="5"/>
      <c r="B19" s="10" t="n">
        <v>32</v>
      </c>
      <c r="C19" s="10" t="n">
        <v>2000</v>
      </c>
      <c r="D19" s="49" t="n">
        <f aca="false">C19/B19</f>
        <v>62.5</v>
      </c>
      <c r="E19" s="5"/>
      <c r="F19" s="5"/>
      <c r="G19" s="5"/>
    </row>
    <row r="20" s="13" customFormat="true" ht="12.75" hidden="true" customHeight="false" outlineLevel="0" collapsed="false">
      <c r="A20" s="5"/>
      <c r="B20" s="10" t="n">
        <v>32</v>
      </c>
      <c r="C20" s="10" t="n">
        <v>2500</v>
      </c>
      <c r="D20" s="49" t="n">
        <f aca="false">C20/B20</f>
        <v>78.125</v>
      </c>
      <c r="E20" s="5"/>
      <c r="F20" s="5"/>
      <c r="G20" s="5"/>
    </row>
    <row r="21" s="13" customFormat="true" ht="12.75" hidden="true" customHeight="false" outlineLevel="0" collapsed="false">
      <c r="A21" s="5"/>
      <c r="B21" s="10" t="n">
        <v>40</v>
      </c>
      <c r="C21" s="10" t="n">
        <v>2500</v>
      </c>
      <c r="D21" s="49" t="n">
        <f aca="false">C21/B21</f>
        <v>62.5</v>
      </c>
      <c r="E21" s="5"/>
      <c r="F21" s="5"/>
      <c r="G21" s="5"/>
    </row>
    <row r="22" s="13" customFormat="true" ht="12.75" hidden="true" customHeight="false" outlineLevel="0" collapsed="false">
      <c r="A22" s="5"/>
      <c r="B22" s="10" t="n">
        <v>40</v>
      </c>
      <c r="C22" s="10" t="n">
        <v>3000</v>
      </c>
      <c r="D22" s="49" t="n">
        <f aca="false">C22/B22</f>
        <v>75</v>
      </c>
      <c r="E22" s="5"/>
      <c r="F22" s="5"/>
      <c r="G22" s="5"/>
    </row>
    <row r="23" s="13" customFormat="true" ht="12.75" hidden="true" customHeight="false" outlineLevel="0" collapsed="false">
      <c r="A23" s="5"/>
      <c r="B23" s="10" t="n">
        <v>60</v>
      </c>
      <c r="C23" s="10" t="n">
        <v>3000</v>
      </c>
      <c r="D23" s="49" t="n">
        <f aca="false">C23/B23</f>
        <v>50</v>
      </c>
      <c r="E23" s="5"/>
      <c r="F23" s="5"/>
      <c r="G23" s="5"/>
    </row>
    <row r="24" s="13" customFormat="true" ht="12.75" hidden="true" customHeight="false" outlineLevel="0" collapsed="false">
      <c r="A24" s="5"/>
      <c r="B24" s="10" t="n">
        <v>60</v>
      </c>
      <c r="C24" s="10" t="n">
        <v>4000</v>
      </c>
      <c r="D24" s="49" t="n">
        <f aca="false">C24/B24</f>
        <v>66.6666666666667</v>
      </c>
      <c r="E24" s="5"/>
      <c r="F24" s="5"/>
      <c r="G24" s="5"/>
    </row>
    <row r="25" s="13" customFormat="true" ht="12.75" hidden="true" customHeight="false" outlineLevel="0" collapsed="false">
      <c r="A25" s="5"/>
      <c r="B25" s="10" t="n">
        <v>80</v>
      </c>
      <c r="C25" s="10" t="n">
        <v>4000</v>
      </c>
      <c r="D25" s="49" t="n">
        <f aca="false">C25/B25</f>
        <v>50</v>
      </c>
      <c r="E25" s="5"/>
      <c r="F25" s="5"/>
      <c r="G25" s="5"/>
    </row>
    <row r="26" s="13" customFormat="true" ht="12.75" hidden="true" customHeight="false" outlineLevel="0" collapsed="false">
      <c r="A26" s="5"/>
      <c r="B26" s="10" t="n">
        <v>80</v>
      </c>
      <c r="C26" s="10" t="n">
        <v>5000</v>
      </c>
      <c r="D26" s="49" t="n">
        <f aca="false">C26/B26</f>
        <v>62.5</v>
      </c>
      <c r="E26" s="5"/>
      <c r="F26" s="5"/>
      <c r="G26" s="5"/>
    </row>
    <row r="27" s="13" customFormat="true" ht="12.75" hidden="true" customHeight="false" outlineLevel="0" collapsed="false">
      <c r="A27" s="5"/>
      <c r="B27" s="10" t="n">
        <v>100</v>
      </c>
      <c r="C27" s="10" t="n">
        <v>5000</v>
      </c>
      <c r="D27" s="49" t="n">
        <f aca="false">C27/B27</f>
        <v>50</v>
      </c>
      <c r="E27" s="5"/>
      <c r="F27" s="5"/>
      <c r="G27" s="5"/>
    </row>
    <row r="28" s="13" customFormat="true" ht="12.75" hidden="true" customHeight="false" outlineLevel="0" collapsed="false">
      <c r="A28" s="5"/>
      <c r="B28" s="10" t="n">
        <v>100</v>
      </c>
      <c r="C28" s="10" t="n">
        <v>6000</v>
      </c>
      <c r="D28" s="49" t="n">
        <f aca="false">C28/B28</f>
        <v>60</v>
      </c>
      <c r="E28" s="5"/>
      <c r="F28" s="5"/>
      <c r="G28" s="5"/>
    </row>
    <row r="29" customFormat="false" ht="12.75" hidden="true" customHeight="false" outlineLevel="0" collapsed="false">
      <c r="A29" s="20"/>
      <c r="B29" s="10" t="n">
        <v>120</v>
      </c>
      <c r="C29" s="10" t="n">
        <v>6000</v>
      </c>
      <c r="D29" s="49" t="n">
        <f aca="false">C29/B29</f>
        <v>50</v>
      </c>
      <c r="E29" s="5"/>
      <c r="F29" s="5"/>
      <c r="G29" s="20"/>
    </row>
    <row r="30" customFormat="false" ht="12.75" hidden="true" customHeight="false" outlineLevel="0" collapsed="false">
      <c r="A30" s="20"/>
      <c r="B30" s="10" t="n">
        <v>120</v>
      </c>
      <c r="C30" s="10" t="n">
        <v>7000</v>
      </c>
      <c r="D30" s="49" t="n">
        <f aca="false">C30/B30</f>
        <v>58.3333333333333</v>
      </c>
      <c r="E30" s="5"/>
      <c r="F30" s="5"/>
      <c r="G30" s="20"/>
    </row>
    <row r="31" customFormat="false" ht="12.75" hidden="true" customHeight="false" outlineLevel="0" collapsed="false">
      <c r="A31" s="20"/>
      <c r="B31" s="10" t="n">
        <v>140</v>
      </c>
      <c r="C31" s="10" t="n">
        <v>7000</v>
      </c>
      <c r="D31" s="49" t="n">
        <f aca="false">C31/B31</f>
        <v>50</v>
      </c>
      <c r="E31" s="5"/>
      <c r="F31" s="5"/>
      <c r="G31" s="20"/>
    </row>
    <row r="32" customFormat="false" ht="12.75" hidden="true" customHeight="false" outlineLevel="0" collapsed="false">
      <c r="A32" s="20"/>
      <c r="B32" s="10" t="n">
        <v>140</v>
      </c>
      <c r="C32" s="10" t="n">
        <v>8000</v>
      </c>
      <c r="D32" s="49" t="n">
        <f aca="false">C32/B32</f>
        <v>57.1428571428571</v>
      </c>
      <c r="E32" s="5"/>
      <c r="F32" s="5"/>
      <c r="G32" s="20"/>
    </row>
    <row r="33" customFormat="false" ht="12.75" hidden="false" customHeight="false" outlineLevel="0" collapsed="false">
      <c r="A33" s="20"/>
      <c r="B33" s="20"/>
      <c r="C33" s="20"/>
      <c r="D33" s="20"/>
      <c r="E33" s="20"/>
      <c r="F33" s="20"/>
      <c r="G33" s="20"/>
    </row>
    <row r="34" customFormat="false" ht="12.75" hidden="true" customHeight="false" outlineLevel="0" collapsed="false">
      <c r="B34" s="51" t="s">
        <v>433</v>
      </c>
      <c r="C34" s="51"/>
      <c r="D34" s="5"/>
      <c r="E34" s="5"/>
      <c r="F34" s="5"/>
      <c r="G34" s="20"/>
    </row>
    <row r="35" customFormat="false" ht="12.75" hidden="true" customHeight="false" outlineLevel="0" collapsed="false">
      <c r="B35" s="51" t="s">
        <v>434</v>
      </c>
      <c r="C35" s="51" t="n">
        <v>7</v>
      </c>
      <c r="D35" s="5"/>
      <c r="E35" s="5"/>
      <c r="F35" s="5"/>
      <c r="G35" s="20"/>
    </row>
    <row r="36" customFormat="false" ht="12.75" hidden="true" customHeight="false" outlineLevel="0" collapsed="false">
      <c r="B36" s="51" t="s">
        <v>435</v>
      </c>
      <c r="C36" s="51" t="n">
        <v>0.7</v>
      </c>
      <c r="D36" s="5"/>
      <c r="E36" s="5"/>
      <c r="F36" s="5"/>
      <c r="G36" s="20"/>
    </row>
    <row r="37" customFormat="false" ht="12.75" hidden="true" customHeight="false" outlineLevel="0" collapsed="false">
      <c r="B37" s="51" t="s">
        <v>436</v>
      </c>
      <c r="C37" s="51" t="n">
        <v>0.025</v>
      </c>
      <c r="D37" s="5"/>
      <c r="E37" s="5"/>
      <c r="F37" s="5"/>
      <c r="G37" s="20"/>
    </row>
    <row r="38" customFormat="false" ht="12.75" hidden="true" customHeight="false" outlineLevel="0" collapsed="false">
      <c r="B38" s="51" t="s">
        <v>437</v>
      </c>
      <c r="C38" s="51" t="n">
        <v>0.01</v>
      </c>
      <c r="D38" s="5"/>
      <c r="E38" s="5"/>
      <c r="F38" s="5"/>
      <c r="G38" s="20"/>
    </row>
    <row r="39" customFormat="false" ht="12.75" hidden="true" customHeight="false" outlineLevel="0" collapsed="false">
      <c r="B39" s="51" t="s">
        <v>438</v>
      </c>
      <c r="C39" s="51" t="n">
        <v>0.03</v>
      </c>
      <c r="D39" s="5"/>
      <c r="E39" s="5"/>
      <c r="F39" s="5"/>
      <c r="G39" s="20"/>
    </row>
    <row r="40" customFormat="false" ht="12.75" hidden="true" customHeight="false" outlineLevel="0" collapsed="false">
      <c r="B40" s="51" t="s">
        <v>439</v>
      </c>
      <c r="C40" s="51" t="n">
        <v>0.3</v>
      </c>
      <c r="D40" s="5"/>
      <c r="E40" s="5"/>
      <c r="F40" s="5"/>
      <c r="G40" s="20"/>
    </row>
    <row r="41" customFormat="false" ht="12.75" hidden="false" customHeight="false" outlineLevel="0" collapsed="false">
      <c r="A41" s="20"/>
      <c r="B41" s="20"/>
      <c r="C41" s="20"/>
      <c r="D41" s="20"/>
      <c r="E41" s="20"/>
      <c r="F41" s="20"/>
      <c r="G41" s="20"/>
    </row>
    <row r="42" customFormat="false" ht="12.75" hidden="false" customHeight="false" outlineLevel="0" collapsed="false">
      <c r="A42" s="20"/>
      <c r="B42" s="20"/>
      <c r="C42" s="20"/>
      <c r="D42" s="20"/>
      <c r="E42" s="20"/>
      <c r="F42" s="20"/>
      <c r="G42" s="20"/>
    </row>
  </sheetData>
  <sheetProtection sheet="true" password="ed76" objects="true" scenarios="true" selectLockedCells="true" autoFilter="false" selectUnlockedCells="true"/>
  <autoFilter ref="B7:C32">
    <filterColumn colId="0">
      <filters>
        <filter val="12"/>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13"/>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2" style="0" width="26.13"/>
    <col collapsed="false" customWidth="true" hidden="false" outlineLevel="0" max="3" min="3" style="0" width="10.99"/>
    <col collapsed="false" customWidth="true" hidden="true" outlineLevel="0" max="4" min="4" style="0" width="9.14"/>
    <col collapsed="false" customWidth="true" hidden="false" outlineLevel="0" max="7" min="7" style="0" width="10.99"/>
    <col collapsed="false" customWidth="true" hidden="false" outlineLevel="0" max="8" min="8" style="0" width="10.85"/>
  </cols>
  <sheetData>
    <row r="1" customFormat="false" ht="129.95" hidden="false" customHeight="true" outlineLevel="0" collapsed="false">
      <c r="A1" s="20"/>
      <c r="B1" s="20"/>
      <c r="C1" s="20"/>
      <c r="E1" s="20"/>
      <c r="F1" s="20"/>
      <c r="G1" s="20"/>
      <c r="H1" s="20"/>
    </row>
    <row r="2" customFormat="false" ht="15.75" hidden="false" customHeight="false" outlineLevel="0" collapsed="false">
      <c r="A2" s="20"/>
      <c r="B2" s="35" t="s">
        <v>440</v>
      </c>
      <c r="C2" s="20"/>
      <c r="E2" s="20"/>
      <c r="F2" s="20"/>
      <c r="G2" s="20"/>
      <c r="H2" s="20"/>
    </row>
    <row r="3" customFormat="false" ht="12.75" hidden="true" customHeight="false" outlineLevel="0" collapsed="false">
      <c r="A3" s="20"/>
      <c r="B3" s="20"/>
      <c r="C3" s="20" t="n">
        <f aca="false">SUBTOTAL(9,C6:C10)</f>
        <v>0.8</v>
      </c>
      <c r="D3" s="0" t="n">
        <f aca="false">SUBTOTAL(9,D6:D10)</f>
        <v>2</v>
      </c>
      <c r="E3" s="20"/>
      <c r="F3" s="20"/>
      <c r="G3" s="20"/>
      <c r="H3" s="20"/>
    </row>
    <row r="4" customFormat="false" ht="12.75" hidden="false" customHeight="false" outlineLevel="0" collapsed="false">
      <c r="A4" s="20"/>
      <c r="B4" s="20"/>
      <c r="C4" s="20"/>
      <c r="E4" s="20"/>
      <c r="F4" s="20"/>
      <c r="G4" s="20"/>
      <c r="H4" s="20"/>
    </row>
    <row r="5" customFormat="false" ht="12.75" hidden="false" customHeight="false" outlineLevel="0" collapsed="false">
      <c r="A5" s="20"/>
      <c r="B5" s="9" t="s">
        <v>441</v>
      </c>
      <c r="C5" s="37" t="s">
        <v>442</v>
      </c>
      <c r="D5" s="0" t="s">
        <v>443</v>
      </c>
      <c r="E5" s="20"/>
      <c r="F5" s="20"/>
      <c r="G5" s="20"/>
      <c r="H5" s="20"/>
    </row>
    <row r="6" customFormat="false" ht="12.75" hidden="true" customHeight="false" outlineLevel="0" collapsed="false">
      <c r="A6" s="20"/>
      <c r="B6" s="10" t="s">
        <v>444</v>
      </c>
      <c r="C6" s="10" t="n">
        <v>0.95</v>
      </c>
      <c r="D6" s="0" t="n">
        <v>1</v>
      </c>
      <c r="E6" s="20"/>
      <c r="F6" s="20"/>
      <c r="G6" s="20"/>
      <c r="H6" s="20"/>
    </row>
    <row r="7" customFormat="false" ht="12.75" hidden="false" customHeight="false" outlineLevel="0" collapsed="false">
      <c r="A7" s="20"/>
      <c r="B7" s="10" t="s">
        <v>445</v>
      </c>
      <c r="C7" s="10" t="n">
        <v>0.8</v>
      </c>
      <c r="D7" s="0" t="n">
        <v>2</v>
      </c>
      <c r="E7" s="20"/>
      <c r="F7" s="20"/>
      <c r="G7" s="20"/>
      <c r="H7" s="20"/>
    </row>
    <row r="8" customFormat="false" ht="12.75" hidden="true" customHeight="false" outlineLevel="0" collapsed="false">
      <c r="A8" s="20"/>
      <c r="B8" s="10" t="s">
        <v>446</v>
      </c>
      <c r="C8" s="10" t="n">
        <v>0.7</v>
      </c>
      <c r="D8" s="0" t="n">
        <v>2</v>
      </c>
      <c r="E8" s="20"/>
      <c r="F8" s="20"/>
      <c r="G8" s="20"/>
      <c r="H8" s="20"/>
    </row>
    <row r="9" customFormat="false" ht="12.75" hidden="true" customHeight="false" outlineLevel="0" collapsed="false">
      <c r="A9" s="20"/>
      <c r="B9" s="10" t="s">
        <v>447</v>
      </c>
      <c r="C9" s="10" t="n">
        <v>0.6</v>
      </c>
      <c r="D9" s="0" t="n">
        <v>2</v>
      </c>
      <c r="E9" s="20"/>
      <c r="F9" s="20"/>
      <c r="G9" s="20"/>
      <c r="H9" s="20"/>
    </row>
    <row r="10" customFormat="false" ht="12.75" hidden="true" customHeight="false" outlineLevel="0" collapsed="false">
      <c r="A10" s="20"/>
      <c r="B10" s="10" t="s">
        <v>448</v>
      </c>
      <c r="C10" s="10" t="n">
        <v>0.6</v>
      </c>
      <c r="D10" s="0" t="n">
        <v>3</v>
      </c>
      <c r="E10" s="20"/>
      <c r="F10" s="20"/>
      <c r="G10" s="20"/>
      <c r="H10" s="20"/>
    </row>
    <row r="11" customFormat="false" ht="12.75" hidden="false" customHeight="false" outlineLevel="0" collapsed="false">
      <c r="A11" s="20"/>
      <c r="B11" s="20"/>
      <c r="C11" s="20"/>
      <c r="D11" s="20"/>
      <c r="E11" s="20"/>
      <c r="F11" s="20"/>
      <c r="G11" s="20"/>
      <c r="H11" s="20"/>
    </row>
    <row r="12" customFormat="false" ht="12.75" hidden="false" customHeight="false" outlineLevel="0" collapsed="false">
      <c r="A12" s="20"/>
      <c r="B12" s="20"/>
      <c r="C12" s="20"/>
      <c r="D12" s="20"/>
      <c r="E12" s="20"/>
      <c r="F12" s="20"/>
      <c r="G12" s="20"/>
      <c r="H12" s="20"/>
    </row>
    <row r="13" customFormat="false" ht="12.75" hidden="false" customHeight="false" outlineLevel="0" collapsed="false">
      <c r="A13" s="20"/>
      <c r="B13" s="20"/>
      <c r="C13" s="20"/>
      <c r="D13" s="20"/>
      <c r="E13" s="20"/>
      <c r="F13" s="20"/>
      <c r="G13" s="20"/>
      <c r="H13" s="20"/>
    </row>
  </sheetData>
  <sheetProtection sheet="true" password="ed76" objects="true" scenarios="true" selectLockedCells="true" autoFilter="false" selectUnlockedCells="true"/>
  <autoFilter ref="B5:B10">
    <filterColumn colId="0">
      <filters>
        <filter val="Gas natural, rendimiento alto"/>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false" showZeros="true" rightToLeft="false" tabSelected="true" showOutlineSymbols="true" defaultGridColor="true" view="pageBreakPreview" topLeftCell="A6"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0.7"/>
    <col collapsed="false" customWidth="true" hidden="false" outlineLevel="0" max="14" min="3" style="0" width="7.42"/>
    <col collapsed="false" customWidth="true" hidden="false" outlineLevel="0" max="15" min="15" style="0" width="7.56"/>
    <col collapsed="false" customWidth="true" hidden="false" outlineLevel="0" max="16" min="16" style="0" width="2.28"/>
    <col collapsed="false" customWidth="true" hidden="false" outlineLevel="0" max="20" min="20" style="0" width="20.28"/>
  </cols>
  <sheetData>
    <row r="1" customFormat="false" ht="15.75" hidden="false" customHeight="false" outlineLevel="0" collapsed="false">
      <c r="A1" s="20"/>
      <c r="B1" s="35" t="s">
        <v>449</v>
      </c>
      <c r="C1" s="20"/>
      <c r="D1" s="20"/>
      <c r="E1" s="20"/>
      <c r="F1" s="20"/>
      <c r="G1" s="20"/>
      <c r="H1" s="20"/>
      <c r="I1" s="20"/>
      <c r="J1" s="20"/>
      <c r="K1" s="20"/>
      <c r="L1" s="20"/>
      <c r="M1" s="20"/>
      <c r="N1" s="20"/>
      <c r="O1" s="20"/>
      <c r="P1" s="20"/>
    </row>
    <row r="2" customFormat="false" ht="12.75" hidden="true" customHeight="false" outlineLevel="0" collapsed="false">
      <c r="A2" s="20"/>
      <c r="B2" s="20" t="s">
        <v>450</v>
      </c>
      <c r="C2" s="20" t="n">
        <f aca="false">'PASO 3-Orientación'!B6</f>
        <v>0</v>
      </c>
      <c r="D2" s="20" t="e">
        <f aca="false">#REF!</f>
        <v>#REF!</v>
      </c>
      <c r="E2" s="20" t="n">
        <f aca="false">'PASO 3-Orientación'!D6</f>
        <v>0</v>
      </c>
      <c r="F2" s="20" t="n">
        <f aca="false">'PASO 3-Orientación'!E6</f>
        <v>0</v>
      </c>
      <c r="G2" s="20" t="n">
        <f aca="false">'PASO 3-Orientación'!F6</f>
        <v>0</v>
      </c>
      <c r="H2" s="20"/>
      <c r="I2" s="20"/>
      <c r="J2" s="20"/>
      <c r="K2" s="20"/>
      <c r="L2" s="20"/>
      <c r="M2" s="20"/>
      <c r="N2" s="20"/>
      <c r="O2" s="20"/>
      <c r="P2" s="20"/>
    </row>
    <row r="3" s="25" customFormat="true" ht="12.75" hidden="false" customHeight="false" outlineLevel="0" collapsed="false">
      <c r="A3" s="20"/>
      <c r="B3" s="20" t="s">
        <v>451</v>
      </c>
      <c r="C3" s="20"/>
      <c r="D3" s="20"/>
      <c r="E3" s="20"/>
      <c r="F3" s="20"/>
      <c r="G3" s="20"/>
      <c r="H3" s="20"/>
      <c r="I3" s="5"/>
      <c r="J3" s="20"/>
      <c r="K3" s="20"/>
      <c r="L3" s="20"/>
      <c r="M3" s="20"/>
      <c r="N3" s="20"/>
      <c r="O3" s="20"/>
      <c r="P3" s="20"/>
    </row>
    <row r="4" s="25" customFormat="true" ht="12.75" hidden="false" customHeight="false" outlineLevel="0" collapsed="false">
      <c r="A4" s="20"/>
      <c r="B4" s="20"/>
      <c r="C4" s="20"/>
      <c r="D4" s="20"/>
      <c r="E4" s="20"/>
      <c r="F4" s="20"/>
      <c r="G4" s="20"/>
      <c r="H4" s="20"/>
      <c r="I4" s="5"/>
      <c r="J4" s="20"/>
      <c r="K4" s="20"/>
      <c r="L4" s="20"/>
      <c r="M4" s="20"/>
      <c r="N4" s="20"/>
      <c r="O4" s="20"/>
      <c r="P4" s="20"/>
    </row>
    <row r="5" customFormat="false" ht="19.5" hidden="false" customHeight="false" outlineLevel="0" collapsed="false">
      <c r="A5" s="20"/>
      <c r="B5" s="52" t="s">
        <v>452</v>
      </c>
      <c r="C5" s="53"/>
      <c r="D5" s="53"/>
      <c r="E5" s="53"/>
      <c r="F5" s="53"/>
      <c r="G5" s="53"/>
      <c r="H5" s="53"/>
      <c r="I5" s="53"/>
      <c r="J5" s="53"/>
      <c r="K5" s="53"/>
      <c r="L5" s="53"/>
      <c r="M5" s="53"/>
      <c r="N5" s="53"/>
      <c r="O5" s="53"/>
      <c r="P5" s="20"/>
    </row>
    <row r="6" customFormat="false" ht="12.75" hidden="false" customHeight="false" outlineLevel="0" collapsed="false">
      <c r="A6" s="20"/>
      <c r="B6" s="20"/>
      <c r="C6" s="20"/>
      <c r="D6" s="20"/>
      <c r="E6" s="20"/>
      <c r="F6" s="20"/>
      <c r="G6" s="20"/>
      <c r="H6" s="20"/>
      <c r="I6" s="20"/>
      <c r="J6" s="20"/>
      <c r="K6" s="20"/>
      <c r="L6" s="20"/>
      <c r="M6" s="20"/>
      <c r="N6" s="20"/>
      <c r="O6" s="20"/>
      <c r="P6" s="20"/>
    </row>
    <row r="7" customFormat="false" ht="12.75" hidden="false" customHeight="false" outlineLevel="0" collapsed="false">
      <c r="A7" s="20"/>
      <c r="B7" s="54" t="s">
        <v>453</v>
      </c>
      <c r="C7" s="55"/>
      <c r="D7" s="56"/>
      <c r="E7" s="20"/>
      <c r="F7" s="5"/>
      <c r="G7" s="54" t="s">
        <v>454</v>
      </c>
      <c r="H7" s="55"/>
      <c r="I7" s="55"/>
      <c r="J7" s="55"/>
      <c r="K7" s="56"/>
      <c r="L7" s="55"/>
      <c r="M7" s="56"/>
      <c r="N7" s="20"/>
      <c r="O7" s="20"/>
      <c r="P7" s="20"/>
    </row>
    <row r="8" customFormat="false" ht="12.75" hidden="false" customHeight="false" outlineLevel="0" collapsed="false">
      <c r="A8" s="20"/>
      <c r="B8" s="57" t="s">
        <v>455</v>
      </c>
      <c r="C8" s="10" t="n">
        <f aca="false">'PASO 1-Zona'!D5</f>
        <v>1</v>
      </c>
      <c r="D8" s="10"/>
      <c r="E8" s="20"/>
      <c r="F8" s="5"/>
      <c r="G8" s="58" t="s">
        <v>456</v>
      </c>
      <c r="H8" s="59"/>
      <c r="I8" s="59"/>
      <c r="J8" s="59"/>
      <c r="K8" s="60"/>
      <c r="L8" s="61" t="n">
        <f aca="false">'PASO 5-IST'!B5</f>
        <v>12</v>
      </c>
      <c r="M8" s="62" t="s">
        <v>457</v>
      </c>
      <c r="N8" s="20"/>
      <c r="O8" s="20"/>
      <c r="P8" s="20"/>
    </row>
    <row r="9" customFormat="false" ht="12.75" hidden="false" customHeight="false" outlineLevel="0" collapsed="false">
      <c r="A9" s="20"/>
      <c r="B9" s="10" t="s">
        <v>458</v>
      </c>
      <c r="C9" s="10" t="n">
        <f aca="false">'PASO 2-Inclinación'!C2</f>
        <v>38</v>
      </c>
      <c r="D9" s="10" t="s">
        <v>459</v>
      </c>
      <c r="E9" s="20"/>
      <c r="F9" s="5"/>
      <c r="G9" s="63" t="s">
        <v>460</v>
      </c>
      <c r="H9" s="64"/>
      <c r="I9" s="64"/>
      <c r="J9" s="64"/>
      <c r="K9" s="65"/>
      <c r="L9" s="66" t="n">
        <f aca="false">'PASO 5-IST'!C5</f>
        <v>750</v>
      </c>
      <c r="M9" s="10" t="s">
        <v>461</v>
      </c>
      <c r="N9" s="67"/>
      <c r="O9" s="20"/>
      <c r="P9" s="20"/>
    </row>
    <row r="10" customFormat="false" ht="12.75" hidden="false" customHeight="false" outlineLevel="0" collapsed="false">
      <c r="A10" s="20"/>
      <c r="B10" s="10" t="s">
        <v>462</v>
      </c>
      <c r="C10" s="10" t="n">
        <f aca="false">'PASO 3-Orientación'!B6</f>
        <v>0</v>
      </c>
      <c r="D10" s="10" t="s">
        <v>459</v>
      </c>
      <c r="E10" s="20"/>
      <c r="F10" s="5"/>
      <c r="G10" s="10" t="s">
        <v>463</v>
      </c>
      <c r="H10" s="64"/>
      <c r="I10" s="64"/>
      <c r="J10" s="64"/>
      <c r="K10" s="65"/>
      <c r="L10" s="68" t="n">
        <v>0.8</v>
      </c>
      <c r="M10" s="10" t="s">
        <v>464</v>
      </c>
      <c r="N10" s="67"/>
      <c r="O10" s="20"/>
      <c r="P10" s="20"/>
    </row>
    <row r="11" customFormat="false" ht="12.75" hidden="false" customHeight="false" outlineLevel="0" collapsed="false">
      <c r="A11" s="20"/>
      <c r="B11" s="10" t="s">
        <v>465</v>
      </c>
      <c r="C11" s="10" t="n">
        <f aca="false">'PASO 2-Inclinación'!C4</f>
        <v>0</v>
      </c>
      <c r="D11" s="10" t="s">
        <v>459</v>
      </c>
      <c r="E11" s="20"/>
      <c r="F11" s="20"/>
      <c r="G11" s="10" t="s">
        <v>466</v>
      </c>
      <c r="H11" s="64"/>
      <c r="I11" s="64"/>
      <c r="J11" s="64"/>
      <c r="K11" s="65"/>
      <c r="L11" s="69" t="n">
        <v>5</v>
      </c>
      <c r="M11" s="10" t="s">
        <v>467</v>
      </c>
      <c r="N11" s="67"/>
      <c r="O11" s="20"/>
      <c r="P11" s="20"/>
    </row>
    <row r="12" customFormat="false" ht="12.75" hidden="false" customHeight="false" outlineLevel="0" collapsed="false">
      <c r="A12" s="20"/>
      <c r="B12" s="10" t="s">
        <v>468</v>
      </c>
      <c r="C12" s="70" t="n">
        <v>0</v>
      </c>
      <c r="D12" s="10"/>
      <c r="E12" s="20"/>
      <c r="F12" s="20"/>
      <c r="G12" s="10" t="s">
        <v>469</v>
      </c>
      <c r="H12" s="64"/>
      <c r="I12" s="64"/>
      <c r="J12" s="64"/>
      <c r="K12" s="65"/>
      <c r="L12" s="71" t="n">
        <f aca="false">'PASO 6-Inst. auxiliar'!C3</f>
        <v>0.8</v>
      </c>
      <c r="M12" s="10" t="s">
        <v>464</v>
      </c>
      <c r="N12" s="67"/>
      <c r="O12" s="20"/>
      <c r="P12" s="20"/>
    </row>
    <row r="13" customFormat="false" ht="12.75" hidden="false" customHeight="false" outlineLevel="0" collapsed="false">
      <c r="A13" s="20"/>
      <c r="B13" s="5"/>
      <c r="C13" s="72"/>
      <c r="D13" s="5"/>
      <c r="E13" s="20"/>
      <c r="F13" s="20"/>
      <c r="G13" s="63" t="s">
        <v>470</v>
      </c>
      <c r="H13" s="64"/>
      <c r="I13" s="64"/>
      <c r="J13" s="64"/>
      <c r="K13" s="65"/>
      <c r="L13" s="63" t="str">
        <f aca="false">IF(('PASO 6-Inst. auxiliar'!D3=3),"Gasóleo",IF(('PASO 6-Inst. auxiliar'!D3=1),"Eléctrica",IF(('PASO 6-Inst. auxiliar'!D3=2),"Gas natural","n.a.")))</f>
        <v>Gas natural</v>
      </c>
      <c r="M13" s="73"/>
      <c r="N13" s="67"/>
      <c r="O13" s="20"/>
      <c r="P13" s="20"/>
    </row>
    <row r="14" customFormat="false" ht="12.75" hidden="false" customHeight="false" outlineLevel="0" collapsed="false">
      <c r="A14" s="20"/>
      <c r="B14" s="20"/>
      <c r="C14" s="20"/>
      <c r="D14" s="20"/>
      <c r="E14" s="20"/>
      <c r="F14" s="20"/>
      <c r="G14" s="5"/>
      <c r="H14" s="20"/>
      <c r="I14" s="20"/>
      <c r="J14" s="67"/>
      <c r="K14" s="20"/>
      <c r="L14" s="20"/>
      <c r="M14" s="36"/>
      <c r="N14" s="67"/>
      <c r="O14" s="20"/>
      <c r="P14" s="20"/>
    </row>
    <row r="15" customFormat="false" ht="12.75" hidden="false" customHeight="false" outlineLevel="0" collapsed="false">
      <c r="A15" s="20"/>
      <c r="B15" s="54" t="s">
        <v>471</v>
      </c>
      <c r="C15" s="74"/>
      <c r="D15" s="56"/>
      <c r="E15" s="20"/>
      <c r="F15" s="20"/>
      <c r="G15" s="54" t="s">
        <v>472</v>
      </c>
      <c r="H15" s="55"/>
      <c r="I15" s="55"/>
      <c r="J15" s="55"/>
      <c r="K15" s="55"/>
      <c r="L15" s="55"/>
      <c r="M15" s="56"/>
      <c r="N15" s="67"/>
      <c r="O15" s="20"/>
      <c r="P15" s="20"/>
    </row>
    <row r="16" customFormat="false" ht="12.75" hidden="false" customHeight="false" outlineLevel="0" collapsed="false">
      <c r="A16" s="20"/>
      <c r="B16" s="62" t="s">
        <v>473</v>
      </c>
      <c r="C16" s="75" t="n">
        <f aca="false">'PASO 4-Consumo'!E5</f>
        <v>20</v>
      </c>
      <c r="D16" s="62"/>
      <c r="E16" s="20"/>
      <c r="F16" s="20"/>
      <c r="G16" s="63" t="s">
        <v>474</v>
      </c>
      <c r="H16" s="64"/>
      <c r="I16" s="64"/>
      <c r="J16" s="64"/>
      <c r="K16" s="65"/>
      <c r="L16" s="10" t="n">
        <f aca="false">L9/L8</f>
        <v>62.5</v>
      </c>
      <c r="M16" s="10" t="s">
        <v>475</v>
      </c>
      <c r="N16" s="67"/>
      <c r="O16" s="20"/>
      <c r="P16" s="20"/>
    </row>
    <row r="17" customFormat="false" ht="12.75" hidden="false" customHeight="false" outlineLevel="0" collapsed="false">
      <c r="A17" s="20"/>
      <c r="B17" s="62" t="s">
        <v>476</v>
      </c>
      <c r="C17" s="66" t="n">
        <f aca="false">$C$16*'PASO 4-Consumo'!$C$5</f>
        <v>800</v>
      </c>
      <c r="D17" s="62" t="s">
        <v>477</v>
      </c>
      <c r="E17" s="20"/>
      <c r="F17" s="20"/>
      <c r="G17" s="63" t="s">
        <v>478</v>
      </c>
      <c r="H17" s="64"/>
      <c r="I17" s="64"/>
      <c r="J17" s="76"/>
      <c r="K17" s="65"/>
      <c r="L17" s="77" t="n">
        <f aca="false">L8/C16</f>
        <v>0.6</v>
      </c>
      <c r="M17" s="49" t="s">
        <v>479</v>
      </c>
      <c r="N17" s="67"/>
      <c r="O17" s="20"/>
      <c r="P17" s="20"/>
    </row>
    <row r="18" customFormat="false" ht="12.75" hidden="false" customHeight="false" outlineLevel="0" collapsed="false">
      <c r="A18" s="20"/>
      <c r="B18" s="10" t="s">
        <v>480</v>
      </c>
      <c r="C18" s="78" t="n">
        <v>60</v>
      </c>
      <c r="D18" s="10" t="s">
        <v>459</v>
      </c>
      <c r="E18" s="20"/>
      <c r="F18" s="20"/>
      <c r="G18" s="63" t="s">
        <v>481</v>
      </c>
      <c r="H18" s="64"/>
      <c r="I18" s="64"/>
      <c r="J18" s="76"/>
      <c r="K18" s="65"/>
      <c r="L18" s="49" t="n">
        <f aca="false">L9/C16</f>
        <v>37.5</v>
      </c>
      <c r="M18" s="49" t="s">
        <v>482</v>
      </c>
      <c r="N18" s="67"/>
      <c r="O18" s="20"/>
      <c r="P18" s="20"/>
    </row>
    <row r="19" s="25" customFormat="true" ht="12.75" hidden="false" customHeight="false" outlineLevel="0" collapsed="false">
      <c r="A19" s="20"/>
      <c r="B19" s="5"/>
      <c r="C19" s="79"/>
      <c r="D19" s="5"/>
      <c r="E19" s="20"/>
      <c r="F19" s="20"/>
      <c r="G19" s="5"/>
      <c r="H19" s="20"/>
      <c r="I19" s="20"/>
      <c r="J19" s="67"/>
      <c r="K19" s="20"/>
      <c r="L19" s="20"/>
      <c r="M19" s="36"/>
      <c r="N19" s="67"/>
      <c r="O19" s="20"/>
      <c r="P19" s="20"/>
    </row>
    <row r="20" customFormat="false" ht="19.5" hidden="false" customHeight="false" outlineLevel="0" collapsed="false">
      <c r="A20" s="20"/>
      <c r="B20" s="52" t="s">
        <v>483</v>
      </c>
      <c r="C20" s="53"/>
      <c r="D20" s="53"/>
      <c r="E20" s="53"/>
      <c r="F20" s="53"/>
      <c r="G20" s="53"/>
      <c r="H20" s="53"/>
      <c r="I20" s="53"/>
      <c r="J20" s="53"/>
      <c r="K20" s="53"/>
      <c r="L20" s="53"/>
      <c r="M20" s="53"/>
      <c r="N20" s="53"/>
      <c r="O20" s="53"/>
      <c r="P20" s="20"/>
    </row>
    <row r="21" customFormat="false" ht="12.75" hidden="false" customHeight="false" outlineLevel="0" collapsed="false">
      <c r="A21" s="20"/>
      <c r="B21" s="20"/>
      <c r="C21" s="20"/>
      <c r="D21" s="20"/>
      <c r="E21" s="20"/>
      <c r="F21" s="20"/>
      <c r="G21" s="20"/>
      <c r="H21" s="20"/>
      <c r="I21" s="20"/>
      <c r="J21" s="20"/>
      <c r="K21" s="20"/>
      <c r="L21" s="20"/>
      <c r="M21" s="20"/>
      <c r="N21" s="20"/>
      <c r="O21" s="20"/>
      <c r="P21" s="20"/>
    </row>
    <row r="22" customFormat="false" ht="12.75" hidden="false" customHeight="false" outlineLevel="0" collapsed="false">
      <c r="A22" s="20"/>
      <c r="B22" s="10" t="s">
        <v>484</v>
      </c>
      <c r="C22" s="80" t="n">
        <v>1</v>
      </c>
      <c r="D22" s="80" t="n">
        <v>1</v>
      </c>
      <c r="E22" s="80" t="n">
        <v>1</v>
      </c>
      <c r="F22" s="80" t="n">
        <v>1</v>
      </c>
      <c r="G22" s="80" t="n">
        <v>1</v>
      </c>
      <c r="H22" s="80" t="n">
        <v>1</v>
      </c>
      <c r="I22" s="80" t="n">
        <v>1</v>
      </c>
      <c r="J22" s="80" t="n">
        <v>1</v>
      </c>
      <c r="K22" s="80" t="n">
        <v>1</v>
      </c>
      <c r="L22" s="80" t="n">
        <v>1</v>
      </c>
      <c r="M22" s="80" t="n">
        <v>1</v>
      </c>
      <c r="N22" s="80" t="n">
        <v>1</v>
      </c>
      <c r="O22" s="10"/>
      <c r="P22" s="20"/>
    </row>
    <row r="23" customFormat="false" ht="38.25" hidden="false" customHeight="false" outlineLevel="0" collapsed="false">
      <c r="A23" s="20"/>
      <c r="B23" s="81" t="s">
        <v>485</v>
      </c>
      <c r="C23" s="81" t="n">
        <v>1</v>
      </c>
      <c r="D23" s="81" t="n">
        <v>2</v>
      </c>
      <c r="E23" s="81" t="n">
        <v>3</v>
      </c>
      <c r="F23" s="81" t="n">
        <v>4</v>
      </c>
      <c r="G23" s="81" t="n">
        <v>5</v>
      </c>
      <c r="H23" s="81" t="n">
        <v>6</v>
      </c>
      <c r="I23" s="81" t="n">
        <v>7</v>
      </c>
      <c r="J23" s="81" t="n">
        <v>8</v>
      </c>
      <c r="K23" s="81" t="n">
        <v>9</v>
      </c>
      <c r="L23" s="81" t="n">
        <v>10</v>
      </c>
      <c r="M23" s="81" t="n">
        <v>11</v>
      </c>
      <c r="N23" s="81" t="n">
        <v>12</v>
      </c>
      <c r="O23" s="14" t="s">
        <v>486</v>
      </c>
      <c r="P23" s="20"/>
    </row>
    <row r="24" customFormat="false" ht="18" hidden="false" customHeight="true" outlineLevel="0" collapsed="false">
      <c r="A24" s="20"/>
      <c r="B24" s="81" t="s">
        <v>487</v>
      </c>
      <c r="C24" s="82" t="n">
        <f aca="false">'PASO 1-Zona'!S5*'PASO 2-Inclinación'!D5*(1-$C12)*(1-'PASO 3-Orientación'!$C6)</f>
        <v>5.18571428571429</v>
      </c>
      <c r="D24" s="82" t="n">
        <f aca="false">'PASO 1-Zona'!T5*'PASO 2-Inclinación'!E5*(1-$C12)*(1-'PASO 3-Orientación'!$C6)</f>
        <v>7.57142857142857</v>
      </c>
      <c r="E24" s="82" t="n">
        <f aca="false">'PASO 1-Zona'!U5*'PASO 2-Inclinación'!F5*(1-$C12)*(1-'PASO 3-Orientación'!$C6)</f>
        <v>11.3285714285714</v>
      </c>
      <c r="F24" s="82" t="n">
        <f aca="false">'PASO 1-Zona'!V5*'PASO 2-Inclinación'!G5*(1-$C12)*(1-'PASO 3-Orientación'!$C6)</f>
        <v>12.9571428571429</v>
      </c>
      <c r="G24" s="82" t="n">
        <f aca="false">'PASO 1-Zona'!W5*'PASO 2-Inclinación'!H5*(1-$C12)*(1-'PASO 3-Orientación'!$C6)</f>
        <v>15.5571428571429</v>
      </c>
      <c r="H24" s="82" t="n">
        <f aca="false">'PASO 1-Zona'!X5*'PASO 2-Inclinación'!I5*(1-$C12)*(1-'PASO 3-Orientación'!$C6)</f>
        <v>16.9</v>
      </c>
      <c r="I24" s="82" t="n">
        <f aca="false">'PASO 1-Zona'!Y5*'PASO 2-Inclinación'!J5*(1-$C12)*(1-'PASO 3-Orientación'!$C6)</f>
        <v>18.1</v>
      </c>
      <c r="J24" s="82" t="n">
        <f aca="false">'PASO 1-Zona'!Z5*'PASO 2-Inclinación'!K5*(1-$C12)*(1-'PASO 3-Orientación'!$C6)</f>
        <v>15.8714285714286</v>
      </c>
      <c r="K24" s="82" t="n">
        <f aca="false">'PASO 1-Zona'!AA5*'PASO 2-Inclinación'!L5*(1-$C12)*(1-'PASO 3-Orientación'!$C6)</f>
        <v>13.5</v>
      </c>
      <c r="L24" s="82" t="n">
        <f aca="false">'PASO 1-Zona'!AB5*'PASO 2-Inclinación'!M5*(1-$C12)*(1-'PASO 3-Orientación'!$C6)</f>
        <v>10.0857142857143</v>
      </c>
      <c r="M24" s="82" t="n">
        <f aca="false">'PASO 1-Zona'!AC5*'PASO 2-Inclinación'!N5*(1-$C12)*(1-'PASO 3-Orientación'!$C6)</f>
        <v>6.08571428571429</v>
      </c>
      <c r="N24" s="82" t="n">
        <f aca="false">'PASO 1-Zona'!AD5*'PASO 2-Inclinación'!O5*(1-$C12)*(1-'PASO 3-Orientación'!$C6)</f>
        <v>4.77142857142857</v>
      </c>
      <c r="O24" s="82" t="n">
        <f aca="false">AVERAGE(C24:N24)</f>
        <v>11.4928571428571</v>
      </c>
      <c r="P24" s="20"/>
    </row>
    <row r="25" customFormat="false" ht="18" hidden="false" customHeight="true" outlineLevel="0" collapsed="false">
      <c r="A25" s="20"/>
      <c r="B25" s="81" t="s">
        <v>488</v>
      </c>
      <c r="C25" s="82" t="n">
        <f aca="false">'PASO 1-Zona'!AF5</f>
        <v>7</v>
      </c>
      <c r="D25" s="82" t="n">
        <f aca="false">'PASO 1-Zona'!AG5</f>
        <v>8</v>
      </c>
      <c r="E25" s="82" t="n">
        <f aca="false">'PASO 1-Zona'!AH5</f>
        <v>10</v>
      </c>
      <c r="F25" s="82" t="n">
        <f aca="false">'PASO 1-Zona'!AI5</f>
        <v>12</v>
      </c>
      <c r="G25" s="82" t="n">
        <f aca="false">'PASO 1-Zona'!AJ5</f>
        <v>13</v>
      </c>
      <c r="H25" s="82" t="n">
        <f aca="false">'PASO 1-Zona'!AK5</f>
        <v>14</v>
      </c>
      <c r="I25" s="82" t="n">
        <f aca="false">'PASO 1-Zona'!AL5</f>
        <v>15</v>
      </c>
      <c r="J25" s="82" t="n">
        <f aca="false">'PASO 1-Zona'!AM5</f>
        <v>14</v>
      </c>
      <c r="K25" s="82" t="n">
        <f aca="false">'PASO 1-Zona'!AN5</f>
        <v>13</v>
      </c>
      <c r="L25" s="82" t="n">
        <f aca="false">'PASO 1-Zona'!AO5</f>
        <v>12</v>
      </c>
      <c r="M25" s="82" t="n">
        <f aca="false">'PASO 1-Zona'!AP5</f>
        <v>10</v>
      </c>
      <c r="N25" s="82" t="n">
        <f aca="false">'PASO 1-Zona'!AQ5</f>
        <v>7</v>
      </c>
      <c r="O25" s="82" t="n">
        <f aca="false">AVERAGE(C25:N25)</f>
        <v>11.25</v>
      </c>
      <c r="P25" s="20"/>
    </row>
    <row r="26" customFormat="false" ht="18" hidden="false" customHeight="true" outlineLevel="0" collapsed="false">
      <c r="A26" s="20"/>
      <c r="B26" s="81" t="s">
        <v>489</v>
      </c>
      <c r="C26" s="83" t="n">
        <f aca="false">$C$16*'PASO 4-Consumo'!$C$5*C22</f>
        <v>800</v>
      </c>
      <c r="D26" s="83" t="n">
        <f aca="false">$C$16*'PASO 4-Consumo'!$C$5*D22</f>
        <v>800</v>
      </c>
      <c r="E26" s="83" t="n">
        <f aca="false">$C$16*'PASO 4-Consumo'!$C$5*E22</f>
        <v>800</v>
      </c>
      <c r="F26" s="83" t="n">
        <f aca="false">$C$16*'PASO 4-Consumo'!$C$5*F22</f>
        <v>800</v>
      </c>
      <c r="G26" s="83" t="n">
        <f aca="false">$C$16*'PASO 4-Consumo'!$C$5*G22</f>
        <v>800</v>
      </c>
      <c r="H26" s="83" t="n">
        <f aca="false">$C$16*'PASO 4-Consumo'!$C$5*H22</f>
        <v>800</v>
      </c>
      <c r="I26" s="83" t="n">
        <f aca="false">$C$16*'PASO 4-Consumo'!$C$5*I22</f>
        <v>800</v>
      </c>
      <c r="J26" s="83" t="n">
        <f aca="false">$C$16*'PASO 4-Consumo'!$C$5*J22</f>
        <v>800</v>
      </c>
      <c r="K26" s="83" t="n">
        <f aca="false">$C$16*'PASO 4-Consumo'!$C$5*K22</f>
        <v>800</v>
      </c>
      <c r="L26" s="83" t="n">
        <f aca="false">$C$16*'PASO 4-Consumo'!$C$5*L22</f>
        <v>800</v>
      </c>
      <c r="M26" s="83" t="n">
        <f aca="false">$C$16*'PASO 4-Consumo'!$C$5*M22</f>
        <v>800</v>
      </c>
      <c r="N26" s="83" t="n">
        <f aca="false">$C$16*'PASO 4-Consumo'!$C$5*N22</f>
        <v>800</v>
      </c>
      <c r="O26" s="83" t="n">
        <f aca="false">AVERAGE(C26:N26)</f>
        <v>800</v>
      </c>
      <c r="P26" s="20"/>
    </row>
    <row r="27" customFormat="false" ht="18" hidden="false" customHeight="true" outlineLevel="0" collapsed="false">
      <c r="A27" s="20"/>
      <c r="B27" s="81" t="s">
        <v>490</v>
      </c>
      <c r="C27" s="83" t="n">
        <f aca="false">(4.187*C26*($C$18-C25))/1000</f>
        <v>177.5288</v>
      </c>
      <c r="D27" s="83" t="n">
        <f aca="false">(4.187*D26*($C$18-D25))/1000</f>
        <v>174.1792</v>
      </c>
      <c r="E27" s="83" t="n">
        <f aca="false">(4.187*E26*($C$18-E25))/1000</f>
        <v>167.48</v>
      </c>
      <c r="F27" s="83" t="n">
        <f aca="false">(4.187*F26*($C$18-F25))/1000</f>
        <v>160.7808</v>
      </c>
      <c r="G27" s="83" t="n">
        <f aca="false">(4.187*G26*($C$18-G25))/1000</f>
        <v>157.4312</v>
      </c>
      <c r="H27" s="83" t="n">
        <f aca="false">(4.187*H26*($C$18-H25))/1000</f>
        <v>154.0816</v>
      </c>
      <c r="I27" s="83" t="n">
        <f aca="false">(4.187*I26*($C$18-I25))/1000</f>
        <v>150.732</v>
      </c>
      <c r="J27" s="83" t="n">
        <f aca="false">(4.187*J26*($C$18-J25))/1000</f>
        <v>154.0816</v>
      </c>
      <c r="K27" s="83" t="n">
        <f aca="false">(4.187*K26*($C$18-K25))/1000</f>
        <v>157.4312</v>
      </c>
      <c r="L27" s="83" t="n">
        <f aca="false">(4.187*L26*($C$18-L25))/1000</f>
        <v>160.7808</v>
      </c>
      <c r="M27" s="83" t="n">
        <f aca="false">(4.187*M26*($C$18-M25))/1000</f>
        <v>167.48</v>
      </c>
      <c r="N27" s="83" t="n">
        <f aca="false">(4.187*N26*($C$18-N25))/1000</f>
        <v>177.5288</v>
      </c>
      <c r="O27" s="83" t="n">
        <f aca="false">AVERAGE(C27:N27)</f>
        <v>163.293</v>
      </c>
      <c r="P27" s="84"/>
      <c r="Q27" s="13"/>
      <c r="R27" s="85"/>
    </row>
    <row r="28" customFormat="false" ht="18" hidden="true" customHeight="true" outlineLevel="0" collapsed="false">
      <c r="A28" s="20"/>
      <c r="B28" s="81" t="s">
        <v>491</v>
      </c>
      <c r="C28" s="83" t="n">
        <f aca="false">C84</f>
        <v>0.0679443709105014</v>
      </c>
      <c r="D28" s="83" t="n">
        <f aca="false">D84</f>
        <v>0.169624898652326</v>
      </c>
      <c r="E28" s="83" t="n">
        <f aca="false">E84</f>
        <v>0.326430178780664</v>
      </c>
      <c r="F28" s="83" t="n">
        <f aca="false">F84</f>
        <v>0.392784502596381</v>
      </c>
      <c r="G28" s="83" t="n">
        <f aca="false">G84</f>
        <v>0.497758807253507</v>
      </c>
      <c r="H28" s="83" t="n">
        <f aca="false">H84</f>
        <v>0.555961553274644</v>
      </c>
      <c r="I28" s="83" t="n">
        <f aca="false">I84</f>
        <v>0.605463551680645</v>
      </c>
      <c r="J28" s="83" t="n">
        <f aca="false">J84</f>
        <v>0.524598173885058</v>
      </c>
      <c r="K28" s="83" t="n">
        <f aca="false">K84</f>
        <v>0.429430191033891</v>
      </c>
      <c r="L28" s="83" t="n">
        <f aca="false">L84</f>
        <v>0.282523650605039</v>
      </c>
      <c r="M28" s="83" t="n">
        <f aca="false">M84</f>
        <v>0.102063246837913</v>
      </c>
      <c r="N28" s="83" t="n">
        <f aca="false">N84</f>
        <v>0.0500949813639734</v>
      </c>
      <c r="O28" s="83" t="n">
        <f aca="false">O84</f>
        <v>0.3247490317647</v>
      </c>
      <c r="P28" s="20"/>
    </row>
    <row r="29" customFormat="false" ht="18" hidden="false" customHeight="true" outlineLevel="0" collapsed="false">
      <c r="A29" s="20"/>
      <c r="B29" s="81" t="s">
        <v>492</v>
      </c>
      <c r="C29" s="83" t="n">
        <f aca="false">C82/3.6</f>
        <v>1528.72022222222</v>
      </c>
      <c r="D29" s="83" t="n">
        <f aca="false">D82/3.6</f>
        <v>1354.72711111111</v>
      </c>
      <c r="E29" s="83" t="n">
        <f aca="false">E82/3.6</f>
        <v>1442.18888888889</v>
      </c>
      <c r="F29" s="83" t="n">
        <f aca="false">F82/3.6</f>
        <v>1339.84</v>
      </c>
      <c r="G29" s="83" t="n">
        <f aca="false">G82/3.6</f>
        <v>1355.65755555556</v>
      </c>
      <c r="H29" s="83" t="n">
        <f aca="false">H82/3.6</f>
        <v>1284.01333333333</v>
      </c>
      <c r="I29" s="83" t="n">
        <f aca="false">I82/3.6</f>
        <v>1297.97</v>
      </c>
      <c r="J29" s="83" t="n">
        <f aca="false">J82/3.6</f>
        <v>1326.81377777778</v>
      </c>
      <c r="K29" s="83" t="n">
        <f aca="false">K82/3.6</f>
        <v>1311.92666666667</v>
      </c>
      <c r="L29" s="83" t="n">
        <f aca="false">L82/3.6</f>
        <v>1384.50133333333</v>
      </c>
      <c r="M29" s="83" t="n">
        <f aca="false">M82/3.6</f>
        <v>1395.66666666667</v>
      </c>
      <c r="N29" s="83" t="n">
        <f aca="false">N82/3.6</f>
        <v>1528.72022222222</v>
      </c>
      <c r="O29" s="83" t="n">
        <f aca="false">O82/3.6</f>
        <v>16550.7457777778</v>
      </c>
      <c r="P29" s="20"/>
    </row>
    <row r="30" customFormat="false" ht="18" hidden="false" customHeight="true" outlineLevel="0" collapsed="false">
      <c r="A30" s="20"/>
      <c r="B30" s="81" t="s">
        <v>493</v>
      </c>
      <c r="C30" s="83" t="n">
        <f aca="false">C83/3.6</f>
        <v>103.867933797051</v>
      </c>
      <c r="D30" s="83" t="n">
        <f aca="false">D83/3.6</f>
        <v>229.79544892378</v>
      </c>
      <c r="E30" s="83" t="n">
        <f aca="false">E83/3.6</f>
        <v>470.773976835487</v>
      </c>
      <c r="F30" s="83" t="n">
        <f aca="false">F83/3.6</f>
        <v>526.268387958735</v>
      </c>
      <c r="G30" s="83" t="n">
        <f aca="false">G83/3.6</f>
        <v>674.790487897539</v>
      </c>
      <c r="H30" s="83" t="n">
        <f aca="false">H83/3.6</f>
        <v>713.862047225353</v>
      </c>
      <c r="I30" s="83" t="n">
        <f aca="false">I83/3.6</f>
        <v>785.873526174927</v>
      </c>
      <c r="J30" s="83" t="n">
        <f aca="false">J83/3.6</f>
        <v>696.044084907758</v>
      </c>
      <c r="K30" s="83" t="n">
        <f aca="false">K83/3.6</f>
        <v>563.380919089123</v>
      </c>
      <c r="L30" s="83" t="n">
        <f aca="false">L83/3.6</f>
        <v>391.154370960877</v>
      </c>
      <c r="M30" s="83" t="n">
        <f aca="false">M83/3.6</f>
        <v>142.446271503448</v>
      </c>
      <c r="N30" s="83" t="n">
        <f aca="false">N83/3.6</f>
        <v>76.5812110429515</v>
      </c>
      <c r="O30" s="83" t="n">
        <f aca="false">O83/3.6</f>
        <v>5374.83866631703</v>
      </c>
      <c r="P30" s="20"/>
    </row>
    <row r="31" customFormat="false" ht="18" hidden="false" customHeight="true" outlineLevel="0" collapsed="false">
      <c r="A31" s="20"/>
      <c r="B31" s="81" t="s">
        <v>494</v>
      </c>
      <c r="C31" s="86" t="n">
        <f aca="false">C85</f>
        <v>0.0679443709105014</v>
      </c>
      <c r="D31" s="86" t="n">
        <f aca="false">D85</f>
        <v>0.169624898652326</v>
      </c>
      <c r="E31" s="86" t="n">
        <f aca="false">E85</f>
        <v>0.326430178780664</v>
      </c>
      <c r="F31" s="86" t="n">
        <f aca="false">F85</f>
        <v>0.392784502596381</v>
      </c>
      <c r="G31" s="86" t="n">
        <f aca="false">G85</f>
        <v>0.497758807253507</v>
      </c>
      <c r="H31" s="86" t="n">
        <f aca="false">H85</f>
        <v>0.555961553274644</v>
      </c>
      <c r="I31" s="86" t="n">
        <f aca="false">I85</f>
        <v>0.605463551680645</v>
      </c>
      <c r="J31" s="86" t="n">
        <f aca="false">J85</f>
        <v>0.524598173885058</v>
      </c>
      <c r="K31" s="86" t="n">
        <f aca="false">K85</f>
        <v>0.429430191033891</v>
      </c>
      <c r="L31" s="86" t="n">
        <f aca="false">L85</f>
        <v>0.282523650605039</v>
      </c>
      <c r="M31" s="86" t="n">
        <f aca="false">M85</f>
        <v>0.102063246837913</v>
      </c>
      <c r="N31" s="86" t="n">
        <f aca="false">N85</f>
        <v>0.0500949813639734</v>
      </c>
      <c r="O31" s="86" t="n">
        <f aca="false">O85</f>
        <v>0.3247490317647</v>
      </c>
      <c r="P31" s="20"/>
    </row>
    <row r="32" customFormat="false" ht="18" hidden="false" customHeight="true" outlineLevel="0" collapsed="false">
      <c r="A32" s="20"/>
      <c r="B32" s="87" t="s">
        <v>495</v>
      </c>
      <c r="C32" s="88"/>
      <c r="D32" s="88"/>
      <c r="E32" s="88"/>
      <c r="F32" s="88"/>
      <c r="G32" s="88"/>
      <c r="H32" s="88"/>
      <c r="I32" s="88"/>
      <c r="J32" s="88"/>
      <c r="K32" s="88"/>
      <c r="L32" s="88"/>
      <c r="M32" s="88"/>
      <c r="N32" s="89"/>
      <c r="O32" s="90" t="n">
        <f aca="false">IF(('PASO 6-Inst. auxiliar'!D3=1),'PASO 1-Zona'!BL3,IF(('PASO 6-Inst. auxiliar'!D3=2),'PASO 1-Zona'!BD3,IF(('PASO 6-Inst. auxiliar'!D3=3),'PASO 1-Zona'!BD3,0)))</f>
        <v>0.3</v>
      </c>
      <c r="P32" s="20"/>
    </row>
    <row r="33" customFormat="false" ht="12.75" hidden="false" customHeight="false" outlineLevel="0" collapsed="false">
      <c r="A33" s="20"/>
      <c r="B33" s="20"/>
      <c r="C33" s="20"/>
      <c r="D33" s="20"/>
      <c r="E33" s="20"/>
      <c r="F33" s="20"/>
      <c r="G33" s="20"/>
      <c r="H33" s="20"/>
      <c r="I33" s="20"/>
      <c r="J33" s="20"/>
      <c r="K33" s="20"/>
      <c r="L33" s="20"/>
      <c r="M33" s="20"/>
      <c r="N33" s="20"/>
      <c r="O33" s="20"/>
      <c r="P33" s="20"/>
    </row>
    <row r="34" customFormat="false" ht="19.5" hidden="false" customHeight="false" outlineLevel="0" collapsed="false">
      <c r="A34" s="20"/>
      <c r="B34" s="52" t="s">
        <v>496</v>
      </c>
      <c r="C34" s="53"/>
      <c r="D34" s="53"/>
      <c r="E34" s="53"/>
      <c r="F34" s="20"/>
      <c r="G34" s="20"/>
      <c r="H34" s="20"/>
      <c r="I34" s="20"/>
      <c r="J34" s="20"/>
      <c r="K34" s="20"/>
      <c r="L34" s="20"/>
      <c r="M34" s="20"/>
      <c r="N34" s="20"/>
      <c r="O34" s="20"/>
      <c r="P34" s="20"/>
    </row>
    <row r="35" customFormat="false" ht="12.75" hidden="false" customHeight="false" outlineLevel="0" collapsed="false">
      <c r="A35" s="20"/>
      <c r="B35" s="20"/>
      <c r="C35" s="20"/>
      <c r="D35" s="20"/>
      <c r="E35" s="20"/>
      <c r="F35" s="20"/>
      <c r="G35" s="20"/>
      <c r="H35" s="20"/>
      <c r="I35" s="20"/>
      <c r="J35" s="20"/>
      <c r="K35" s="20"/>
      <c r="L35" s="20"/>
      <c r="M35" s="20"/>
      <c r="N35" s="20"/>
      <c r="O35" s="20"/>
      <c r="P35" s="20"/>
    </row>
    <row r="36" customFormat="false" ht="12.75" hidden="false" customHeight="false" outlineLevel="0" collapsed="false">
      <c r="A36" s="20"/>
      <c r="B36" s="54" t="s">
        <v>497</v>
      </c>
      <c r="C36" s="55"/>
      <c r="D36" s="55"/>
      <c r="E36" s="56"/>
      <c r="F36" s="20"/>
      <c r="G36" s="20"/>
      <c r="H36" s="20"/>
      <c r="I36" s="20"/>
      <c r="J36" s="20"/>
      <c r="K36" s="20"/>
      <c r="L36" s="20"/>
      <c r="M36" s="20"/>
      <c r="N36" s="20"/>
      <c r="O36" s="20"/>
      <c r="P36" s="20"/>
    </row>
    <row r="37" customFormat="false" ht="12.75" hidden="false" customHeight="false" outlineLevel="0" collapsed="false">
      <c r="A37" s="20"/>
      <c r="B37" s="62" t="s">
        <v>498</v>
      </c>
      <c r="C37" s="61" t="n">
        <f aca="false">O83/3.6/L12</f>
        <v>6718.54833289629</v>
      </c>
      <c r="D37" s="10" t="s">
        <v>499</v>
      </c>
      <c r="E37" s="65"/>
      <c r="F37" s="20"/>
      <c r="G37" s="20"/>
      <c r="H37" s="20"/>
      <c r="I37" s="20"/>
      <c r="J37" s="20"/>
      <c r="K37" s="20"/>
      <c r="L37" s="20"/>
      <c r="M37" s="20"/>
      <c r="N37" s="20"/>
      <c r="O37" s="20"/>
      <c r="P37" s="20"/>
    </row>
    <row r="38" customFormat="false" ht="12.75" hidden="false" customHeight="false" outlineLevel="0" collapsed="false">
      <c r="A38" s="20"/>
      <c r="B38" s="10" t="s">
        <v>500</v>
      </c>
      <c r="C38" s="66" t="n">
        <f aca="false">C37/L8</f>
        <v>559.879027741357</v>
      </c>
      <c r="D38" s="10" t="s">
        <v>501</v>
      </c>
      <c r="E38" s="65"/>
      <c r="F38" s="20"/>
      <c r="G38" s="20"/>
      <c r="H38" s="20"/>
      <c r="I38" s="20"/>
      <c r="J38" s="20"/>
      <c r="K38" s="20"/>
      <c r="L38" s="20"/>
      <c r="M38" s="20"/>
      <c r="N38" s="20"/>
      <c r="O38" s="20"/>
      <c r="P38" s="20"/>
    </row>
    <row r="39" customFormat="false" ht="12.75" hidden="false" customHeight="false" outlineLevel="0" collapsed="false">
      <c r="A39" s="20"/>
      <c r="B39" s="5"/>
      <c r="C39" s="5"/>
      <c r="D39" s="5"/>
      <c r="E39" s="5"/>
      <c r="F39" s="20"/>
      <c r="G39" s="20"/>
      <c r="H39" s="20"/>
      <c r="I39" s="20"/>
      <c r="J39" s="20"/>
      <c r="K39" s="20"/>
      <c r="L39" s="20"/>
      <c r="M39" s="20"/>
      <c r="N39" s="20"/>
      <c r="O39" s="20"/>
      <c r="P39" s="20"/>
    </row>
    <row r="40" customFormat="false" ht="12.75" hidden="false" customHeight="false" outlineLevel="0" collapsed="false">
      <c r="A40" s="20"/>
      <c r="B40" s="54" t="s">
        <v>502</v>
      </c>
      <c r="C40" s="55"/>
      <c r="D40" s="55"/>
      <c r="E40" s="56"/>
      <c r="F40" s="20"/>
      <c r="G40" s="20"/>
      <c r="H40" s="20"/>
      <c r="I40" s="20"/>
      <c r="J40" s="20"/>
      <c r="K40" s="20"/>
      <c r="L40" s="20"/>
      <c r="M40" s="20"/>
      <c r="N40" s="20"/>
      <c r="O40" s="20"/>
      <c r="P40" s="20"/>
    </row>
    <row r="41" customFormat="false" ht="12.75" hidden="false" customHeight="false" outlineLevel="0" collapsed="false">
      <c r="A41" s="20"/>
      <c r="B41" s="10" t="s">
        <v>503</v>
      </c>
      <c r="C41" s="68" t="n">
        <v>0.08</v>
      </c>
      <c r="D41" s="63" t="s">
        <v>504</v>
      </c>
      <c r="E41" s="65"/>
      <c r="F41" s="20"/>
      <c r="G41" s="20"/>
      <c r="H41" s="20"/>
      <c r="I41" s="20"/>
      <c r="J41" s="20"/>
      <c r="K41" s="20"/>
      <c r="L41" s="20"/>
      <c r="M41" s="20"/>
      <c r="N41" s="20"/>
      <c r="O41" s="20"/>
      <c r="P41" s="20"/>
    </row>
    <row r="42" customFormat="false" ht="12.75" hidden="false" customHeight="false" outlineLevel="0" collapsed="false">
      <c r="A42" s="20"/>
      <c r="B42" s="10" t="s">
        <v>502</v>
      </c>
      <c r="C42" s="66" t="n">
        <f aca="false">C41*C37</f>
        <v>537.483866631703</v>
      </c>
      <c r="D42" s="63" t="s">
        <v>505</v>
      </c>
      <c r="E42" s="65"/>
      <c r="F42" s="20"/>
      <c r="G42" s="20"/>
      <c r="H42" s="20"/>
      <c r="I42" s="20"/>
      <c r="J42" s="20"/>
      <c r="K42" s="20"/>
      <c r="L42" s="20"/>
      <c r="M42" s="20"/>
      <c r="N42" s="20"/>
      <c r="O42" s="20"/>
      <c r="P42" s="20"/>
    </row>
    <row r="43" customFormat="false" ht="12.75" hidden="false" customHeight="false" outlineLevel="0" collapsed="false">
      <c r="A43" s="20"/>
      <c r="B43" s="10" t="s">
        <v>506</v>
      </c>
      <c r="C43" s="66" t="n">
        <f aca="false">C42*20*1.66</f>
        <v>17844.4643721725</v>
      </c>
      <c r="D43" s="63" t="s">
        <v>507</v>
      </c>
      <c r="E43" s="65"/>
      <c r="F43" s="20"/>
      <c r="G43" s="20"/>
      <c r="H43" s="20"/>
      <c r="I43" s="20"/>
      <c r="J43" s="20"/>
      <c r="K43" s="20"/>
      <c r="L43" s="20"/>
      <c r="M43" s="20"/>
      <c r="N43" s="20"/>
      <c r="O43" s="20"/>
      <c r="P43" s="20"/>
    </row>
    <row r="44" customFormat="false" ht="12.75" hidden="false" customHeight="false" outlineLevel="0" collapsed="false">
      <c r="A44" s="20"/>
      <c r="B44" s="91" t="s">
        <v>508</v>
      </c>
      <c r="C44" s="20"/>
      <c r="D44" s="20"/>
      <c r="E44" s="20"/>
      <c r="F44" s="20"/>
      <c r="G44" s="20"/>
      <c r="H44" s="20"/>
      <c r="I44" s="20"/>
      <c r="J44" s="20"/>
      <c r="K44" s="20"/>
      <c r="L44" s="20"/>
      <c r="M44" s="20"/>
      <c r="N44" s="20"/>
      <c r="O44" s="20"/>
      <c r="P44" s="20"/>
    </row>
    <row r="45" customFormat="false" ht="12.75" hidden="false" customHeight="false" outlineLevel="0" collapsed="false">
      <c r="A45" s="20"/>
      <c r="B45" s="20"/>
      <c r="C45" s="20"/>
      <c r="D45" s="20"/>
      <c r="E45" s="20"/>
      <c r="F45" s="20"/>
      <c r="G45" s="20"/>
      <c r="H45" s="20"/>
      <c r="I45" s="20"/>
      <c r="J45" s="20"/>
      <c r="K45" s="20"/>
      <c r="L45" s="20"/>
      <c r="M45" s="20"/>
      <c r="N45" s="20"/>
      <c r="O45" s="20"/>
      <c r="P45" s="20"/>
    </row>
    <row r="46" customFormat="false" ht="12.75" hidden="false" customHeight="false" outlineLevel="0" collapsed="false">
      <c r="A46" s="20"/>
      <c r="B46" s="20"/>
      <c r="C46" s="20"/>
      <c r="D46" s="20"/>
      <c r="E46" s="20"/>
      <c r="F46" s="20"/>
      <c r="G46" s="20"/>
      <c r="H46" s="20"/>
      <c r="I46" s="20"/>
      <c r="J46" s="20"/>
      <c r="K46" s="20"/>
      <c r="L46" s="20"/>
      <c r="M46" s="20"/>
      <c r="N46" s="20"/>
      <c r="O46" s="20"/>
      <c r="P46" s="20"/>
    </row>
    <row r="47" customFormat="false" ht="12.75" hidden="false" customHeight="false" outlineLevel="0" collapsed="false">
      <c r="A47" s="20"/>
      <c r="B47" s="20"/>
      <c r="C47" s="20"/>
      <c r="D47" s="20"/>
      <c r="E47" s="20"/>
      <c r="F47" s="20"/>
      <c r="G47" s="20"/>
      <c r="H47" s="20"/>
      <c r="I47" s="20"/>
      <c r="J47" s="20"/>
      <c r="K47" s="20"/>
      <c r="L47" s="20"/>
      <c r="M47" s="20"/>
      <c r="N47" s="20"/>
      <c r="O47" s="20"/>
      <c r="P47" s="20"/>
    </row>
    <row r="48" customFormat="false" ht="12.75" hidden="false" customHeight="false" outlineLevel="0" collapsed="false">
      <c r="A48" s="20"/>
      <c r="B48" s="20"/>
      <c r="C48" s="20"/>
      <c r="D48" s="20"/>
      <c r="E48" s="20"/>
      <c r="F48" s="20"/>
      <c r="G48" s="20"/>
      <c r="H48" s="20"/>
      <c r="I48" s="20"/>
      <c r="J48" s="20"/>
      <c r="K48" s="20"/>
      <c r="L48" s="20"/>
      <c r="M48" s="20"/>
      <c r="N48" s="20"/>
      <c r="O48" s="20"/>
      <c r="P48" s="20"/>
    </row>
    <row r="49" customFormat="false" ht="12.75" hidden="false" customHeight="false" outlineLevel="0" collapsed="false">
      <c r="A49" s="20"/>
      <c r="B49" s="20"/>
      <c r="C49" s="20"/>
      <c r="D49" s="20"/>
      <c r="E49" s="20"/>
      <c r="F49" s="20"/>
      <c r="G49" s="20"/>
      <c r="H49" s="20"/>
      <c r="I49" s="20"/>
      <c r="J49" s="20"/>
      <c r="K49" s="20"/>
      <c r="L49" s="20"/>
      <c r="M49" s="20"/>
      <c r="N49" s="20"/>
      <c r="O49" s="20"/>
      <c r="P49" s="20"/>
    </row>
    <row r="50" customFormat="false" ht="12.75" hidden="false" customHeight="false" outlineLevel="0" collapsed="false">
      <c r="A50" s="20"/>
      <c r="B50" s="20"/>
      <c r="C50" s="20"/>
      <c r="D50" s="20"/>
      <c r="E50" s="20"/>
      <c r="F50" s="20"/>
      <c r="G50" s="20"/>
      <c r="H50" s="20"/>
      <c r="I50" s="20"/>
      <c r="J50" s="20"/>
      <c r="K50" s="20"/>
      <c r="L50" s="20"/>
      <c r="M50" s="20"/>
      <c r="N50" s="20"/>
      <c r="O50" s="20"/>
      <c r="P50" s="20"/>
    </row>
    <row r="51" customFormat="false" ht="12.75" hidden="false" customHeight="false" outlineLevel="0" collapsed="false">
      <c r="A51" s="20"/>
      <c r="B51" s="20"/>
      <c r="C51" s="20"/>
      <c r="D51" s="20"/>
      <c r="E51" s="20"/>
      <c r="F51" s="20"/>
      <c r="G51" s="20"/>
      <c r="H51" s="20"/>
      <c r="I51" s="20"/>
      <c r="J51" s="20"/>
      <c r="K51" s="20"/>
      <c r="L51" s="20"/>
      <c r="M51" s="20"/>
      <c r="N51" s="20"/>
      <c r="O51" s="20"/>
      <c r="P51" s="20"/>
    </row>
    <row r="52" customFormat="false" ht="12.75" hidden="false" customHeight="false" outlineLevel="0" collapsed="false">
      <c r="A52" s="20"/>
      <c r="B52" s="20"/>
      <c r="C52" s="20"/>
      <c r="D52" s="20"/>
      <c r="E52" s="20"/>
      <c r="F52" s="20"/>
      <c r="G52" s="20"/>
      <c r="H52" s="20"/>
      <c r="I52" s="20"/>
      <c r="J52" s="20"/>
      <c r="K52" s="20"/>
      <c r="L52" s="20"/>
      <c r="M52" s="20"/>
      <c r="N52" s="20"/>
      <c r="O52" s="20"/>
      <c r="P52" s="20"/>
    </row>
    <row r="53" customFormat="false" ht="12.75" hidden="false" customHeight="false" outlineLevel="0" collapsed="false">
      <c r="A53" s="20"/>
      <c r="B53" s="20"/>
      <c r="C53" s="20"/>
      <c r="D53" s="20"/>
      <c r="E53" s="20"/>
      <c r="F53" s="20"/>
      <c r="G53" s="20"/>
      <c r="H53" s="20"/>
      <c r="I53" s="20"/>
      <c r="J53" s="20"/>
      <c r="K53" s="20"/>
      <c r="L53" s="20"/>
      <c r="M53" s="20"/>
      <c r="N53" s="20"/>
      <c r="O53" s="20"/>
      <c r="P53" s="20"/>
    </row>
    <row r="54" customFormat="false" ht="12.75" hidden="false" customHeight="false" outlineLevel="0" collapsed="false">
      <c r="A54" s="20"/>
      <c r="B54" s="20"/>
      <c r="C54" s="20"/>
      <c r="D54" s="20"/>
      <c r="E54" s="20"/>
      <c r="F54" s="20"/>
      <c r="G54" s="20"/>
      <c r="H54" s="20"/>
      <c r="I54" s="20"/>
      <c r="J54" s="20"/>
      <c r="K54" s="20"/>
      <c r="L54" s="20"/>
      <c r="M54" s="20"/>
      <c r="N54" s="20"/>
      <c r="O54" s="20"/>
      <c r="P54" s="20"/>
    </row>
    <row r="55" customFormat="false" ht="12.75" hidden="false" customHeight="false" outlineLevel="0" collapsed="false">
      <c r="A55" s="20"/>
      <c r="B55" s="20"/>
      <c r="C55" s="20"/>
      <c r="D55" s="20"/>
      <c r="E55" s="20"/>
      <c r="F55" s="20"/>
      <c r="G55" s="20"/>
      <c r="H55" s="20"/>
      <c r="I55" s="20"/>
      <c r="J55" s="20"/>
      <c r="K55" s="20"/>
      <c r="L55" s="20"/>
      <c r="M55" s="20"/>
      <c r="N55" s="20"/>
      <c r="O55" s="20"/>
      <c r="P55" s="20"/>
    </row>
    <row r="56" customFormat="false" ht="12.75" hidden="false" customHeight="false" outlineLevel="0" collapsed="false">
      <c r="B56" s="20"/>
      <c r="C56" s="20"/>
      <c r="D56" s="20"/>
      <c r="E56" s="20"/>
      <c r="F56" s="20"/>
      <c r="G56" s="20"/>
      <c r="H56" s="20"/>
      <c r="I56" s="20"/>
      <c r="J56" s="20"/>
      <c r="K56" s="20"/>
      <c r="L56" s="20"/>
      <c r="M56" s="20"/>
      <c r="N56" s="20"/>
      <c r="O56" s="20"/>
    </row>
    <row r="57" customFormat="false" ht="12.75" hidden="false" customHeight="false" outlineLevel="0" collapsed="false">
      <c r="B57" s="20"/>
      <c r="C57" s="20"/>
      <c r="D57" s="20"/>
      <c r="E57" s="20"/>
      <c r="F57" s="20"/>
      <c r="G57" s="20"/>
      <c r="H57" s="20"/>
      <c r="I57" s="20"/>
      <c r="J57" s="20"/>
      <c r="K57" s="20"/>
      <c r="L57" s="20"/>
      <c r="M57" s="20"/>
      <c r="N57" s="20"/>
      <c r="O57" s="20"/>
    </row>
    <row r="58" customFormat="false" ht="12.75" hidden="false" customHeight="false" outlineLevel="0" collapsed="false">
      <c r="B58" s="20"/>
      <c r="C58" s="20"/>
      <c r="D58" s="20"/>
      <c r="E58" s="20"/>
      <c r="F58" s="20"/>
      <c r="G58" s="20"/>
      <c r="H58" s="20"/>
      <c r="I58" s="20"/>
      <c r="J58" s="20"/>
      <c r="K58" s="20"/>
      <c r="L58" s="20"/>
      <c r="M58" s="20"/>
      <c r="N58" s="20"/>
      <c r="O58" s="20"/>
    </row>
    <row r="59" customFormat="false" ht="12.75" hidden="false" customHeight="false" outlineLevel="0" collapsed="false">
      <c r="B59" s="20"/>
      <c r="C59" s="20"/>
      <c r="D59" s="20"/>
      <c r="E59" s="20"/>
      <c r="F59" s="20"/>
      <c r="G59" s="20"/>
      <c r="H59" s="20"/>
      <c r="I59" s="20"/>
      <c r="J59" s="20"/>
      <c r="K59" s="20"/>
      <c r="L59" s="20"/>
      <c r="M59" s="20"/>
      <c r="N59" s="20"/>
      <c r="O59" s="20"/>
    </row>
    <row r="60" customFormat="false" ht="12.75" hidden="false" customHeight="false" outlineLevel="0" collapsed="false">
      <c r="B60" s="20"/>
      <c r="C60" s="20"/>
      <c r="D60" s="20"/>
      <c r="E60" s="20"/>
      <c r="F60" s="20"/>
      <c r="G60" s="20"/>
      <c r="H60" s="20"/>
      <c r="I60" s="20"/>
      <c r="J60" s="20"/>
      <c r="K60" s="20"/>
      <c r="L60" s="20"/>
      <c r="M60" s="20"/>
      <c r="N60" s="20"/>
      <c r="O60" s="20"/>
    </row>
    <row r="61" customFormat="false" ht="12.75" hidden="false" customHeight="false" outlineLevel="0" collapsed="false">
      <c r="B61" s="20"/>
      <c r="C61" s="20"/>
      <c r="D61" s="20"/>
      <c r="E61" s="20"/>
      <c r="F61" s="20"/>
      <c r="G61" s="20"/>
      <c r="H61" s="20"/>
      <c r="I61" s="20"/>
      <c r="J61" s="20"/>
      <c r="K61" s="20"/>
      <c r="L61" s="20"/>
      <c r="M61" s="20"/>
      <c r="N61" s="20"/>
      <c r="O61" s="20"/>
    </row>
    <row r="62" customFormat="false" ht="12.75" hidden="false" customHeight="false" outlineLevel="0" collapsed="false">
      <c r="B62" s="20"/>
      <c r="C62" s="20"/>
      <c r="D62" s="20"/>
      <c r="E62" s="20"/>
      <c r="F62" s="20"/>
      <c r="G62" s="20"/>
      <c r="H62" s="20"/>
      <c r="I62" s="20"/>
      <c r="J62" s="20"/>
      <c r="K62" s="20"/>
      <c r="L62" s="20"/>
      <c r="M62" s="20"/>
      <c r="N62" s="20"/>
      <c r="O62" s="20"/>
    </row>
    <row r="63" customFormat="false" ht="12.75" hidden="false" customHeight="false" outlineLevel="0" collapsed="false">
      <c r="B63" s="20"/>
      <c r="C63" s="20"/>
      <c r="D63" s="20"/>
      <c r="E63" s="20"/>
      <c r="F63" s="20"/>
      <c r="G63" s="20"/>
      <c r="H63" s="20"/>
      <c r="I63" s="20"/>
      <c r="J63" s="20"/>
      <c r="K63" s="20"/>
      <c r="L63" s="20"/>
      <c r="M63" s="20"/>
      <c r="N63" s="20"/>
      <c r="O63" s="20"/>
    </row>
    <row r="64" customFormat="false" ht="12.75" hidden="false" customHeight="false" outlineLevel="0" collapsed="false">
      <c r="B64" s="20"/>
      <c r="C64" s="20"/>
      <c r="D64" s="20"/>
      <c r="E64" s="20"/>
      <c r="F64" s="20"/>
      <c r="G64" s="20"/>
      <c r="H64" s="20"/>
      <c r="I64" s="20"/>
      <c r="J64" s="20"/>
      <c r="K64" s="20"/>
      <c r="L64" s="20"/>
      <c r="M64" s="20"/>
      <c r="N64" s="20"/>
      <c r="O64" s="20"/>
    </row>
    <row r="65" customFormat="false" ht="12.75" hidden="false" customHeight="false" outlineLevel="0" collapsed="false">
      <c r="B65" s="20"/>
      <c r="C65" s="20"/>
      <c r="D65" s="20"/>
      <c r="E65" s="20"/>
      <c r="F65" s="20"/>
      <c r="G65" s="20"/>
      <c r="H65" s="20"/>
      <c r="I65" s="20"/>
      <c r="J65" s="20"/>
      <c r="K65" s="20"/>
      <c r="L65" s="20"/>
      <c r="M65" s="20"/>
      <c r="N65" s="20"/>
      <c r="O65" s="20"/>
    </row>
    <row r="66" customFormat="false" ht="12.75" hidden="false" customHeight="false" outlineLevel="0" collapsed="false">
      <c r="B66" s="20"/>
      <c r="C66" s="20"/>
      <c r="D66" s="20"/>
      <c r="E66" s="20"/>
      <c r="F66" s="20"/>
      <c r="G66" s="20"/>
      <c r="H66" s="20"/>
      <c r="I66" s="20"/>
      <c r="J66" s="20"/>
      <c r="K66" s="20"/>
      <c r="L66" s="20"/>
      <c r="M66" s="20"/>
      <c r="N66" s="20"/>
      <c r="O66" s="20"/>
    </row>
    <row r="67" customFormat="false" ht="12.75" hidden="false" customHeight="false" outlineLevel="0" collapsed="false">
      <c r="B67" s="20"/>
      <c r="C67" s="20"/>
      <c r="D67" s="20"/>
      <c r="E67" s="20"/>
      <c r="F67" s="20"/>
      <c r="G67" s="20"/>
      <c r="H67" s="20"/>
      <c r="I67" s="20"/>
      <c r="J67" s="20"/>
      <c r="K67" s="20"/>
      <c r="L67" s="20"/>
      <c r="M67" s="20"/>
      <c r="N67" s="20"/>
      <c r="O67" s="20"/>
    </row>
    <row r="68" customFormat="false" ht="12.75" hidden="false" customHeight="false" outlineLevel="0" collapsed="false">
      <c r="B68" s="20"/>
      <c r="C68" s="20"/>
      <c r="D68" s="20"/>
      <c r="E68" s="20"/>
      <c r="F68" s="20"/>
      <c r="G68" s="20"/>
      <c r="H68" s="20"/>
      <c r="I68" s="20"/>
      <c r="J68" s="20"/>
      <c r="K68" s="20"/>
      <c r="L68" s="20"/>
      <c r="M68" s="20"/>
      <c r="N68" s="20"/>
      <c r="O68" s="20"/>
    </row>
    <row r="69" customFormat="false" ht="12.75" hidden="false" customHeight="false" outlineLevel="0" collapsed="false">
      <c r="B69" s="20"/>
      <c r="C69" s="20"/>
      <c r="D69" s="20"/>
      <c r="E69" s="20"/>
      <c r="F69" s="20"/>
      <c r="G69" s="20"/>
      <c r="H69" s="20"/>
      <c r="I69" s="20"/>
      <c r="J69" s="20"/>
      <c r="K69" s="20"/>
      <c r="L69" s="20"/>
      <c r="M69" s="20"/>
      <c r="N69" s="20"/>
      <c r="O69" s="20"/>
    </row>
    <row r="75" customFormat="false" ht="12.75" hidden="true" customHeight="false" outlineLevel="0" collapsed="false"/>
    <row r="76" customFormat="false" ht="12.75" hidden="true" customHeight="false" outlineLevel="0" collapsed="false">
      <c r="B76" s="0" t="s">
        <v>509</v>
      </c>
      <c r="C76" s="0" t="n">
        <v>31</v>
      </c>
      <c r="D76" s="0" t="n">
        <v>28</v>
      </c>
      <c r="E76" s="0" t="n">
        <v>31</v>
      </c>
      <c r="F76" s="0" t="n">
        <v>30</v>
      </c>
      <c r="G76" s="0" t="n">
        <v>31</v>
      </c>
      <c r="H76" s="0" t="n">
        <v>30</v>
      </c>
      <c r="I76" s="0" t="n">
        <v>31</v>
      </c>
      <c r="J76" s="0" t="n">
        <v>31</v>
      </c>
      <c r="K76" s="0" t="n">
        <v>30</v>
      </c>
      <c r="L76" s="0" t="n">
        <v>31</v>
      </c>
      <c r="M76" s="0" t="n">
        <v>30</v>
      </c>
      <c r="N76" s="0" t="n">
        <v>31</v>
      </c>
    </row>
    <row r="77" customFormat="false" ht="12.75" hidden="true" customHeight="false" outlineLevel="0" collapsed="false">
      <c r="B77" s="0" t="s">
        <v>510</v>
      </c>
      <c r="C77" s="92" t="n">
        <f aca="false">C76*24*3600/1000000</f>
        <v>2.6784</v>
      </c>
      <c r="D77" s="92" t="n">
        <f aca="false">D76*24*3600/1000000</f>
        <v>2.4192</v>
      </c>
      <c r="E77" s="92" t="n">
        <f aca="false">E76*24*3600/1000000</f>
        <v>2.6784</v>
      </c>
      <c r="F77" s="92" t="n">
        <f aca="false">F76*24*3600/1000000</f>
        <v>2.592</v>
      </c>
      <c r="G77" s="92" t="n">
        <f aca="false">G76*24*3600/1000000</f>
        <v>2.6784</v>
      </c>
      <c r="H77" s="92" t="n">
        <f aca="false">H76*24*3600/1000000</f>
        <v>2.592</v>
      </c>
      <c r="I77" s="92" t="n">
        <f aca="false">I76*24*3600/1000000</f>
        <v>2.6784</v>
      </c>
      <c r="J77" s="92" t="n">
        <f aca="false">J76*24*3600/1000000</f>
        <v>2.6784</v>
      </c>
      <c r="K77" s="92" t="n">
        <f aca="false">K76*24*3600/1000000</f>
        <v>2.592</v>
      </c>
      <c r="L77" s="92" t="n">
        <f aca="false">L76*24*3600/1000000</f>
        <v>2.6784</v>
      </c>
      <c r="M77" s="92" t="n">
        <f aca="false">M76*24*3600/1000000</f>
        <v>2.592</v>
      </c>
      <c r="N77" s="92" t="n">
        <f aca="false">N76*24*3600/1000000</f>
        <v>2.6784</v>
      </c>
    </row>
    <row r="78" customFormat="false" ht="12.75" hidden="true" customHeight="false" outlineLevel="0" collapsed="false">
      <c r="B78" s="0" t="s">
        <v>511</v>
      </c>
      <c r="C78" s="0" t="n">
        <f aca="false">($L10*0.96*0.95*$L8*C24)/C27</f>
        <v>0.255744226932676</v>
      </c>
      <c r="D78" s="0" t="n">
        <f aca="false">($L10*0.96*0.95*$L8*D24)/D27</f>
        <v>0.380581443872583</v>
      </c>
      <c r="E78" s="0" t="n">
        <f aca="false">($L10*0.96*0.95*$L8*E24)/E27</f>
        <v>0.592213449793579</v>
      </c>
      <c r="F78" s="0" t="n">
        <f aca="false">($L10*0.96*0.95*$L8*F24)/F27</f>
        <v>0.705571667405916</v>
      </c>
      <c r="G78" s="0" t="n">
        <f aca="false">($L10*0.96*0.95*$L8*G24)/G27</f>
        <v>0.865177278346714</v>
      </c>
      <c r="H78" s="0" t="n">
        <f aca="false">($L10*0.96*0.95*$L8*H24)/H27</f>
        <v>0.960289093571199</v>
      </c>
      <c r="I78" s="0" t="n">
        <f aca="false">($L10*0.96*0.95*$L8*I24)/I27</f>
        <v>1.05133030809649</v>
      </c>
      <c r="J78" s="0" t="n">
        <f aca="false">($L10*0.96*0.95*$L8*J24)/J27</f>
        <v>0.901843772576164</v>
      </c>
      <c r="K78" s="0" t="n">
        <f aca="false">($L10*0.96*0.95*$L8*K24)/K27</f>
        <v>0.750773671292603</v>
      </c>
      <c r="L78" s="0" t="n">
        <f aca="false">($L10*0.96*0.95*$L8*L24)/L27</f>
        <v>0.549210140229963</v>
      </c>
      <c r="M78" s="0" t="n">
        <f aca="false">($L10*0.96*0.95*$L8*M24)/M27</f>
        <v>0.31813736394964</v>
      </c>
      <c r="N78" s="0" t="n">
        <f aca="false">($L10*0.96*0.95*$L8*N24)/N27</f>
        <v>0.235312869960093</v>
      </c>
    </row>
    <row r="79" customFormat="false" ht="12.75" hidden="true" customHeight="false" outlineLevel="0" collapsed="false">
      <c r="B79" s="0" t="s">
        <v>512</v>
      </c>
      <c r="C79" s="0" t="n">
        <f aca="false">($L11*0.95*$L8*(100-'PASO 1-Zona'!F5)*($L9/(75*$L8))^0.25*(11.6+1.18*$C18+3.86*C25-2.32*'PASO 1-Zona'!F5/(100-'PASO 1-Zona'!F5))*1)/(1000*C27)</f>
        <v>3.01387755456347</v>
      </c>
      <c r="D79" s="0" t="n">
        <f aca="false">($L11*0.95*$L8*(100-'PASO 1-Zona'!G5)*($L9/(75*$L8))^0.25*(11.6+1.18*$C18+3.86*D25-2.32*'PASO 1-Zona'!G5/(100-'PASO 1-Zona'!G5))*1)/(1000*D27)</f>
        <v>3.16496709620211</v>
      </c>
      <c r="E79" s="0" t="n">
        <f aca="false">($L11*0.95*$L8*(100-'PASO 1-Zona'!H5)*($L9/(75*$L8))^0.25*(11.6+1.18*$C18+3.86*E25-2.32*'PASO 1-Zona'!H5/(100-'PASO 1-Zona'!H5))*1)/(1000*E27)</f>
        <v>3.42476286365572</v>
      </c>
      <c r="F79" s="0" t="n">
        <f aca="false">($L11*0.95*$L8*(100-'PASO 1-Zona'!I5)*($L9/(75*$L8))^0.25*(11.6+1.18*$C18+3.86*F25-2.32*'PASO 1-Zona'!I5/(100-'PASO 1-Zona'!I5))*1)/(1000*F27)</f>
        <v>3.75766328502599</v>
      </c>
      <c r="G79" s="0" t="n">
        <f aca="false">($L11*0.95*$L8*(100-'PASO 1-Zona'!J5)*($L9/(75*$L8))^0.25*(11.6+1.18*$C18+3.86*G25-2.32*'PASO 1-Zona'!J5/(100-'PASO 1-Zona'!J5))*1)/(1000*G27)</f>
        <v>3.8396891501306</v>
      </c>
      <c r="H79" s="0" t="n">
        <f aca="false">($L11*0.95*$L8*(100-'PASO 1-Zona'!K5)*($L9/(75*$L8))^0.25*(11.6+1.18*$C18+3.86*H25-2.32*'PASO 1-Zona'!K5/(100-'PASO 1-Zona'!K5))*1)/(1000*H27)</f>
        <v>3.88362265565393</v>
      </c>
      <c r="I79" s="0" t="n">
        <f aca="false">($L11*0.95*$L8*(100-'PASO 1-Zona'!L5)*($L9/(75*$L8))^0.25*(11.6+1.18*$C18+3.86*I25-2.32*'PASO 1-Zona'!L5/(100-'PASO 1-Zona'!L5))*1)/(1000*I27)</f>
        <v>3.98699446619034</v>
      </c>
      <c r="J79" s="0" t="n">
        <f aca="false">($L11*0.95*$L8*(100-'PASO 1-Zona'!M5)*($L9/(75*$L8))^0.25*(11.6+1.18*$C18+3.86*J25-2.32*'PASO 1-Zona'!M5/(100-'PASO 1-Zona'!M5))*1)/(1000*J27)</f>
        <v>3.77852663438193</v>
      </c>
      <c r="K79" s="0" t="n">
        <f aca="false">($L11*0.95*$L8*(100-'PASO 1-Zona'!N5)*($L9/(75*$L8))^0.25*(11.6+1.18*$C18+3.86*K25-2.32*'PASO 1-Zona'!N5/(100-'PASO 1-Zona'!N5))*1)/(1000*K27)</f>
        <v>3.66635824856442</v>
      </c>
      <c r="L79" s="0" t="n">
        <f aca="false">($L11*0.95*$L8*(100-'PASO 1-Zona'!O5)*($L9/(75*$L8))^0.25*(11.6+1.18*$C18+3.86*L25-2.32*'PASO 1-Zona'!O5/(100-'PASO 1-Zona'!O5))*1)/(1000*L27)</f>
        <v>3.63084519766808</v>
      </c>
      <c r="M79" s="0" t="n">
        <f aca="false">($L11*0.95*$L8*(100-'PASO 1-Zona'!P5)*($L9/(75*$L8))^0.25*(11.6+1.18*$C18+3.86*M25-2.32*'PASO 1-Zona'!P5/(100-'PASO 1-Zona'!P5))*1)/(1000*M27)</f>
        <v>3.41903421657404</v>
      </c>
      <c r="N79" s="0" t="n">
        <f aca="false">($L11*0.95*$L8*(100-'PASO 1-Zona'!Q5)*($L9/(75*$L8))^0.25*(11.6+1.18*$C18+3.86*N25-2.32*'PASO 1-Zona'!Q5/(100-'PASO 1-Zona'!Q5))*1)/(1000*N27)</f>
        <v>2.99918685056039</v>
      </c>
    </row>
    <row r="80" customFormat="false" ht="12.75" hidden="true" customHeight="false" outlineLevel="0" collapsed="false"/>
    <row r="81" customFormat="false" ht="12.75" hidden="true" customHeight="false" outlineLevel="0" collapsed="false">
      <c r="B81" s="0" t="s">
        <v>513</v>
      </c>
      <c r="C81" s="0" t="n">
        <f aca="false">C84*C27*C76</f>
        <v>373.924561669383</v>
      </c>
      <c r="D81" s="0" t="n">
        <f aca="false">D84*D27*D76</f>
        <v>827.263616125609</v>
      </c>
      <c r="E81" s="0" t="n">
        <f aca="false">E84*E27*E76</f>
        <v>1694.78631660775</v>
      </c>
      <c r="F81" s="0" t="n">
        <f aca="false">F84*F27*F76</f>
        <v>1894.56619665145</v>
      </c>
      <c r="G81" s="0" t="n">
        <f aca="false">G84*G27*G76</f>
        <v>2429.24575643114</v>
      </c>
      <c r="H81" s="0" t="n">
        <f aca="false">H84*H27*H76</f>
        <v>2569.90337001127</v>
      </c>
      <c r="I81" s="0" t="n">
        <f aca="false">I84*I27*I76</f>
        <v>2829.14469422974</v>
      </c>
      <c r="J81" s="0" t="n">
        <f aca="false">J84*J27*J76</f>
        <v>2505.75870566793</v>
      </c>
      <c r="K81" s="0" t="n">
        <f aca="false">K84*K27*K76</f>
        <v>2028.17130872084</v>
      </c>
      <c r="L81" s="0" t="n">
        <f aca="false">L84*L27*L76</f>
        <v>1408.15573545916</v>
      </c>
      <c r="M81" s="0" t="n">
        <f aca="false">M84*M27*M76</f>
        <v>512.806577412412</v>
      </c>
      <c r="N81" s="0" t="n">
        <f aca="false">N84*N27*N76</f>
        <v>275.692359754626</v>
      </c>
      <c r="O81" s="31" t="n">
        <f aca="false">SUM(C81:N81)</f>
        <v>19349.4191987413</v>
      </c>
    </row>
    <row r="82" customFormat="false" ht="12.75" hidden="true" customHeight="false" outlineLevel="0" collapsed="false">
      <c r="B82" s="45" t="s">
        <v>514</v>
      </c>
      <c r="C82" s="0" t="n">
        <f aca="false">C27*C76</f>
        <v>5503.3928</v>
      </c>
      <c r="D82" s="0" t="n">
        <f aca="false">D27*D76</f>
        <v>4877.0176</v>
      </c>
      <c r="E82" s="0" t="n">
        <f aca="false">E27*E76</f>
        <v>5191.88</v>
      </c>
      <c r="F82" s="0" t="n">
        <f aca="false">F27*F76</f>
        <v>4823.424</v>
      </c>
      <c r="G82" s="0" t="n">
        <f aca="false">G27*G76</f>
        <v>4880.3672</v>
      </c>
      <c r="H82" s="0" t="n">
        <f aca="false">H27*H76</f>
        <v>4622.448</v>
      </c>
      <c r="I82" s="0" t="n">
        <f aca="false">I27*I76</f>
        <v>4672.692</v>
      </c>
      <c r="J82" s="0" t="n">
        <f aca="false">J27*J76</f>
        <v>4776.5296</v>
      </c>
      <c r="K82" s="0" t="n">
        <f aca="false">K27*K76</f>
        <v>4722.936</v>
      </c>
      <c r="L82" s="0" t="n">
        <f aca="false">L27*L76</f>
        <v>4984.2048</v>
      </c>
      <c r="M82" s="0" t="n">
        <f aca="false">M27*M76</f>
        <v>5024.4</v>
      </c>
      <c r="N82" s="0" t="n">
        <f aca="false">N27*N76</f>
        <v>5503.3928</v>
      </c>
      <c r="O82" s="31" t="n">
        <f aca="false">SUM(C82:N82)</f>
        <v>59582.6848</v>
      </c>
    </row>
    <row r="83" customFormat="false" ht="12.75" hidden="true" customHeight="false" outlineLevel="0" collapsed="false">
      <c r="B83" s="0" t="s">
        <v>515</v>
      </c>
      <c r="C83" s="0" t="n">
        <f aca="false">IF(C81&gt;C82,C82,C81)</f>
        <v>373.924561669383</v>
      </c>
      <c r="D83" s="0" t="n">
        <f aca="false">IF(D81&gt;D82,D82,D81)</f>
        <v>827.263616125609</v>
      </c>
      <c r="E83" s="0" t="n">
        <f aca="false">IF(E81&gt;E82,E82,E81)</f>
        <v>1694.78631660775</v>
      </c>
      <c r="F83" s="0" t="n">
        <f aca="false">IF(F81&gt;F82,F82,F81)</f>
        <v>1894.56619665145</v>
      </c>
      <c r="G83" s="0" t="n">
        <f aca="false">IF(G81&gt;G82,G82,G81)</f>
        <v>2429.24575643114</v>
      </c>
      <c r="H83" s="0" t="n">
        <f aca="false">IF(H81&gt;H82,H82,H81)</f>
        <v>2569.90337001127</v>
      </c>
      <c r="I83" s="0" t="n">
        <f aca="false">IF(I81&gt;I82,I82,I81)</f>
        <v>2829.14469422974</v>
      </c>
      <c r="J83" s="0" t="n">
        <f aca="false">IF(J81&gt;J82,J82,J81)</f>
        <v>2505.75870566793</v>
      </c>
      <c r="K83" s="0" t="n">
        <f aca="false">IF(K81&gt;K82,K82,K81)</f>
        <v>2028.17130872084</v>
      </c>
      <c r="L83" s="0" t="n">
        <f aca="false">IF(L81&gt;L82,L82,L81)</f>
        <v>1408.15573545916</v>
      </c>
      <c r="M83" s="0" t="n">
        <f aca="false">IF(M81&gt;M82,M82,M81)</f>
        <v>512.806577412412</v>
      </c>
      <c r="N83" s="0" t="n">
        <f aca="false">IF(N81&gt;N82,N82,N81)</f>
        <v>275.692359754626</v>
      </c>
      <c r="O83" s="31" t="n">
        <f aca="false">SUM(C83:N83)</f>
        <v>19349.4191987413</v>
      </c>
    </row>
    <row r="84" customFormat="false" ht="12.75" hidden="true" customHeight="false" outlineLevel="0" collapsed="false">
      <c r="B84" s="45" t="s">
        <v>516</v>
      </c>
      <c r="C84" s="93" t="n">
        <f aca="false">1.029*C78-0.065*C79-0.245*(C78^2)+0.0018*(C79^2)+0.0215*(C78^3)</f>
        <v>0.0679443709105014</v>
      </c>
      <c r="D84" s="93" t="n">
        <f aca="false">1.029*D78-0.065*D79-0.245*(D78^2)+0.0018*(D79^2)+0.0215*(D78^3)</f>
        <v>0.169624898652326</v>
      </c>
      <c r="E84" s="93" t="n">
        <f aca="false">1.029*E78-0.065*E79-0.245*(E78^2)+0.0018*(E79^2)+0.0215*(E78^3)</f>
        <v>0.326430178780664</v>
      </c>
      <c r="F84" s="93" t="n">
        <f aca="false">1.029*F78-0.065*F79-0.245*(F78^2)+0.0018*(F79^2)+0.0215*(F78^3)</f>
        <v>0.392784502596381</v>
      </c>
      <c r="G84" s="93" t="n">
        <f aca="false">1.029*G78-0.065*G79-0.245*(G78^2)+0.0018*(G79^2)+0.0215*(G78^3)</f>
        <v>0.497758807253507</v>
      </c>
      <c r="H84" s="93" t="n">
        <f aca="false">1.029*H78-0.065*H79-0.245*(H78^2)+0.0018*(H79^2)+0.0215*(H78^3)</f>
        <v>0.555961553274644</v>
      </c>
      <c r="I84" s="93" t="n">
        <f aca="false">1.029*I78-0.065*I79-0.245*(I78^2)+0.0018*(I79^2)+0.0215*(I78^3)</f>
        <v>0.605463551680645</v>
      </c>
      <c r="J84" s="93" t="n">
        <f aca="false">1.029*J78-0.065*J79-0.245*(J78^2)+0.0018*(J79^2)+0.0215*(J78^3)</f>
        <v>0.524598173885058</v>
      </c>
      <c r="K84" s="93" t="n">
        <f aca="false">1.029*K78-0.065*K79-0.245*(K78^2)+0.0018*(K79^2)+0.0215*(K78^3)</f>
        <v>0.429430191033891</v>
      </c>
      <c r="L84" s="93" t="n">
        <f aca="false">1.029*L78-0.065*L79-0.245*(L78^2)+0.0018*(L79^2)+0.0215*(L78^3)</f>
        <v>0.282523650605039</v>
      </c>
      <c r="M84" s="93" t="n">
        <f aca="false">1.029*M78-0.065*M79-0.245*(M78^2)+0.0018*(M79^2)+0.0215*(M78^3)</f>
        <v>0.102063246837913</v>
      </c>
      <c r="N84" s="93" t="n">
        <f aca="false">1.029*N78-0.065*N79-0.245*(N78^2)+0.0018*(N79^2)+0.0215*(N78^3)</f>
        <v>0.0500949813639734</v>
      </c>
      <c r="O84" s="93" t="n">
        <f aca="false">O81/O82</f>
        <v>0.3247490317647</v>
      </c>
    </row>
    <row r="85" customFormat="false" ht="12.75" hidden="true" customHeight="false" outlineLevel="0" collapsed="false">
      <c r="B85" s="45" t="s">
        <v>517</v>
      </c>
      <c r="C85" s="94" t="n">
        <f aca="false">C83/C82</f>
        <v>0.0679443709105014</v>
      </c>
      <c r="D85" s="94" t="n">
        <f aca="false">D83/D82</f>
        <v>0.169624898652326</v>
      </c>
      <c r="E85" s="94" t="n">
        <f aca="false">E83/E82</f>
        <v>0.326430178780664</v>
      </c>
      <c r="F85" s="94" t="n">
        <f aca="false">F83/F82</f>
        <v>0.392784502596381</v>
      </c>
      <c r="G85" s="94" t="n">
        <f aca="false">G83/G82</f>
        <v>0.497758807253507</v>
      </c>
      <c r="H85" s="94" t="n">
        <f aca="false">H83/H82</f>
        <v>0.555961553274644</v>
      </c>
      <c r="I85" s="94" t="n">
        <f aca="false">I83/I82</f>
        <v>0.605463551680645</v>
      </c>
      <c r="J85" s="94" t="n">
        <f aca="false">J83/J82</f>
        <v>0.524598173885058</v>
      </c>
      <c r="K85" s="94" t="n">
        <f aca="false">K83/K82</f>
        <v>0.429430191033891</v>
      </c>
      <c r="L85" s="94" t="n">
        <f aca="false">L83/L82</f>
        <v>0.282523650605039</v>
      </c>
      <c r="M85" s="94" t="n">
        <f aca="false">M83/M82</f>
        <v>0.102063246837913</v>
      </c>
      <c r="N85" s="94" t="n">
        <f aca="false">N83/N82</f>
        <v>0.0500949813639734</v>
      </c>
      <c r="O85" s="94" t="n">
        <f aca="false">O83/O82</f>
        <v>0.3247490317647</v>
      </c>
    </row>
  </sheetData>
  <sheetProtection sheet="true" password="ed76" objects="true" scenarios="true" selectLockedCells="true"/>
  <conditionalFormatting sqref="O31">
    <cfRule type="cellIs" priority="2" operator="lessThan" aboveAverage="0" equalAverage="0" bottom="0" percent="0" rank="0" text="" dxfId="3">
      <formula>$O$32</formula>
    </cfRule>
    <cfRule type="cellIs" priority="3" operator="greaterThanOrEqual" aboveAverage="0" equalAverage="0" bottom="0" percent="0" rank="0" text="" dxfId="4">
      <formula>$O$32</formula>
    </cfRule>
  </conditionalFormatting>
  <conditionalFormatting sqref="L12">
    <cfRule type="cellIs" priority="4" operator="greaterThan" aboveAverage="0" equalAverage="0" bottom="0" percent="0" rank="0" text="" dxfId="5">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10:20:16Z</dcterms:created>
  <dc:creator>Ronald Voskens</dc:creator>
  <dc:description/>
  <dc:language>en-US</dc:language>
  <cp:lastModifiedBy>Marge Barradas M</cp:lastModifiedBy>
  <cp:lastPrinted>2008-01-21T18:47:59Z</cp:lastPrinted>
  <dcterms:modified xsi:type="dcterms:W3CDTF">2008-02-17T19:36:45Z</dcterms:modified>
  <cp:revision>0</cp:revision>
  <dc:subject/>
  <dc:title/>
</cp:coreProperties>
</file>