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jpeg" ContentType="image/jpeg"/>
  <Override PartName="/xl/media/image5.wmf" ContentType="image/x-wmf"/>
  <Override PartName="/xl/media/image6.wmf" ContentType="image/x-wmf"/>
  <Override PartName="/xl/media/image7.wmf" ContentType="image/x-wmf"/>
  <Override PartName="/xl/media/image11.jpeg" ContentType="image/jpeg"/>
  <Override PartName="/xl/media/image12.wmf" ContentType="image/x-wmf"/>
  <Override PartName="/xl/media/image8.jpeg" ContentType="image/jpeg"/>
  <Override PartName="/xl/media/image9.jpeg" ContentType="image/jpeg"/>
  <Override PartName="/xl/media/image10.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8" firstSheet="0" activeTab="2"/>
  </bookViews>
  <sheets>
    <sheet name="D_PARTIDA" sheetId="1" state="visible" r:id="rId2"/>
    <sheet name="IEE Dem.Cal" sheetId="2" state="visible" r:id="rId3"/>
    <sheet name="IEE Dem.Ref" sheetId="3" state="visible" r:id="rId4"/>
    <sheet name="IEE Sis" sheetId="4" state="visible" r:id="rId5"/>
    <sheet name="IEE Glob" sheetId="5" state="visible" r:id="rId6"/>
    <sheet name="Acerca de" sheetId="6" state="visible" r:id="rId7"/>
    <sheet name="Tablas IEEopaco" sheetId="7" state="hidden" r:id="rId8"/>
    <sheet name="Tablas IEEhueco" sheetId="8" state="hidden" r:id="rId9"/>
    <sheet name="Tablas IEE ref" sheetId="9" state="hidden" r:id="rId10"/>
    <sheet name="LIMITES" sheetId="10" state="hidden" r:id="rId11"/>
  </sheets>
  <definedNames>
    <definedName function="false" hidden="false" localSheetId="0" name="_xlnm.Print_Area" vbProcedure="false">D_PARTIDA!$A$1:$H$144</definedName>
    <definedName function="false" hidden="false" name="SelTabHu" vbProcedure="false">CHOOSE('IEE Dem.Cal'!$M$2,TabHuAb,TabHuAu,TabHUBb,TabHuBu,TabHUCb,TabHuCu,TabHuDb,TabHuDu,TabHuEb,TabHuDu)</definedName>
    <definedName function="false" hidden="false" name="TabHuAb" vbProcedure="false">'Tablas IEEhueco'!$B$4:$Y$15</definedName>
    <definedName function="false" hidden="false" name="TabHuAu" vbProcedure="false">'Tablas IEEhueco'!$B$19:$Y$30</definedName>
    <definedName function="false" hidden="false" name="TabHUBb" vbProcedure="false">'Tablas IEEhueco'!$B$34:$Y$45</definedName>
    <definedName function="false" hidden="false" name="TabHuBu" vbProcedure="false">'Tablas IEEhueco'!$B$49:$Y$60</definedName>
    <definedName function="false" hidden="false" name="TabHUCb" vbProcedure="false">'Tablas IEEhueco'!$B$64:$Y$75</definedName>
    <definedName function="false" hidden="false" name="TabHuCu" vbProcedure="false">'Tablas IEEhueco'!$B$79:$Y$90</definedName>
    <definedName function="false" hidden="false" name="TabHuDb" vbProcedure="false">'Tablas IEEhueco'!$B$94:$Y$105</definedName>
    <definedName function="false" hidden="false" name="TabHuDu" vbProcedure="false">'Tablas IEEhueco'!$B$109:$Y$120</definedName>
    <definedName function="false" hidden="false" name="TabHuEb" vbProcedure="false">'Tablas IEEhueco'!$B$124:$Y$135</definedName>
    <definedName function="false" hidden="false" name="Seltabop" vbProcedure="false">CHOOSE('IEE Dem.Cal'!$L$3,TabOPAb,TabOPAu,TabOPBb,TabOpBu,TabOpCb,TabOPCu,TabOpDb,TabOpDu,TabOpEb,TabOpEu)</definedName>
    <definedName function="false" hidden="false" name="TabOPAb" vbProcedure="false">'Tablas IEEopaco'!$B$3:$J$23</definedName>
    <definedName function="false" hidden="false" name="TabOPAu" vbProcedure="false">'Tablas IEEopaco'!$B$26:$J$42</definedName>
    <definedName function="false" hidden="false" name="TabOPBb" vbProcedure="false">'Tablas IEEopaco'!$B$45:$J$65</definedName>
    <definedName function="false" hidden="false" name="TabOpBu" vbProcedure="false">'Tablas IEEopaco'!$B$68:$J$84</definedName>
    <definedName function="false" hidden="false" name="TabOpCb" vbProcedure="false">'Tablas IEEopaco'!$B$87:$J$107</definedName>
    <definedName function="false" hidden="false" name="TabOPCu" vbProcedure="false">'Tablas IEEopaco'!$B$110:$J$126</definedName>
    <definedName function="false" hidden="false" name="TabOpDb" vbProcedure="false">'Tablas IEEopaco'!$B$129:$J$149</definedName>
    <definedName function="false" hidden="false" name="TabOpDu" vbProcedure="false">'Tablas IEEopaco'!$B$152:$J$168</definedName>
    <definedName function="false" hidden="false" name="TabOpEb" vbProcedure="false">'Tablas IEEopaco'!$B$171:$J$191</definedName>
    <definedName function="false" hidden="false" name="TabOpEu" vbProcedure="false">'Tablas IEEopaco'!$B$194:$J$210</definedName>
    <definedName function="false" hidden="false" name="seltabs" vbProcedure="false">CHOOSE('IEE Dem.Ref'!$M$11,Tab2bs,Tab2us,tab3bs,Tab3us,Tab4bs,Tab4us)</definedName>
    <definedName function="false" hidden="false" name="Tab2bs" vbProcedure="false">'Tablas IEE ref'!$K$3:$Q$8</definedName>
    <definedName function="false" hidden="false" name="Tab2us" vbProcedure="false">'Tablas IEE ref'!$K$11:$Q$16</definedName>
    <definedName function="false" hidden="false" name="tab3bs" vbProcedure="false">'Tablas IEE ref'!$K$19:$Q$24</definedName>
    <definedName function="false" hidden="false" name="Tab3us" vbProcedure="false">'Tablas IEE ref'!$K$27:$Q$32</definedName>
    <definedName function="false" hidden="false" name="Tab4bs" vbProcedure="false">'Tablas IEE ref'!$K$35:$Q$40</definedName>
    <definedName function="false" hidden="false" name="Tab4us" vbProcedure="false">'Tablas IEE ref'!$K$43:$Q$48</definedName>
    <definedName function="false" hidden="false" name="seltabse" vbProcedure="false">CHOOSE('IEE Dem.Ref'!$M$11,Tab2bse,Tab2use,Tab3bse,Tab3use,Tab4bse,Tab4use)</definedName>
    <definedName function="false" hidden="false" name="Tab2bse" vbProcedure="false">'Tablas IEE ref'!$B$3:$H$8</definedName>
    <definedName function="false" hidden="false" name="Tab2use" vbProcedure="false">'Tablas IEE ref'!$B$11:$H$16</definedName>
    <definedName function="false" hidden="false" name="Tab3bse" vbProcedure="false">'Tablas IEE ref'!$B$19:$H$24</definedName>
    <definedName function="false" hidden="false" name="Tab3use" vbProcedure="false">'Tablas IEE ref'!$B$27:$H$32</definedName>
    <definedName function="false" hidden="false" name="Tab4bse" vbProcedure="false">'Tablas IEE ref'!$B$35:$H$40</definedName>
    <definedName function="false" hidden="false" name="Tab4use" vbProcedure="false">'Tablas IEE ref'!$B$43:$H$48</definedName>
    <definedName function="false" hidden="false" name="TabHuEu" vbProcedure="false">'Tablas IEEhueco'!$B$139:$Y$150</definedName>
    <definedName function="false" hidden="false" localSheetId="6" name="V" vbProcedure="false">'Tablas IEEopaco'!$A$1:$B$169</definedName>
    <definedName function="false" hidden="false" localSheetId="6" name="V_1" vbProcedure="false">'Tablas IEEopaco'!$A$1:$B$210</definedName>
    <definedName function="false" hidden="false" localSheetId="7" name="V" vbProcedure="false">'Tablas IEEhueco'!$A$1:$AL$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471">
  <si>
    <t xml:space="preserve">D</t>
  </si>
  <si>
    <t xml:space="preserve">DATOS DE PARTIDA</t>
  </si>
  <si>
    <t xml:space="preserve">Validaciones</t>
  </si>
  <si>
    <t xml:space="preserve">PROYECTO</t>
  </si>
  <si>
    <t xml:space="preserve">Uopaco(max)</t>
  </si>
  <si>
    <t xml:space="preserve">UBICACIÓN</t>
  </si>
  <si>
    <t xml:space="preserve">Uh-Um(max)</t>
  </si>
  <si>
    <t xml:space="preserve">D1.-DATOS RELATIVOS AL DB-HE1 DEL CÓDIGO TECNICO DE LA EDIFICACIÓN</t>
  </si>
  <si>
    <t xml:space="preserve">D1.1.-Características del edificio</t>
  </si>
  <si>
    <r>
      <rPr>
        <b val="true"/>
        <sz val="10"/>
        <rFont val="Arial"/>
        <family val="2"/>
      </rPr>
      <t xml:space="preserve">S</t>
    </r>
    <r>
      <rPr>
        <b val="true"/>
        <vertAlign val="subscript"/>
        <sz val="10"/>
        <rFont val="Arial"/>
        <family val="2"/>
      </rPr>
      <t xml:space="preserve">u</t>
    </r>
  </si>
  <si>
    <t xml:space="preserve">V</t>
  </si>
  <si>
    <t xml:space="preserve">nº</t>
  </si>
  <si>
    <t xml:space="preserve">Tipo Edificio</t>
  </si>
  <si>
    <t xml:space="preserve">Unifamiliar</t>
  </si>
  <si>
    <t xml:space="preserve">Clasificación Global</t>
  </si>
  <si>
    <t xml:space="preserve">Superficie Útil</t>
  </si>
  <si>
    <t xml:space="preserve">Volumen</t>
  </si>
  <si>
    <t xml:space="preserve">Plantas</t>
  </si>
  <si>
    <t xml:space="preserve">ZONA</t>
  </si>
  <si>
    <t xml:space="preserve">C2</t>
  </si>
  <si>
    <t xml:space="preserve">Bloque</t>
  </si>
  <si>
    <t xml:space="preserve">m2</t>
  </si>
  <si>
    <t xml:space="preserve">m3</t>
  </si>
  <si>
    <t xml:space="preserve">sobre rasante</t>
  </si>
  <si>
    <t xml:space="preserve">LATITUD</t>
  </si>
  <si>
    <t xml:space="preserve">Clas Dem Calef</t>
  </si>
  <si>
    <t xml:space="preserve">Situación</t>
  </si>
  <si>
    <t xml:space="preserve">Peninsular</t>
  </si>
  <si>
    <t xml:space="preserve">A3</t>
  </si>
  <si>
    <t xml:space="preserve">D1.2.- Áreas y parámetros característicos de fachadas</t>
  </si>
  <si>
    <t xml:space="preserve">A4</t>
  </si>
  <si>
    <t xml:space="preserve">Clas Dem Ref</t>
  </si>
  <si>
    <r>
      <rPr>
        <b val="true"/>
        <sz val="10"/>
        <rFont val="Arial"/>
        <family val="2"/>
      </rPr>
      <t xml:space="preserve">A</t>
    </r>
    <r>
      <rPr>
        <b val="true"/>
        <vertAlign val="subscript"/>
        <sz val="10"/>
        <rFont val="Arial"/>
        <family val="2"/>
      </rPr>
      <t xml:space="preserve">M</t>
    </r>
  </si>
  <si>
    <r>
      <rPr>
        <b val="true"/>
        <sz val="10"/>
        <rFont val="Arial"/>
        <family val="2"/>
      </rPr>
      <t xml:space="preserve">U</t>
    </r>
    <r>
      <rPr>
        <b val="true"/>
        <vertAlign val="subscript"/>
        <sz val="10"/>
        <rFont val="Arial"/>
        <family val="2"/>
      </rPr>
      <t xml:space="preserve">Mm</t>
    </r>
  </si>
  <si>
    <r>
      <rPr>
        <b val="true"/>
        <sz val="10"/>
        <rFont val="Arial"/>
        <family val="2"/>
      </rPr>
      <t xml:space="preserve">A</t>
    </r>
    <r>
      <rPr>
        <b val="true"/>
        <vertAlign val="subscript"/>
        <sz val="10"/>
        <rFont val="Arial"/>
        <family val="2"/>
      </rPr>
      <t xml:space="preserve">M</t>
    </r>
    <r>
      <rPr>
        <b val="true"/>
        <sz val="10"/>
        <rFont val="Arial"/>
        <family val="2"/>
      </rPr>
      <t xml:space="preserve">xU</t>
    </r>
    <r>
      <rPr>
        <b val="true"/>
        <vertAlign val="subscript"/>
        <sz val="10"/>
        <rFont val="Arial"/>
        <family val="2"/>
      </rPr>
      <t xml:space="preserve">Mm</t>
    </r>
  </si>
  <si>
    <r>
      <rPr>
        <b val="true"/>
        <sz val="10"/>
        <rFont val="Arial"/>
        <family val="2"/>
      </rPr>
      <t xml:space="preserve">A</t>
    </r>
    <r>
      <rPr>
        <b val="true"/>
        <vertAlign val="subscript"/>
        <sz val="10"/>
        <rFont val="Arial"/>
        <family val="2"/>
      </rPr>
      <t xml:space="preserve">H</t>
    </r>
  </si>
  <si>
    <r>
      <rPr>
        <b val="true"/>
        <sz val="10"/>
        <rFont val="Arial"/>
        <family val="2"/>
      </rPr>
      <t xml:space="preserve">U</t>
    </r>
    <r>
      <rPr>
        <b val="true"/>
        <vertAlign val="subscript"/>
        <sz val="10"/>
        <rFont val="Arial"/>
        <family val="2"/>
      </rPr>
      <t xml:space="preserve">Hm</t>
    </r>
  </si>
  <si>
    <r>
      <rPr>
        <b val="true"/>
        <sz val="10"/>
        <rFont val="Arial"/>
        <family val="2"/>
      </rPr>
      <t xml:space="preserve">A</t>
    </r>
    <r>
      <rPr>
        <b val="true"/>
        <vertAlign val="subscript"/>
        <sz val="10"/>
        <rFont val="Arial"/>
        <family val="2"/>
      </rPr>
      <t xml:space="preserve">H</t>
    </r>
    <r>
      <rPr>
        <b val="true"/>
        <sz val="10"/>
        <rFont val="Arial"/>
        <family val="2"/>
      </rPr>
      <t xml:space="preserve">xU</t>
    </r>
    <r>
      <rPr>
        <b val="true"/>
        <vertAlign val="subscript"/>
        <sz val="10"/>
        <rFont val="Arial"/>
        <family val="2"/>
      </rPr>
      <t xml:space="preserve">Hm</t>
    </r>
  </si>
  <si>
    <r>
      <rPr>
        <b val="true"/>
        <sz val="10"/>
        <rFont val="Arial"/>
        <family val="2"/>
      </rPr>
      <t xml:space="preserve">F</t>
    </r>
    <r>
      <rPr>
        <b val="true"/>
        <vertAlign val="subscript"/>
        <sz val="10"/>
        <rFont val="Arial"/>
        <family val="2"/>
      </rPr>
      <t xml:space="preserve">Hm</t>
    </r>
  </si>
  <si>
    <t xml:space="preserve">B3</t>
  </si>
  <si>
    <t xml:space="preserve">Área muros</t>
  </si>
  <si>
    <t xml:space="preserve">Transmitancia</t>
  </si>
  <si>
    <t xml:space="preserve">Área huecos</t>
  </si>
  <si>
    <t xml:space="preserve">Media ponderada</t>
  </si>
  <si>
    <t xml:space="preserve">B4</t>
  </si>
  <si>
    <t xml:space="preserve">Advertencia de Errores</t>
  </si>
  <si>
    <t xml:space="preserve">Orientación</t>
  </si>
  <si>
    <t xml:space="preserve">media muros(*)</t>
  </si>
  <si>
    <t xml:space="preserve">media huecos</t>
  </si>
  <si>
    <t xml:space="preserve">Factor solar</t>
  </si>
  <si>
    <t xml:space="preserve">C1</t>
  </si>
  <si>
    <t xml:space="preserve">fachada</t>
  </si>
  <si>
    <t xml:space="preserve">W/m2·K</t>
  </si>
  <si>
    <t xml:space="preserve">W/K</t>
  </si>
  <si>
    <t xml:space="preserve">modificado</t>
  </si>
  <si>
    <t xml:space="preserve">Norte</t>
  </si>
  <si>
    <t xml:space="preserve">--</t>
  </si>
  <si>
    <t xml:space="preserve">C3</t>
  </si>
  <si>
    <t xml:space="preserve">Este</t>
  </si>
  <si>
    <t xml:space="preserve">C4</t>
  </si>
  <si>
    <t xml:space="preserve">Oeste</t>
  </si>
  <si>
    <t xml:space="preserve">D1</t>
  </si>
  <si>
    <t xml:space="preserve">Sur</t>
  </si>
  <si>
    <t xml:space="preserve">D2</t>
  </si>
  <si>
    <t xml:space="preserve">Sureste</t>
  </si>
  <si>
    <t xml:space="preserve">D3</t>
  </si>
  <si>
    <t xml:space="preserve">Suroeste</t>
  </si>
  <si>
    <t xml:space="preserve">E1</t>
  </si>
  <si>
    <t xml:space="preserve">(*) Debe incluir impacto Puentes Térmicos integrados</t>
  </si>
  <si>
    <r>
      <rPr>
        <b val="true"/>
        <sz val="10"/>
        <rFont val="Arial"/>
        <family val="2"/>
      </rPr>
      <t xml:space="preserve">A</t>
    </r>
    <r>
      <rPr>
        <b val="true"/>
        <vertAlign val="subscript"/>
        <sz val="10"/>
        <rFont val="Arial"/>
        <family val="2"/>
      </rPr>
      <t xml:space="preserve">TM</t>
    </r>
  </si>
  <si>
    <r>
      <rPr>
        <b val="true"/>
        <sz val="10"/>
        <rFont val="Symbol"/>
        <family val="1"/>
        <charset val="2"/>
      </rPr>
      <t xml:space="preserve">S</t>
    </r>
    <r>
      <rPr>
        <b val="true"/>
        <sz val="10"/>
        <rFont val="Arial"/>
        <family val="2"/>
      </rPr>
      <t xml:space="preserve">A</t>
    </r>
    <r>
      <rPr>
        <b val="true"/>
        <vertAlign val="subscript"/>
        <sz val="10"/>
        <rFont val="Arial"/>
        <family val="2"/>
      </rPr>
      <t xml:space="preserve">M</t>
    </r>
    <r>
      <rPr>
        <b val="true"/>
        <sz val="10"/>
        <rFont val="Arial"/>
        <family val="2"/>
      </rPr>
      <t xml:space="preserve">xU</t>
    </r>
    <r>
      <rPr>
        <b val="true"/>
        <vertAlign val="subscript"/>
        <sz val="10"/>
        <rFont val="Arial"/>
        <family val="2"/>
      </rPr>
      <t xml:space="preserve">Mm</t>
    </r>
  </si>
  <si>
    <r>
      <rPr>
        <b val="true"/>
        <sz val="10"/>
        <rFont val="Arial"/>
        <family val="2"/>
      </rPr>
      <t xml:space="preserve">A</t>
    </r>
    <r>
      <rPr>
        <b val="true"/>
        <vertAlign val="subscript"/>
        <sz val="10"/>
        <rFont val="Arial"/>
        <family val="2"/>
      </rPr>
      <t xml:space="preserve">TH</t>
    </r>
  </si>
  <si>
    <r>
      <rPr>
        <b val="true"/>
        <sz val="10"/>
        <rFont val="Symbol"/>
        <family val="1"/>
        <charset val="2"/>
      </rPr>
      <t xml:space="preserve">S</t>
    </r>
    <r>
      <rPr>
        <b val="true"/>
        <sz val="10"/>
        <rFont val="Arial"/>
        <family val="2"/>
      </rPr>
      <t xml:space="preserve">A</t>
    </r>
    <r>
      <rPr>
        <b val="true"/>
        <vertAlign val="subscript"/>
        <sz val="10"/>
        <rFont val="Arial"/>
        <family val="2"/>
      </rPr>
      <t xml:space="preserve">H</t>
    </r>
    <r>
      <rPr>
        <b val="true"/>
        <sz val="10"/>
        <rFont val="Arial"/>
        <family val="2"/>
      </rPr>
      <t xml:space="preserve">xU</t>
    </r>
    <r>
      <rPr>
        <b val="true"/>
        <vertAlign val="subscript"/>
        <sz val="10"/>
        <rFont val="Arial"/>
        <family val="2"/>
      </rPr>
      <t xml:space="preserve">Hm</t>
    </r>
  </si>
  <si>
    <t xml:space="preserve">Área total</t>
  </si>
  <si>
    <t xml:space="preserve">Extrapeninsular??</t>
  </si>
  <si>
    <t xml:space="preserve">muros</t>
  </si>
  <si>
    <t xml:space="preserve">huecos</t>
  </si>
  <si>
    <r>
      <rPr>
        <b val="true"/>
        <sz val="10"/>
        <rFont val="Arial"/>
        <family val="2"/>
      </rPr>
      <t xml:space="preserve">U</t>
    </r>
    <r>
      <rPr>
        <b val="true"/>
        <vertAlign val="subscript"/>
        <sz val="10"/>
        <rFont val="Arial"/>
        <family val="2"/>
      </rPr>
      <t xml:space="preserve">Mm</t>
    </r>
    <r>
      <rPr>
        <b val="true"/>
        <sz val="10"/>
        <rFont val="Arial"/>
        <family val="2"/>
      </rPr>
      <t xml:space="preserve">=</t>
    </r>
    <r>
      <rPr>
        <b val="true"/>
        <sz val="10"/>
        <rFont val="Symbol"/>
        <family val="1"/>
        <charset val="2"/>
      </rPr>
      <t xml:space="preserve">S</t>
    </r>
    <r>
      <rPr>
        <b val="true"/>
        <sz val="10"/>
        <rFont val="Arial"/>
        <family val="2"/>
      </rPr>
      <t xml:space="preserve">A</t>
    </r>
    <r>
      <rPr>
        <b val="true"/>
        <vertAlign val="subscript"/>
        <sz val="10"/>
        <rFont val="Arial"/>
        <family val="2"/>
      </rPr>
      <t xml:space="preserve">M</t>
    </r>
    <r>
      <rPr>
        <b val="true"/>
        <sz val="10"/>
        <rFont val="Arial"/>
        <family val="2"/>
      </rPr>
      <t xml:space="preserve">xU</t>
    </r>
    <r>
      <rPr>
        <b val="true"/>
        <vertAlign val="subscript"/>
        <sz val="10"/>
        <rFont val="Arial"/>
        <family val="2"/>
      </rPr>
      <t xml:space="preserve">Mm</t>
    </r>
    <r>
      <rPr>
        <b val="true"/>
        <sz val="10"/>
        <rFont val="Arial"/>
        <family val="2"/>
      </rPr>
      <t xml:space="preserve">/A</t>
    </r>
    <r>
      <rPr>
        <b val="true"/>
        <vertAlign val="subscript"/>
        <sz val="10"/>
        <rFont val="Arial"/>
        <family val="2"/>
      </rPr>
      <t xml:space="preserve">TM</t>
    </r>
  </si>
  <si>
    <r>
      <rPr>
        <b val="true"/>
        <sz val="10"/>
        <rFont val="Arial"/>
        <family val="2"/>
      </rPr>
      <t xml:space="preserve">U</t>
    </r>
    <r>
      <rPr>
        <b val="true"/>
        <vertAlign val="subscript"/>
        <sz val="10"/>
        <rFont val="Arial"/>
        <family val="2"/>
      </rPr>
      <t xml:space="preserve">Hm</t>
    </r>
    <r>
      <rPr>
        <b val="true"/>
        <sz val="10"/>
        <rFont val="Arial"/>
        <family val="2"/>
      </rPr>
      <t xml:space="preserve">=</t>
    </r>
    <r>
      <rPr>
        <b val="true"/>
        <sz val="10"/>
        <rFont val="Symbol"/>
        <family val="1"/>
        <charset val="2"/>
      </rPr>
      <t xml:space="preserve">S</t>
    </r>
    <r>
      <rPr>
        <b val="true"/>
        <sz val="10"/>
        <rFont val="Arial"/>
        <family val="2"/>
      </rPr>
      <t xml:space="preserve">A</t>
    </r>
    <r>
      <rPr>
        <b val="true"/>
        <vertAlign val="subscript"/>
        <sz val="10"/>
        <rFont val="Arial"/>
        <family val="2"/>
      </rPr>
      <t xml:space="preserve">H</t>
    </r>
    <r>
      <rPr>
        <b val="true"/>
        <sz val="10"/>
        <rFont val="Arial"/>
        <family val="2"/>
      </rPr>
      <t xml:space="preserve">xU</t>
    </r>
    <r>
      <rPr>
        <b val="true"/>
        <vertAlign val="subscript"/>
        <sz val="10"/>
        <rFont val="Arial"/>
        <family val="2"/>
      </rPr>
      <t xml:space="preserve">Hm</t>
    </r>
    <r>
      <rPr>
        <b val="true"/>
        <sz val="10"/>
        <rFont val="Arial"/>
        <family val="2"/>
      </rPr>
      <t xml:space="preserve">/A</t>
    </r>
    <r>
      <rPr>
        <b val="true"/>
        <vertAlign val="subscript"/>
        <sz val="10"/>
        <rFont val="Arial"/>
        <family val="2"/>
      </rPr>
      <t xml:space="preserve">TH</t>
    </r>
  </si>
  <si>
    <t xml:space="preserve">Transmitancia media muros</t>
  </si>
  <si>
    <t xml:space="preserve">Transmitancia media huecos</t>
  </si>
  <si>
    <t xml:space="preserve">D1.3.- Áreas y parámetros característicos de suelos y cubiertas (incluidos lucernarios) y cerramientos en contacto con el terreno</t>
  </si>
  <si>
    <t xml:space="preserve">Suelos</t>
  </si>
  <si>
    <t xml:space="preserve">Cubiertas</t>
  </si>
  <si>
    <t xml:space="preserve">Cerramiento en contacto con el terreno</t>
  </si>
  <si>
    <r>
      <rPr>
        <b val="true"/>
        <sz val="10"/>
        <rFont val="Arial"/>
        <family val="2"/>
      </rPr>
      <t xml:space="preserve">A</t>
    </r>
    <r>
      <rPr>
        <b val="true"/>
        <vertAlign val="subscript"/>
        <sz val="10"/>
        <rFont val="Arial"/>
        <family val="2"/>
      </rPr>
      <t xml:space="preserve">TS</t>
    </r>
  </si>
  <si>
    <r>
      <rPr>
        <b val="true"/>
        <sz val="10"/>
        <rFont val="Arial"/>
        <family val="2"/>
      </rPr>
      <t xml:space="preserve">U</t>
    </r>
    <r>
      <rPr>
        <b val="true"/>
        <vertAlign val="subscript"/>
        <sz val="10"/>
        <rFont val="Arial"/>
        <family val="2"/>
      </rPr>
      <t xml:space="preserve">Sm</t>
    </r>
  </si>
  <si>
    <r>
      <rPr>
        <b val="true"/>
        <sz val="10"/>
        <rFont val="Arial"/>
        <family val="2"/>
      </rPr>
      <t xml:space="preserve">A</t>
    </r>
    <r>
      <rPr>
        <b val="true"/>
        <vertAlign val="subscript"/>
        <sz val="10"/>
        <rFont val="Arial"/>
        <family val="2"/>
      </rPr>
      <t xml:space="preserve">TC</t>
    </r>
  </si>
  <si>
    <r>
      <rPr>
        <b val="true"/>
        <sz val="10"/>
        <rFont val="Arial"/>
        <family val="2"/>
      </rPr>
      <t xml:space="preserve">U</t>
    </r>
    <r>
      <rPr>
        <b val="true"/>
        <vertAlign val="subscript"/>
        <sz val="10"/>
        <rFont val="Arial"/>
        <family val="2"/>
      </rPr>
      <t xml:space="preserve">Cm</t>
    </r>
  </si>
  <si>
    <r>
      <rPr>
        <b val="true"/>
        <sz val="10"/>
        <rFont val="Arial"/>
        <family val="2"/>
      </rPr>
      <t xml:space="preserve">A</t>
    </r>
    <r>
      <rPr>
        <b val="true"/>
        <vertAlign val="subscript"/>
        <sz val="10"/>
        <rFont val="Arial"/>
        <family val="2"/>
      </rPr>
      <t xml:space="preserve">CT</t>
    </r>
  </si>
  <si>
    <r>
      <rPr>
        <b val="true"/>
        <sz val="10"/>
        <rFont val="Arial"/>
        <family val="2"/>
      </rPr>
      <t xml:space="preserve">U</t>
    </r>
    <r>
      <rPr>
        <b val="true"/>
        <vertAlign val="subscript"/>
        <sz val="10"/>
        <rFont val="Arial"/>
        <family val="2"/>
      </rPr>
      <t xml:space="preserve">Tm</t>
    </r>
  </si>
  <si>
    <t xml:space="preserve">Transmitancia media (*)</t>
  </si>
  <si>
    <t xml:space="preserve">Transmitancia media</t>
  </si>
  <si>
    <t xml:space="preserve">(*) Debe incluir impacto PT integrados</t>
  </si>
  <si>
    <t xml:space="preserve">(*) Debe incluir impacto Puentes Térmicos integrados y lucernarios</t>
  </si>
  <si>
    <t xml:space="preserve">D2.-DATOS RELATIVOS AL DB-HE4 DEL CÓDIGO TECNICO DE LA EDIFICACIÓN</t>
  </si>
  <si>
    <r>
      <rPr>
        <b val="true"/>
        <sz val="10"/>
        <rFont val="Arial"/>
        <family val="2"/>
      </rPr>
      <t xml:space="preserve">D2.1 Fracción de la demanda de ACS cubierta por energías renovables para el cumplimiento del DB HE4
</t>
    </r>
    <r>
      <rPr>
        <sz val="10"/>
        <rFont val="Arial"/>
        <family val="2"/>
      </rPr>
      <t xml:space="preserve">Es el valor alcanzado en el proyecto no tiene porque coincidir exactamente con el valor limite exigido</t>
    </r>
  </si>
  <si>
    <t xml:space="preserve">En %</t>
  </si>
  <si>
    <t xml:space="preserve">D3.-DATOS RELATIVOS AL DB-HS3 DEL CÓDIGO TECNICO DE LA EDIFICACIÓN</t>
  </si>
  <si>
    <r>
      <rPr>
        <b val="true"/>
        <sz val="10"/>
        <rFont val="Arial"/>
        <family val="2"/>
      </rPr>
      <t xml:space="preserve">D3.1 Caudal de ventilación del total del edifico </t>
    </r>
    <r>
      <rPr>
        <sz val="10"/>
        <rFont val="Arial"/>
        <family val="2"/>
      </rPr>
      <t xml:space="preserve">para el cumplimiento del DB HS3.</t>
    </r>
  </si>
  <si>
    <t xml:space="preserve">En litros/segundo</t>
  </si>
  <si>
    <t xml:space="preserve">Renov/h=</t>
  </si>
  <si>
    <t xml:space="preserve">D4.-DATOS RELATIVOS A LAS INSTALACIONES</t>
  </si>
  <si>
    <t xml:space="preserve">D4.1 Instalación de Calefacción</t>
  </si>
  <si>
    <t xml:space="preserve">Vivienda</t>
  </si>
  <si>
    <t xml:space="preserve">Equipo Individual</t>
  </si>
  <si>
    <t xml:space="preserve">Grado de centralización:</t>
  </si>
  <si>
    <t xml:space="preserve">Equipo principal</t>
  </si>
  <si>
    <t xml:space="preserve">Caldera Condensación</t>
  </si>
  <si>
    <t xml:space="preserve">Combustible</t>
  </si>
  <si>
    <t xml:space="preserve">Gas Natural</t>
  </si>
  <si>
    <t xml:space="preserve">Caldera Estándar</t>
  </si>
  <si>
    <t xml:space="preserve">Rendimiento o COP nominal</t>
  </si>
  <si>
    <t xml:space="preserve">m2 calefactado de la superficie útil</t>
  </si>
  <si>
    <t xml:space="preserve">Caldera mixta Standard</t>
  </si>
  <si>
    <t xml:space="preserve">Equipo secundario</t>
  </si>
  <si>
    <t xml:space="preserve">Electricidad</t>
  </si>
  <si>
    <t xml:space="preserve">Caldera mixta condensación</t>
  </si>
  <si>
    <t xml:space="preserve">Caldera Baja Temperatura</t>
  </si>
  <si>
    <t xml:space="preserve">Caldera mixta Baja Temperatura</t>
  </si>
  <si>
    <t xml:space="preserve">D4.2 Instalación de Refrigeración</t>
  </si>
  <si>
    <t xml:space="preserve">Caldera Calefaccion Biomasa</t>
  </si>
  <si>
    <t xml:space="preserve">Caldera mixta Biomasa</t>
  </si>
  <si>
    <t xml:space="preserve">Bomba de Calor</t>
  </si>
  <si>
    <t xml:space="preserve">Efecto Joule</t>
  </si>
  <si>
    <t xml:space="preserve">Equipos Individuales (splits)</t>
  </si>
  <si>
    <t xml:space="preserve">Geot. Inter. Vert (unifamiliar)</t>
  </si>
  <si>
    <t xml:space="preserve">EER nominal</t>
  </si>
  <si>
    <t xml:space="preserve">m2 refrigerado de la superficie útil</t>
  </si>
  <si>
    <t xml:space="preserve">Geot. Inter. Vert (bloque)</t>
  </si>
  <si>
    <t xml:space="preserve">Geot. Inter. Horiz (unifamiliar)</t>
  </si>
  <si>
    <t xml:space="preserve">GLP</t>
  </si>
  <si>
    <t xml:space="preserve">D4.3 Instalación de Agua Caliente Sanitaria</t>
  </si>
  <si>
    <t xml:space="preserve">Gasoleo</t>
  </si>
  <si>
    <t xml:space="preserve">Biomasa</t>
  </si>
  <si>
    <t xml:space="preserve">Equipo de producción</t>
  </si>
  <si>
    <t xml:space="preserve">Centralizados bloque</t>
  </si>
  <si>
    <t xml:space="preserve">Centralizados vivienda</t>
  </si>
  <si>
    <t xml:space="preserve">D5.-DATOS RELATIVOS A LA CAPTACIÓN SOLAR DE LOS HUECOS</t>
  </si>
  <si>
    <t xml:space="preserve">D5.1 Tabla de justificación del cumplimiento de condiciones de captación solar. Sur</t>
  </si>
  <si>
    <t xml:space="preserve">Condición  1</t>
  </si>
  <si>
    <t xml:space="preserve">Condición 2</t>
  </si>
  <si>
    <t xml:space="preserve">Factor Corrección</t>
  </si>
  <si>
    <t xml:space="preserve">Caldera ACS Standard</t>
  </si>
  <si>
    <r>
      <rPr>
        <sz val="10"/>
        <rFont val="Arial"/>
        <family val="2"/>
      </rPr>
      <t xml:space="preserve">β</t>
    </r>
    <r>
      <rPr>
        <vertAlign val="subscript"/>
        <sz val="10"/>
        <rFont val="Arial"/>
        <family val="2"/>
      </rPr>
      <t xml:space="preserve">0</t>
    </r>
  </si>
  <si>
    <r>
      <rPr>
        <sz val="10"/>
        <rFont val="Arial"/>
        <family val="2"/>
      </rPr>
      <t xml:space="preserve">β</t>
    </r>
    <r>
      <rPr>
        <vertAlign val="subscript"/>
        <sz val="10"/>
        <rFont val="Arial"/>
        <family val="2"/>
      </rPr>
      <t xml:space="preserve">1</t>
    </r>
  </si>
  <si>
    <t xml:space="preserve">K</t>
  </si>
  <si>
    <t xml:space="preserve">Caldera ACS eléctrica</t>
  </si>
  <si>
    <t xml:space="preserve">&gt; 41º</t>
  </si>
  <si>
    <t xml:space="preserve"> &lt; 22º</t>
  </si>
  <si>
    <t xml:space="preserve">&gt; 65º</t>
  </si>
  <si>
    <t xml:space="preserve">38º ≤ L ≤ 41º</t>
  </si>
  <si>
    <t xml:space="preserve">&lt; 23º</t>
  </si>
  <si>
    <t xml:space="preserve">&gt; 60º</t>
  </si>
  <si>
    <t xml:space="preserve">&lt; 38º</t>
  </si>
  <si>
    <t xml:space="preserve">&lt; 25º</t>
  </si>
  <si>
    <t xml:space="preserve">Huecos a Sur</t>
  </si>
  <si>
    <t xml:space="preserve">Sección</t>
  </si>
  <si>
    <t xml:space="preserve">Planta</t>
  </si>
  <si>
    <t xml:space="preserve">Área de huecos que cumplen las  tres condiciones</t>
  </si>
  <si>
    <t xml:space="preserve">Caldera mixta biomasa</t>
  </si>
  <si>
    <t xml:space="preserve">Altura
Hueco</t>
  </si>
  <si>
    <t xml:space="preserve">Altura
Capialzado</t>
  </si>
  <si>
    <t xml:space="preserve">Vuelo
o
Retranqueo</t>
  </si>
  <si>
    <t xml:space="preserve">Descripción</t>
  </si>
  <si>
    <r>
      <rPr>
        <sz val="10"/>
        <rFont val="Arial"/>
        <family val="2"/>
      </rPr>
      <t xml:space="preserve">(en m</t>
    </r>
    <r>
      <rPr>
        <vertAlign val="superscript"/>
        <sz val="10"/>
        <rFont val="Arial"/>
        <family val="2"/>
      </rPr>
      <t xml:space="preserve">2</t>
    </r>
    <r>
      <rPr>
        <sz val="10"/>
        <rFont val="Arial"/>
        <family val="2"/>
      </rPr>
      <t xml:space="preserve">)</t>
    </r>
  </si>
  <si>
    <r>
      <rPr>
        <b val="true"/>
        <sz val="10"/>
        <rFont val="Arial"/>
        <family val="2"/>
      </rPr>
      <t xml:space="preserve"> </t>
    </r>
    <r>
      <rPr>
        <sz val="10"/>
        <rFont val="Arial"/>
        <family val="2"/>
      </rPr>
      <t xml:space="preserve">(m</t>
    </r>
    <r>
      <rPr>
        <vertAlign val="superscript"/>
        <sz val="10"/>
        <rFont val="Arial"/>
        <family val="2"/>
      </rPr>
      <t xml:space="preserve">2</t>
    </r>
    <r>
      <rPr>
        <sz val="10"/>
        <rFont val="Arial"/>
        <family val="2"/>
      </rPr>
      <t xml:space="preserve">)</t>
    </r>
  </si>
  <si>
    <t xml:space="preserve">FC = 1+ H/h -K·L/h</t>
  </si>
  <si>
    <t xml:space="preserve">h</t>
  </si>
  <si>
    <t xml:space="preserve">H</t>
  </si>
  <si>
    <t xml:space="preserve">L</t>
  </si>
  <si>
    <t xml:space="preserve">Si</t>
  </si>
  <si>
    <r>
      <rPr>
        <b val="true"/>
        <sz val="10"/>
        <rFont val="Arial"/>
        <family val="2"/>
      </rPr>
      <t xml:space="preserve">A</t>
    </r>
    <r>
      <rPr>
        <b val="true"/>
        <vertAlign val="subscript"/>
        <sz val="10"/>
        <rFont val="Arial"/>
        <family val="2"/>
      </rPr>
      <t xml:space="preserve">HCS  </t>
    </r>
    <r>
      <rPr>
        <b val="true"/>
        <sz val="10"/>
        <rFont val="Arial"/>
        <family val="2"/>
      </rPr>
      <t xml:space="preserve">, Área de huecos captores Sur</t>
    </r>
  </si>
  <si>
    <t xml:space="preserve">D5.2 Tabla de justificación del cumplimiento de condiciones de captación solar. Sur-Este</t>
  </si>
  <si>
    <t xml:space="preserve"> &lt; 10º</t>
  </si>
  <si>
    <t xml:space="preserve">&lt; 12º</t>
  </si>
  <si>
    <t xml:space="preserve">&lt; 15º</t>
  </si>
  <si>
    <t xml:space="preserve">Huecos a SE</t>
  </si>
  <si>
    <t xml:space="preserve">Vuelo
Retranqueo</t>
  </si>
  <si>
    <r>
      <rPr>
        <b val="true"/>
        <sz val="10"/>
        <rFont val="Arial"/>
        <family val="2"/>
      </rPr>
      <t xml:space="preserve">A</t>
    </r>
    <r>
      <rPr>
        <b val="true"/>
        <vertAlign val="subscript"/>
        <sz val="10"/>
        <rFont val="Arial"/>
        <family val="2"/>
      </rPr>
      <t xml:space="preserve">HC/SE  </t>
    </r>
    <r>
      <rPr>
        <b val="true"/>
        <sz val="10"/>
        <rFont val="Arial"/>
        <family val="2"/>
      </rPr>
      <t xml:space="preserve">, Área de huecos captadores SurEste</t>
    </r>
  </si>
  <si>
    <t xml:space="preserve">D5.3 Tabla de justificación del cumplimiento de condiciones de captación solar.Sur-Oeste</t>
  </si>
  <si>
    <t xml:space="preserve">Huecos a SO</t>
  </si>
  <si>
    <t xml:space="preserve">No</t>
  </si>
  <si>
    <r>
      <rPr>
        <b val="true"/>
        <sz val="10"/>
        <rFont val="Arial"/>
        <family val="2"/>
      </rPr>
      <t xml:space="preserve">A</t>
    </r>
    <r>
      <rPr>
        <b val="true"/>
        <vertAlign val="subscript"/>
        <sz val="10"/>
        <rFont val="Arial"/>
        <family val="2"/>
      </rPr>
      <t xml:space="preserve">HC/SO  </t>
    </r>
    <r>
      <rPr>
        <b val="true"/>
        <sz val="10"/>
        <rFont val="Arial"/>
        <family val="2"/>
      </rPr>
      <t xml:space="preserve">, Área de huecos captadores SurOeste</t>
    </r>
  </si>
  <si>
    <t xml:space="preserve">Esta herramienta ha sido desarrollada por J.Sole de URSA y ha sido cedida a ANDIMAT para su difusión</t>
  </si>
  <si>
    <r>
      <rPr>
        <b val="true"/>
        <sz val="22"/>
        <rFont val="Arial"/>
        <family val="2"/>
      </rPr>
      <t xml:space="preserve">F</t>
    </r>
    <r>
      <rPr>
        <b val="true"/>
        <vertAlign val="subscript"/>
        <sz val="22"/>
        <rFont val="Arial"/>
        <family val="2"/>
      </rPr>
      <t xml:space="preserve">DC</t>
    </r>
  </si>
  <si>
    <t xml:space="preserve">FICHA PARA EL CALCULO DEL INDICADOR DE EFICIENCIA</t>
  </si>
  <si>
    <t xml:space="preserve">Tabla</t>
  </si>
  <si>
    <t xml:space="preserve">ENERGÉTICA DE LA DEMANDA DE CALEFACCIÓN</t>
  </si>
  <si>
    <r>
      <rPr>
        <b val="true"/>
        <sz val="12"/>
        <rFont val="Arial"/>
        <family val="2"/>
      </rPr>
      <t xml:space="preserve">IEE</t>
    </r>
    <r>
      <rPr>
        <b val="true"/>
        <vertAlign val="subscript"/>
        <sz val="12"/>
        <rFont val="Arial"/>
        <family val="2"/>
      </rPr>
      <t xml:space="preserve">DC</t>
    </r>
  </si>
  <si>
    <t xml:space="preserve">TIPO</t>
  </si>
  <si>
    <r>
      <rPr>
        <b val="true"/>
        <sz val="14"/>
        <rFont val="Arial"/>
        <family val="2"/>
      </rPr>
      <t xml:space="preserve">IEE</t>
    </r>
    <r>
      <rPr>
        <b val="true"/>
        <vertAlign val="subscript"/>
        <sz val="14"/>
        <rFont val="Arial"/>
        <family val="2"/>
      </rPr>
      <t xml:space="preserve">DC</t>
    </r>
    <r>
      <rPr>
        <b val="true"/>
        <sz val="14"/>
        <rFont val="Arial"/>
        <family val="2"/>
      </rPr>
      <t xml:space="preserve"> = IEE</t>
    </r>
    <r>
      <rPr>
        <b val="true"/>
        <vertAlign val="subscript"/>
        <sz val="14"/>
        <rFont val="Arial"/>
        <family val="2"/>
      </rPr>
      <t xml:space="preserve">opaco </t>
    </r>
    <r>
      <rPr>
        <b val="true"/>
        <sz val="14"/>
        <rFont val="Arial"/>
        <family val="2"/>
      </rPr>
      <t xml:space="preserve">x f</t>
    </r>
    <r>
      <rPr>
        <b val="true"/>
        <vertAlign val="subscript"/>
        <sz val="14"/>
        <rFont val="Arial"/>
        <family val="2"/>
      </rPr>
      <t xml:space="preserve">pt </t>
    </r>
    <r>
      <rPr>
        <b val="true"/>
        <sz val="14"/>
        <rFont val="Arial"/>
        <family val="2"/>
      </rPr>
      <t xml:space="preserve">+ IEE</t>
    </r>
    <r>
      <rPr>
        <b val="true"/>
        <vertAlign val="subscript"/>
        <sz val="14"/>
        <rFont val="Arial"/>
        <family val="2"/>
      </rPr>
      <t xml:space="preserve">vent </t>
    </r>
    <r>
      <rPr>
        <b val="true"/>
        <sz val="14"/>
        <rFont val="Arial"/>
        <family val="2"/>
      </rPr>
      <t xml:space="preserve">+ </t>
    </r>
    <r>
      <rPr>
        <b val="true"/>
        <sz val="14"/>
        <rFont val="Symbol"/>
        <family val="1"/>
        <charset val="2"/>
      </rPr>
      <t xml:space="preserve">D</t>
    </r>
    <r>
      <rPr>
        <b val="true"/>
        <sz val="14"/>
        <rFont val="Arial"/>
        <family val="2"/>
      </rPr>
      <t xml:space="preserve">IEE</t>
    </r>
    <r>
      <rPr>
        <b val="true"/>
        <vertAlign val="subscript"/>
        <sz val="14"/>
        <rFont val="Arial"/>
        <family val="2"/>
      </rPr>
      <t xml:space="preserve">huecos</t>
    </r>
  </si>
  <si>
    <r>
      <rPr>
        <b val="true"/>
        <sz val="10"/>
        <rFont val="Arial"/>
        <family val="2"/>
      </rPr>
      <t xml:space="preserve">1.- INDICADOR DE LA EFICIENCIA ENERGÉTICA DEL EDIFICIO OPACO, IEE</t>
    </r>
    <r>
      <rPr>
        <b val="true"/>
        <vertAlign val="subscript"/>
        <sz val="10"/>
        <rFont val="Arial"/>
        <family val="2"/>
      </rPr>
      <t xml:space="preserve">opaco</t>
    </r>
  </si>
  <si>
    <t xml:space="preserve">Filas</t>
  </si>
  <si>
    <t xml:space="preserve">Columnas</t>
  </si>
  <si>
    <r>
      <rPr>
        <b val="true"/>
        <sz val="10"/>
        <rFont val="Arial"/>
        <family val="2"/>
      </rPr>
      <t xml:space="preserve">A</t>
    </r>
    <r>
      <rPr>
        <b val="true"/>
        <vertAlign val="subscript"/>
        <sz val="10"/>
        <rFont val="Arial"/>
        <family val="2"/>
      </rPr>
      <t xml:space="preserve">T</t>
    </r>
  </si>
  <si>
    <r>
      <rPr>
        <b val="true"/>
        <sz val="10"/>
        <rFont val="Arial"/>
        <family val="2"/>
      </rPr>
      <t xml:space="preserve">U</t>
    </r>
    <r>
      <rPr>
        <b val="true"/>
        <vertAlign val="subscript"/>
        <sz val="10"/>
        <rFont val="Arial"/>
        <family val="2"/>
      </rPr>
      <t xml:space="preserve">opaco</t>
    </r>
  </si>
  <si>
    <r>
      <rPr>
        <b val="true"/>
        <sz val="10"/>
        <rFont val="Arial"/>
        <family val="2"/>
      </rPr>
      <t xml:space="preserve">V/A</t>
    </r>
    <r>
      <rPr>
        <b val="true"/>
        <vertAlign val="subscript"/>
        <sz val="10"/>
        <rFont val="Arial"/>
        <family val="2"/>
      </rPr>
      <t xml:space="preserve">T</t>
    </r>
  </si>
  <si>
    <r>
      <rPr>
        <b val="true"/>
        <sz val="12"/>
        <rFont val="Arial"/>
        <family val="2"/>
      </rPr>
      <t xml:space="preserve">IEE</t>
    </r>
    <r>
      <rPr>
        <b val="true"/>
        <vertAlign val="subscript"/>
        <sz val="12"/>
        <rFont val="Arial"/>
        <family val="2"/>
      </rPr>
      <t xml:space="preserve">opaco</t>
    </r>
  </si>
  <si>
    <r>
      <rPr>
        <b val="true"/>
        <sz val="10"/>
        <rFont val="Arial"/>
        <family val="2"/>
      </rPr>
      <t xml:space="preserve">A</t>
    </r>
    <r>
      <rPr>
        <b val="true"/>
        <vertAlign val="subscript"/>
        <sz val="10"/>
        <rFont val="Arial"/>
        <family val="2"/>
      </rPr>
      <t xml:space="preserve">TM</t>
    </r>
    <r>
      <rPr>
        <b val="true"/>
        <sz val="10"/>
        <rFont val="Arial"/>
        <family val="2"/>
      </rPr>
      <t xml:space="preserve">+A</t>
    </r>
    <r>
      <rPr>
        <b val="true"/>
        <vertAlign val="subscript"/>
        <sz val="10"/>
        <rFont val="Arial"/>
        <family val="2"/>
      </rPr>
      <t xml:space="preserve">TH</t>
    </r>
    <r>
      <rPr>
        <b val="true"/>
        <sz val="10"/>
        <rFont val="Arial"/>
        <family val="2"/>
      </rPr>
      <t xml:space="preserve">+A</t>
    </r>
    <r>
      <rPr>
        <b val="true"/>
        <vertAlign val="subscript"/>
        <sz val="10"/>
        <rFont val="Arial"/>
        <family val="2"/>
      </rPr>
      <t xml:space="preserve">TS</t>
    </r>
    <r>
      <rPr>
        <b val="true"/>
        <sz val="10"/>
        <rFont val="Arial"/>
        <family val="2"/>
      </rPr>
      <t xml:space="preserve">+A</t>
    </r>
    <r>
      <rPr>
        <b val="true"/>
        <vertAlign val="subscript"/>
        <sz val="10"/>
        <rFont val="Arial"/>
        <family val="2"/>
      </rPr>
      <t xml:space="preserve">TC</t>
    </r>
    <r>
      <rPr>
        <b val="true"/>
        <sz val="10"/>
        <rFont val="Arial"/>
        <family val="2"/>
      </rPr>
      <t xml:space="preserve">+A</t>
    </r>
    <r>
      <rPr>
        <b val="true"/>
        <vertAlign val="subscript"/>
        <sz val="10"/>
        <rFont val="Arial"/>
        <family val="2"/>
      </rPr>
      <t xml:space="preserve">CT</t>
    </r>
  </si>
  <si>
    <r>
      <rPr>
        <b val="true"/>
        <sz val="10"/>
        <rFont val="Arial"/>
        <family val="2"/>
      </rPr>
      <t xml:space="preserve">(U</t>
    </r>
    <r>
      <rPr>
        <b val="true"/>
        <vertAlign val="subscript"/>
        <sz val="10"/>
        <rFont val="Arial"/>
        <family val="2"/>
      </rPr>
      <t xml:space="preserve">Mm</t>
    </r>
    <r>
      <rPr>
        <b val="true"/>
        <sz val="10"/>
        <rFont val="Arial"/>
        <family val="2"/>
      </rPr>
      <t xml:space="preserve">*(A</t>
    </r>
    <r>
      <rPr>
        <b val="true"/>
        <vertAlign val="subscript"/>
        <sz val="10"/>
        <rFont val="Arial"/>
        <family val="2"/>
      </rPr>
      <t xml:space="preserve">TM</t>
    </r>
    <r>
      <rPr>
        <b val="true"/>
        <sz val="10"/>
        <rFont val="Arial"/>
        <family val="2"/>
      </rPr>
      <t xml:space="preserve">+A</t>
    </r>
    <r>
      <rPr>
        <b val="true"/>
        <vertAlign val="subscript"/>
        <sz val="10"/>
        <rFont val="Arial"/>
        <family val="2"/>
      </rPr>
      <t xml:space="preserve">TH</t>
    </r>
    <r>
      <rPr>
        <b val="true"/>
        <sz val="10"/>
        <rFont val="Arial"/>
        <family val="2"/>
      </rPr>
      <t xml:space="preserve">)+U</t>
    </r>
    <r>
      <rPr>
        <b val="true"/>
        <vertAlign val="subscript"/>
        <sz val="10"/>
        <rFont val="Arial"/>
        <family val="2"/>
      </rPr>
      <t xml:space="preserve">Sm</t>
    </r>
    <r>
      <rPr>
        <b val="true"/>
        <sz val="10"/>
        <rFont val="Arial"/>
        <family val="2"/>
      </rPr>
      <t xml:space="preserve">xA</t>
    </r>
    <r>
      <rPr>
        <b val="true"/>
        <vertAlign val="subscript"/>
        <sz val="10"/>
        <rFont val="Arial"/>
        <family val="2"/>
      </rPr>
      <t xml:space="preserve">TS</t>
    </r>
    <r>
      <rPr>
        <b val="true"/>
        <sz val="10"/>
        <rFont val="Arial"/>
        <family val="2"/>
      </rPr>
      <t xml:space="preserve">+U</t>
    </r>
    <r>
      <rPr>
        <b val="true"/>
        <vertAlign val="subscript"/>
        <sz val="10"/>
        <rFont val="Arial"/>
        <family val="2"/>
      </rPr>
      <t xml:space="preserve">Cm</t>
    </r>
    <r>
      <rPr>
        <b val="true"/>
        <sz val="10"/>
        <rFont val="Arial"/>
        <family val="2"/>
      </rPr>
      <t xml:space="preserve">xA</t>
    </r>
    <r>
      <rPr>
        <b val="true"/>
        <vertAlign val="subscript"/>
        <sz val="10"/>
        <rFont val="Arial"/>
        <family val="2"/>
      </rPr>
      <t xml:space="preserve">TC+</t>
    </r>
    <r>
      <rPr>
        <b val="true"/>
        <sz val="10"/>
        <rFont val="Arial"/>
        <family val="2"/>
      </rPr>
      <t xml:space="preserve">U</t>
    </r>
    <r>
      <rPr>
        <b val="true"/>
        <vertAlign val="subscript"/>
        <sz val="10"/>
        <rFont val="Arial"/>
        <family val="2"/>
      </rPr>
      <t xml:space="preserve">Tm</t>
    </r>
    <r>
      <rPr>
        <b val="true"/>
        <sz val="10"/>
        <rFont val="Arial"/>
        <family val="2"/>
      </rPr>
      <t xml:space="preserve">xA</t>
    </r>
    <r>
      <rPr>
        <b val="true"/>
        <vertAlign val="subscript"/>
        <sz val="10"/>
        <rFont val="Arial"/>
        <family val="2"/>
      </rPr>
      <t xml:space="preserve">CT</t>
    </r>
    <r>
      <rPr>
        <b val="true"/>
        <sz val="10"/>
        <rFont val="Arial"/>
        <family val="2"/>
      </rPr>
      <t xml:space="preserve">)/A</t>
    </r>
    <r>
      <rPr>
        <b val="true"/>
        <vertAlign val="subscript"/>
        <sz val="10"/>
        <rFont val="Arial"/>
        <family val="2"/>
      </rPr>
      <t xml:space="preserve">T</t>
    </r>
  </si>
  <si>
    <t xml:space="preserve">m</t>
  </si>
  <si>
    <r>
      <rPr>
        <b val="true"/>
        <sz val="10"/>
        <rFont val="Arial"/>
        <family val="2"/>
      </rPr>
      <t xml:space="preserve">2.- FACTOR DE CORRECCIÓN DE PUENTES TÉRMICOS (no integrados), f</t>
    </r>
    <r>
      <rPr>
        <b val="true"/>
        <vertAlign val="subscript"/>
        <sz val="10"/>
        <rFont val="Arial"/>
        <family val="2"/>
      </rPr>
      <t xml:space="preserve">pt</t>
    </r>
  </si>
  <si>
    <r>
      <rPr>
        <sz val="10"/>
        <rFont val="Arial"/>
        <family val="0"/>
      </rPr>
      <t xml:space="preserve">f</t>
    </r>
    <r>
      <rPr>
        <vertAlign val="subscript"/>
        <sz val="10"/>
        <rFont val="Arial"/>
        <family val="2"/>
      </rPr>
      <t xml:space="preserve">pt</t>
    </r>
  </si>
  <si>
    <r>
      <rPr>
        <b val="true"/>
        <sz val="10"/>
        <rFont val="Arial"/>
        <family val="2"/>
      </rPr>
      <t xml:space="preserve">3.- INDICADOR DE LA EFICIENCIA ENERGÉTICA DEBIDO A LA VENTILACIÓN, IEE</t>
    </r>
    <r>
      <rPr>
        <b val="true"/>
        <vertAlign val="subscript"/>
        <sz val="10"/>
        <rFont val="Arial"/>
        <family val="2"/>
      </rPr>
      <t xml:space="preserve">vent</t>
    </r>
  </si>
  <si>
    <t xml:space="preserve">Caudal de Ventilación</t>
  </si>
  <si>
    <r>
      <rPr>
        <b val="true"/>
        <sz val="12"/>
        <rFont val="Arial"/>
        <family val="2"/>
      </rPr>
      <t xml:space="preserve">IEE</t>
    </r>
    <r>
      <rPr>
        <b val="true"/>
        <vertAlign val="subscript"/>
        <sz val="12"/>
        <rFont val="Arial"/>
        <family val="2"/>
      </rPr>
      <t xml:space="preserve">vent</t>
    </r>
  </si>
  <si>
    <t xml:space="preserve">Renovaciones/hora= (litros/segundo)x3,6/Volumen</t>
  </si>
  <si>
    <t xml:space="preserve">=</t>
  </si>
  <si>
    <r>
      <rPr>
        <b val="true"/>
        <sz val="10"/>
        <rFont val="Arial"/>
        <family val="2"/>
      </rPr>
      <t xml:space="preserve">4.- MODIFICACIÓN DEL INDICADOR DE EFICIENCIA ENERGÉTICA DEBIDO A LA SUPERFICIE ACRISTALADA, </t>
    </r>
    <r>
      <rPr>
        <b val="true"/>
        <sz val="10"/>
        <rFont val="Symbol"/>
        <family val="1"/>
        <charset val="2"/>
      </rPr>
      <t xml:space="preserve">D</t>
    </r>
    <r>
      <rPr>
        <b val="true"/>
        <sz val="10"/>
        <rFont val="Arial"/>
        <family val="2"/>
      </rPr>
      <t xml:space="preserve">IEE</t>
    </r>
    <r>
      <rPr>
        <b val="true"/>
        <vertAlign val="subscript"/>
        <sz val="10"/>
        <rFont val="Arial"/>
        <family val="2"/>
      </rPr>
      <t xml:space="preserve">huecos</t>
    </r>
  </si>
  <si>
    <t xml:space="preserve">Fila</t>
  </si>
  <si>
    <t xml:space="preserve">Columna relativa</t>
  </si>
  <si>
    <r>
      <rPr>
        <b val="true"/>
        <sz val="10"/>
        <rFont val="Arial"/>
        <family val="2"/>
      </rPr>
      <t xml:space="preserve">A</t>
    </r>
    <r>
      <rPr>
        <b val="true"/>
        <vertAlign val="subscript"/>
        <sz val="10"/>
        <rFont val="Arial"/>
        <family val="2"/>
      </rPr>
      <t xml:space="preserve">TH</t>
    </r>
    <r>
      <rPr>
        <b val="true"/>
        <sz val="10"/>
        <rFont val="Arial"/>
        <family val="2"/>
      </rPr>
      <t xml:space="preserve">/S</t>
    </r>
    <r>
      <rPr>
        <b val="true"/>
        <vertAlign val="subscript"/>
        <sz val="10"/>
        <rFont val="Arial"/>
        <family val="2"/>
      </rPr>
      <t xml:space="preserve">U</t>
    </r>
  </si>
  <si>
    <r>
      <rPr>
        <b val="true"/>
        <sz val="10"/>
        <rFont val="Arial"/>
        <family val="2"/>
      </rPr>
      <t xml:space="preserve">A</t>
    </r>
    <r>
      <rPr>
        <b val="true"/>
        <vertAlign val="subscript"/>
        <sz val="10"/>
        <rFont val="Arial"/>
        <family val="2"/>
      </rPr>
      <t xml:space="preserve">THC</t>
    </r>
  </si>
  <si>
    <r>
      <rPr>
        <b val="true"/>
        <sz val="10"/>
        <rFont val="Arial"/>
        <family val="2"/>
      </rPr>
      <t xml:space="preserve">A</t>
    </r>
    <r>
      <rPr>
        <b val="true"/>
        <vertAlign val="subscript"/>
        <sz val="10"/>
        <rFont val="Arial"/>
        <family val="2"/>
      </rPr>
      <t xml:space="preserve">THC</t>
    </r>
    <r>
      <rPr>
        <b val="true"/>
        <sz val="10"/>
        <rFont val="Arial"/>
        <family val="2"/>
      </rPr>
      <t xml:space="preserve">/A</t>
    </r>
    <r>
      <rPr>
        <b val="true"/>
        <vertAlign val="subscript"/>
        <sz val="10"/>
        <rFont val="Arial"/>
        <family val="2"/>
      </rPr>
      <t xml:space="preserve">TH</t>
    </r>
  </si>
  <si>
    <r>
      <rPr>
        <b val="true"/>
        <sz val="10"/>
        <rFont val="Arial"/>
        <family val="2"/>
      </rPr>
      <t xml:space="preserve">U</t>
    </r>
    <r>
      <rPr>
        <b val="true"/>
        <vertAlign val="subscript"/>
        <sz val="10"/>
        <rFont val="Arial"/>
        <family val="2"/>
      </rPr>
      <t xml:space="preserve">Hm</t>
    </r>
    <r>
      <rPr>
        <b val="true"/>
        <sz val="10"/>
        <rFont val="Arial"/>
        <family val="2"/>
      </rPr>
      <t xml:space="preserve">-U</t>
    </r>
    <r>
      <rPr>
        <b val="true"/>
        <vertAlign val="subscript"/>
        <sz val="10"/>
        <rFont val="Arial"/>
        <family val="2"/>
      </rPr>
      <t xml:space="preserve">Mm</t>
    </r>
  </si>
  <si>
    <r>
      <rPr>
        <b val="true"/>
        <sz val="12"/>
        <rFont val="Symbol"/>
        <family val="1"/>
        <charset val="2"/>
      </rPr>
      <t xml:space="preserve">D</t>
    </r>
    <r>
      <rPr>
        <b val="true"/>
        <sz val="12"/>
        <rFont val="Arial"/>
        <family val="2"/>
      </rPr>
      <t xml:space="preserve">IEE</t>
    </r>
    <r>
      <rPr>
        <b val="true"/>
        <vertAlign val="subscript"/>
        <sz val="12"/>
        <rFont val="Arial"/>
        <family val="2"/>
      </rPr>
      <t xml:space="preserve">huecos</t>
    </r>
  </si>
  <si>
    <t xml:space="preserve">Área total huecos captadores</t>
  </si>
  <si>
    <t xml:space="preserve">área</t>
  </si>
  <si>
    <r>
      <rPr>
        <sz val="10"/>
        <rFont val="Arial"/>
        <family val="0"/>
      </rPr>
      <t xml:space="preserve">A</t>
    </r>
    <r>
      <rPr>
        <vertAlign val="subscript"/>
        <sz val="10"/>
        <rFont val="Arial"/>
        <family val="2"/>
      </rPr>
      <t xml:space="preserve">HCS</t>
    </r>
    <r>
      <rPr>
        <sz val="10"/>
        <rFont val="Arial"/>
        <family val="0"/>
      </rPr>
      <t xml:space="preserve">+A</t>
    </r>
    <r>
      <rPr>
        <vertAlign val="subscript"/>
        <sz val="10"/>
        <rFont val="Arial"/>
        <family val="2"/>
      </rPr>
      <t xml:space="preserve">HCSE</t>
    </r>
    <r>
      <rPr>
        <sz val="10"/>
        <rFont val="Arial"/>
        <family val="0"/>
      </rPr>
      <t xml:space="preserve">+A</t>
    </r>
    <r>
      <rPr>
        <vertAlign val="subscript"/>
        <sz val="10"/>
        <rFont val="Arial"/>
        <family val="2"/>
      </rPr>
      <t xml:space="preserve">HCSO</t>
    </r>
  </si>
  <si>
    <t xml:space="preserve">Columna</t>
  </si>
  <si>
    <t xml:space="preserve">%</t>
  </si>
  <si>
    <t xml:space="preserve">W/m2K</t>
  </si>
  <si>
    <t xml:space="preserve">5.- INDICADOR DE EFICIENCIA ENERGÉTICA DE DEMANDA DE CALEFACCIÓN</t>
  </si>
  <si>
    <r>
      <rPr>
        <sz val="12"/>
        <rFont val="Arial"/>
        <family val="2"/>
      </rPr>
      <t xml:space="preserve">IEE</t>
    </r>
    <r>
      <rPr>
        <vertAlign val="subscript"/>
        <sz val="12"/>
        <rFont val="Arial"/>
        <family val="2"/>
      </rPr>
      <t xml:space="preserve">DC</t>
    </r>
    <r>
      <rPr>
        <sz val="12"/>
        <rFont val="Arial"/>
        <family val="2"/>
      </rPr>
      <t xml:space="preserve"> = IEE</t>
    </r>
    <r>
      <rPr>
        <vertAlign val="subscript"/>
        <sz val="12"/>
        <rFont val="Arial"/>
        <family val="2"/>
      </rPr>
      <t xml:space="preserve">opaco </t>
    </r>
    <r>
      <rPr>
        <sz val="12"/>
        <rFont val="Arial"/>
        <family val="2"/>
      </rPr>
      <t xml:space="preserve">* f</t>
    </r>
    <r>
      <rPr>
        <vertAlign val="subscript"/>
        <sz val="12"/>
        <rFont val="Arial"/>
        <family val="2"/>
      </rPr>
      <t xml:space="preserve">pt</t>
    </r>
    <r>
      <rPr>
        <sz val="12"/>
        <rFont val="Arial"/>
        <family val="2"/>
      </rPr>
      <t xml:space="preserve"> + IEE</t>
    </r>
    <r>
      <rPr>
        <vertAlign val="subscript"/>
        <sz val="12"/>
        <rFont val="Arial"/>
        <family val="2"/>
      </rPr>
      <t xml:space="preserve">vent</t>
    </r>
    <r>
      <rPr>
        <sz val="12"/>
        <rFont val="Arial"/>
        <family val="2"/>
      </rPr>
      <t xml:space="preserve"> + </t>
    </r>
    <r>
      <rPr>
        <vertAlign val="subscript"/>
        <sz val="12"/>
        <rFont val="Symbol"/>
        <family val="1"/>
        <charset val="2"/>
      </rPr>
      <t xml:space="preserve">D</t>
    </r>
    <r>
      <rPr>
        <sz val="12"/>
        <rFont val="Arial"/>
        <family val="2"/>
      </rPr>
      <t xml:space="preserve">IEE</t>
    </r>
    <r>
      <rPr>
        <vertAlign val="subscript"/>
        <sz val="12"/>
        <rFont val="Arial"/>
        <family val="2"/>
      </rPr>
      <t xml:space="preserve">huecos</t>
    </r>
  </si>
  <si>
    <t xml:space="preserve">Indicador de  Eficiencia</t>
  </si>
  <si>
    <t xml:space="preserve">Valor</t>
  </si>
  <si>
    <t xml:space="preserve">Calificación Parcial</t>
  </si>
  <si>
    <t xml:space="preserve">A</t>
  </si>
  <si>
    <t xml:space="preserve">IEE&lt;</t>
  </si>
  <si>
    <t xml:space="preserve">Energética de Demanda</t>
  </si>
  <si>
    <t xml:space="preserve">B</t>
  </si>
  <si>
    <t xml:space="preserve">&lt;= IEE &lt;</t>
  </si>
  <si>
    <t xml:space="preserve">Calefacción</t>
  </si>
  <si>
    <t xml:space="preserve">C</t>
  </si>
  <si>
    <t xml:space="preserve">E</t>
  </si>
  <si>
    <r>
      <rPr>
        <b val="true"/>
        <sz val="22"/>
        <rFont val="Arial"/>
        <family val="2"/>
      </rPr>
      <t xml:space="preserve">F</t>
    </r>
    <r>
      <rPr>
        <b val="true"/>
        <vertAlign val="subscript"/>
        <sz val="22"/>
        <rFont val="Arial"/>
        <family val="2"/>
      </rPr>
      <t xml:space="preserve">DR</t>
    </r>
  </si>
  <si>
    <t xml:space="preserve">ENERGÉTICA DE LA DEMANDA DE REFRIGERACIÓN </t>
  </si>
  <si>
    <r>
      <rPr>
        <b val="true"/>
        <sz val="12"/>
        <rFont val="Arial"/>
        <family val="2"/>
      </rPr>
      <t xml:space="preserve">IEE</t>
    </r>
    <r>
      <rPr>
        <b val="true"/>
        <vertAlign val="subscript"/>
        <sz val="12"/>
        <rFont val="Arial"/>
        <family val="2"/>
      </rPr>
      <t xml:space="preserve">DR</t>
    </r>
  </si>
  <si>
    <r>
      <rPr>
        <b val="true"/>
        <sz val="14"/>
        <rFont val="Arial"/>
        <family val="2"/>
      </rPr>
      <t xml:space="preserve">IEE</t>
    </r>
    <r>
      <rPr>
        <b val="true"/>
        <vertAlign val="subscript"/>
        <sz val="14"/>
        <rFont val="Arial"/>
        <family val="2"/>
      </rPr>
      <t xml:space="preserve">DR</t>
    </r>
    <r>
      <rPr>
        <b val="true"/>
        <sz val="14"/>
        <rFont val="Arial"/>
        <family val="2"/>
      </rPr>
      <t xml:space="preserve"> = 0,47 + </t>
    </r>
    <r>
      <rPr>
        <b val="true"/>
        <sz val="14"/>
        <rFont val="Symbol"/>
        <family val="1"/>
        <charset val="2"/>
      </rPr>
      <t xml:space="preserve">S</t>
    </r>
    <r>
      <rPr>
        <b val="true"/>
        <sz val="14"/>
        <rFont val="Arial"/>
        <family val="2"/>
      </rPr>
      <t xml:space="preserve">IEE</t>
    </r>
    <r>
      <rPr>
        <b val="true"/>
        <vertAlign val="subscript"/>
        <sz val="14"/>
        <rFont val="Arial"/>
        <family val="2"/>
      </rPr>
      <t xml:space="preserve">SE/E/O/SO </t>
    </r>
    <r>
      <rPr>
        <b val="true"/>
        <sz val="14"/>
        <rFont val="Arial"/>
        <family val="2"/>
      </rPr>
      <t xml:space="preserve">+ IEE</t>
    </r>
    <r>
      <rPr>
        <b val="true"/>
        <vertAlign val="subscript"/>
        <sz val="14"/>
        <rFont val="Arial"/>
        <family val="2"/>
      </rPr>
      <t xml:space="preserve">s</t>
    </r>
  </si>
  <si>
    <t xml:space="preserve">1.- HUECOS ORIENTADOS A SurEste / Este / Oeste / SurOeste</t>
  </si>
  <si>
    <t xml:space="preserve">Orientación de la fachada</t>
  </si>
  <si>
    <r>
      <rPr>
        <b val="true"/>
        <sz val="10"/>
        <rFont val="Arial"/>
        <family val="2"/>
      </rPr>
      <t xml:space="preserve">A</t>
    </r>
    <r>
      <rPr>
        <b val="true"/>
        <vertAlign val="subscript"/>
        <sz val="10"/>
        <rFont val="Arial"/>
        <family val="2"/>
      </rPr>
      <t xml:space="preserve">H</t>
    </r>
    <r>
      <rPr>
        <b val="true"/>
        <sz val="10"/>
        <rFont val="Arial"/>
        <family val="2"/>
      </rPr>
      <t xml:space="preserve">/S</t>
    </r>
    <r>
      <rPr>
        <b val="true"/>
        <vertAlign val="subscript"/>
        <sz val="10"/>
        <rFont val="Arial"/>
        <family val="2"/>
      </rPr>
      <t xml:space="preserve">U</t>
    </r>
  </si>
  <si>
    <r>
      <rPr>
        <b val="true"/>
        <sz val="12"/>
        <rFont val="Arial"/>
        <family val="2"/>
      </rPr>
      <t xml:space="preserve">IEE</t>
    </r>
    <r>
      <rPr>
        <b val="true"/>
        <vertAlign val="subscript"/>
        <sz val="12"/>
        <rFont val="Arial"/>
        <family val="2"/>
      </rPr>
      <t xml:space="preserve">SE/E/O/SO</t>
    </r>
  </si>
  <si>
    <t xml:space="preserve">Indicador fila</t>
  </si>
  <si>
    <t xml:space="preserve">Indicador columna</t>
  </si>
  <si>
    <t xml:space="preserve">Sur Este</t>
  </si>
  <si>
    <t xml:space="preserve">Sur Oeste</t>
  </si>
  <si>
    <r>
      <rPr>
        <b val="true"/>
        <sz val="10"/>
        <rFont val="Symbol"/>
        <family val="1"/>
        <charset val="2"/>
      </rPr>
      <t xml:space="preserve">S</t>
    </r>
    <r>
      <rPr>
        <b val="true"/>
        <sz val="10"/>
        <rFont val="Arial"/>
        <family val="2"/>
      </rPr>
      <t xml:space="preserve">IEE</t>
    </r>
    <r>
      <rPr>
        <b val="true"/>
        <vertAlign val="subscript"/>
        <sz val="10"/>
        <rFont val="Arial"/>
        <family val="2"/>
      </rPr>
      <t xml:space="preserve">SE/E/O/SO</t>
    </r>
  </si>
  <si>
    <t xml:space="preserve">2.- HUECOS ORIENTADOS A Sur</t>
  </si>
  <si>
    <r>
      <rPr>
        <b val="true"/>
        <sz val="12"/>
        <rFont val="Arial"/>
        <family val="2"/>
      </rPr>
      <t xml:space="preserve">IEE</t>
    </r>
    <r>
      <rPr>
        <b val="true"/>
        <vertAlign val="subscript"/>
        <sz val="12"/>
        <rFont val="Arial"/>
        <family val="2"/>
      </rPr>
      <t xml:space="preserve">S</t>
    </r>
  </si>
  <si>
    <r>
      <rPr>
        <b val="true"/>
        <sz val="10"/>
        <rFont val="Symbol"/>
        <family val="1"/>
        <charset val="2"/>
      </rPr>
      <t xml:space="preserve">S</t>
    </r>
    <r>
      <rPr>
        <b val="true"/>
        <sz val="10"/>
        <rFont val="Arial"/>
        <family val="2"/>
      </rPr>
      <t xml:space="preserve">IEE</t>
    </r>
    <r>
      <rPr>
        <b val="true"/>
        <vertAlign val="subscript"/>
        <sz val="10"/>
        <rFont val="Arial"/>
        <family val="2"/>
      </rPr>
      <t xml:space="preserve">S</t>
    </r>
  </si>
  <si>
    <t xml:space="preserve">3.- INDICADOR DE EFICIENCIA ENERGÉTICA DE DEMANDA DE REFRIGERACIÓN</t>
  </si>
  <si>
    <r>
      <rPr>
        <b val="true"/>
        <sz val="11"/>
        <rFont val="Arial"/>
        <family val="2"/>
      </rPr>
      <t xml:space="preserve">IEE</t>
    </r>
    <r>
      <rPr>
        <b val="true"/>
        <vertAlign val="subscript"/>
        <sz val="11"/>
        <rFont val="Arial"/>
        <family val="2"/>
      </rPr>
      <t xml:space="preserve">DR</t>
    </r>
    <r>
      <rPr>
        <b val="true"/>
        <sz val="11"/>
        <rFont val="Arial"/>
        <family val="2"/>
      </rPr>
      <t xml:space="preserve"> = 0,47 + </t>
    </r>
    <r>
      <rPr>
        <b val="true"/>
        <sz val="11"/>
        <rFont val="Symbol"/>
        <family val="1"/>
        <charset val="2"/>
      </rPr>
      <t xml:space="preserve">S</t>
    </r>
    <r>
      <rPr>
        <b val="true"/>
        <sz val="11"/>
        <rFont val="Arial"/>
        <family val="2"/>
      </rPr>
      <t xml:space="preserve">IEE</t>
    </r>
    <r>
      <rPr>
        <b val="true"/>
        <vertAlign val="subscript"/>
        <sz val="11"/>
        <rFont val="Arial"/>
        <family val="2"/>
      </rPr>
      <t xml:space="preserve">SE/E/O/SO </t>
    </r>
    <r>
      <rPr>
        <b val="true"/>
        <sz val="11"/>
        <rFont val="Arial"/>
        <family val="2"/>
      </rPr>
      <t xml:space="preserve">+ IEE</t>
    </r>
    <r>
      <rPr>
        <b val="true"/>
        <vertAlign val="subscript"/>
        <sz val="11"/>
        <rFont val="Arial"/>
        <family val="2"/>
      </rPr>
      <t xml:space="preserve">s</t>
    </r>
  </si>
  <si>
    <t xml:space="preserve">4.- CALIFICACIÓN PARCIAL</t>
  </si>
  <si>
    <t xml:space="preserve">Refrigeración</t>
  </si>
  <si>
    <r>
      <rPr>
        <b val="true"/>
        <sz val="22"/>
        <rFont val="Arial"/>
        <family val="2"/>
      </rPr>
      <t xml:space="preserve">F</t>
    </r>
    <r>
      <rPr>
        <b val="true"/>
        <vertAlign val="subscript"/>
        <sz val="22"/>
        <rFont val="Arial"/>
        <family val="2"/>
      </rPr>
      <t xml:space="preserve">sis</t>
    </r>
  </si>
  <si>
    <t xml:space="preserve">Zona</t>
  </si>
  <si>
    <t xml:space="preserve">ENERGÉTICA DE SISTEMAS</t>
  </si>
  <si>
    <r>
      <rPr>
        <b val="true"/>
        <sz val="12"/>
        <rFont val="Arial"/>
        <family val="2"/>
      </rPr>
      <t xml:space="preserve">IEE</t>
    </r>
    <r>
      <rPr>
        <b val="true"/>
        <vertAlign val="subscript"/>
        <sz val="12"/>
        <rFont val="Arial"/>
        <family val="2"/>
      </rPr>
      <t xml:space="preserve">SC </t>
    </r>
    <r>
      <rPr>
        <b val="true"/>
        <sz val="12"/>
        <rFont val="Arial"/>
        <family val="2"/>
      </rPr>
      <t xml:space="preserve">IEE</t>
    </r>
    <r>
      <rPr>
        <b val="true"/>
        <vertAlign val="subscript"/>
        <sz val="12"/>
        <rFont val="Arial"/>
        <family val="2"/>
      </rPr>
      <t xml:space="preserve">SR </t>
    </r>
    <r>
      <rPr>
        <b val="true"/>
        <sz val="12"/>
        <rFont val="Arial"/>
        <family val="2"/>
      </rPr>
      <t xml:space="preserve">IEE</t>
    </r>
    <r>
      <rPr>
        <b val="true"/>
        <vertAlign val="subscript"/>
        <sz val="12"/>
        <rFont val="Arial"/>
        <family val="2"/>
      </rPr>
      <t xml:space="preserve">SACS</t>
    </r>
  </si>
  <si>
    <t xml:space="preserve">1.- IEE SISTEMA DE CALEFACCIÓN</t>
  </si>
  <si>
    <t xml:space="preserve">Centralización</t>
  </si>
  <si>
    <t xml:space="preserve">Sistema de calefacción</t>
  </si>
  <si>
    <t xml:space="preserve">Rendimiento</t>
  </si>
  <si>
    <t xml:space="preserve">Factor de</t>
  </si>
  <si>
    <t xml:space="preserve">IEE</t>
  </si>
  <si>
    <t xml:space="preserve">Superficie</t>
  </si>
  <si>
    <t xml:space="preserve">IEE X Superficie</t>
  </si>
  <si>
    <t xml:space="preserve">o COP</t>
  </si>
  <si>
    <t xml:space="preserve">Ponderación</t>
  </si>
  <si>
    <t xml:space="preserve">o COP medio</t>
  </si>
  <si>
    <t xml:space="preserve">Tipo / Combustible</t>
  </si>
  <si>
    <t xml:space="preserve">Nominal</t>
  </si>
  <si>
    <t xml:space="preserve">Estacional</t>
  </si>
  <si>
    <t xml:space="preserve">2º equipo</t>
  </si>
  <si>
    <t xml:space="preserve">Sin sistema</t>
  </si>
  <si>
    <r>
      <rPr>
        <b val="true"/>
        <sz val="12"/>
        <rFont val="Arial"/>
        <family val="2"/>
      </rPr>
      <t xml:space="preserve">IEE</t>
    </r>
    <r>
      <rPr>
        <b val="true"/>
        <vertAlign val="subscript"/>
        <sz val="12"/>
        <rFont val="Arial"/>
        <family val="2"/>
      </rPr>
      <t xml:space="preserve">SC</t>
    </r>
  </si>
  <si>
    <r>
      <rPr>
        <sz val="10"/>
        <rFont val="Arial"/>
        <family val="0"/>
      </rPr>
      <t xml:space="preserve">(</t>
    </r>
    <r>
      <rPr>
        <sz val="10"/>
        <rFont val="Symbol"/>
        <family val="1"/>
        <charset val="2"/>
      </rPr>
      <t xml:space="preserve">S</t>
    </r>
    <r>
      <rPr>
        <sz val="10"/>
        <rFont val="Arial"/>
        <family val="0"/>
      </rPr>
      <t xml:space="preserve">IEExSuperficie)/S</t>
    </r>
    <r>
      <rPr>
        <vertAlign val="subscript"/>
        <sz val="10"/>
        <rFont val="Arial"/>
        <family val="2"/>
      </rPr>
      <t xml:space="preserve">U</t>
    </r>
  </si>
  <si>
    <t xml:space="preserve">2.- IEE SISTEMA DE REFRIGERACIÓN</t>
  </si>
  <si>
    <t xml:space="preserve">Sistema de refrigeración</t>
  </si>
  <si>
    <t xml:space="preserve">EER</t>
  </si>
  <si>
    <t xml:space="preserve">medio</t>
  </si>
  <si>
    <t xml:space="preserve">Tipo</t>
  </si>
  <si>
    <r>
      <rPr>
        <b val="true"/>
        <sz val="12"/>
        <rFont val="Arial"/>
        <family val="2"/>
      </rPr>
      <t xml:space="preserve">IEE</t>
    </r>
    <r>
      <rPr>
        <b val="true"/>
        <vertAlign val="subscript"/>
        <sz val="12"/>
        <rFont val="Arial"/>
        <family val="2"/>
      </rPr>
      <t xml:space="preserve">SR</t>
    </r>
  </si>
  <si>
    <t xml:space="preserve">3.- IEE SISTEMA DE AGUA CALIENTE SANITARIA (ACS)</t>
  </si>
  <si>
    <t xml:space="preserve">Sistema de ACS</t>
  </si>
  <si>
    <r>
      <rPr>
        <b val="true"/>
        <sz val="12"/>
        <rFont val="Arial"/>
        <family val="2"/>
      </rPr>
      <t xml:space="preserve">IEE</t>
    </r>
    <r>
      <rPr>
        <b val="true"/>
        <vertAlign val="subscript"/>
        <sz val="12"/>
        <rFont val="Arial"/>
        <family val="2"/>
      </rPr>
      <t xml:space="preserve">SACS</t>
    </r>
  </si>
  <si>
    <t xml:space="preserve">orden combustible</t>
  </si>
  <si>
    <t xml:space="preserve">Tipo/Combustible</t>
  </si>
  <si>
    <r>
      <rPr>
        <b val="true"/>
        <sz val="22"/>
        <rFont val="Arial"/>
        <family val="2"/>
      </rPr>
      <t xml:space="preserve">F</t>
    </r>
    <r>
      <rPr>
        <b val="true"/>
        <vertAlign val="subscript"/>
        <sz val="22"/>
        <rFont val="Arial"/>
        <family val="2"/>
      </rPr>
      <t xml:space="preserve">G</t>
    </r>
  </si>
  <si>
    <t xml:space="preserve">Zona Invierno</t>
  </si>
  <si>
    <t xml:space="preserve">ENERGÉTICA GLOBAL</t>
  </si>
  <si>
    <t xml:space="preserve">Zona Verano</t>
  </si>
  <si>
    <r>
      <rPr>
        <b val="true"/>
        <sz val="12"/>
        <rFont val="Arial"/>
        <family val="2"/>
      </rPr>
      <t xml:space="preserve">IEE</t>
    </r>
    <r>
      <rPr>
        <b val="true"/>
        <vertAlign val="subscript"/>
        <sz val="12"/>
        <rFont val="Arial"/>
        <family val="2"/>
      </rPr>
      <t xml:space="preserve">G</t>
    </r>
  </si>
  <si>
    <t xml:space="preserve">Tipologia</t>
  </si>
  <si>
    <t xml:space="preserve">SITUACIÓN EN EL ESQUEMA GENERAL</t>
  </si>
  <si>
    <t xml:space="preserve">IEE Demanda Calefacción</t>
  </si>
  <si>
    <r>
      <rPr>
        <b val="true"/>
        <sz val="10"/>
        <rFont val="Arial"/>
        <family val="2"/>
      </rPr>
      <t xml:space="preserve">IEE</t>
    </r>
    <r>
      <rPr>
        <b val="true"/>
        <vertAlign val="subscript"/>
        <sz val="10"/>
        <rFont val="Arial"/>
        <family val="2"/>
      </rPr>
      <t xml:space="preserve">DC</t>
    </r>
  </si>
  <si>
    <t xml:space="preserve">IEE Calefacción</t>
  </si>
  <si>
    <r>
      <rPr>
        <b val="true"/>
        <sz val="10"/>
        <rFont val="Arial"/>
        <family val="2"/>
      </rPr>
      <t xml:space="preserve">IEE</t>
    </r>
    <r>
      <rPr>
        <b val="true"/>
        <vertAlign val="subscript"/>
        <sz val="10"/>
        <rFont val="Arial"/>
        <family val="2"/>
      </rPr>
      <t xml:space="preserve">C</t>
    </r>
  </si>
  <si>
    <t xml:space="preserve">IEE Sistema Calefacción</t>
  </si>
  <si>
    <r>
      <rPr>
        <b val="true"/>
        <sz val="10"/>
        <rFont val="Arial"/>
        <family val="2"/>
      </rPr>
      <t xml:space="preserve">IEE</t>
    </r>
    <r>
      <rPr>
        <b val="true"/>
        <vertAlign val="subscript"/>
        <sz val="10"/>
        <rFont val="Arial"/>
        <family val="2"/>
      </rPr>
      <t xml:space="preserve">SC</t>
    </r>
  </si>
  <si>
    <t xml:space="preserve">IEE Demanda Refrigeración</t>
  </si>
  <si>
    <r>
      <rPr>
        <b val="true"/>
        <sz val="10"/>
        <rFont val="Arial"/>
        <family val="2"/>
      </rPr>
      <t xml:space="preserve">IEE</t>
    </r>
    <r>
      <rPr>
        <b val="true"/>
        <vertAlign val="subscript"/>
        <sz val="10"/>
        <rFont val="Arial"/>
        <family val="2"/>
      </rPr>
      <t xml:space="preserve">DR</t>
    </r>
  </si>
  <si>
    <t xml:space="preserve">IEE Refrigeración</t>
  </si>
  <si>
    <t xml:space="preserve">IEE GLOBAL</t>
  </si>
  <si>
    <r>
      <rPr>
        <b val="true"/>
        <sz val="10"/>
        <rFont val="Arial"/>
        <family val="2"/>
      </rPr>
      <t xml:space="preserve">IEE</t>
    </r>
    <r>
      <rPr>
        <b val="true"/>
        <vertAlign val="subscript"/>
        <sz val="10"/>
        <rFont val="Arial"/>
        <family val="2"/>
      </rPr>
      <t xml:space="preserve">R</t>
    </r>
  </si>
  <si>
    <r>
      <rPr>
        <b val="true"/>
        <sz val="10"/>
        <rFont val="Arial"/>
        <family val="2"/>
      </rPr>
      <t xml:space="preserve">IEE</t>
    </r>
    <r>
      <rPr>
        <b val="true"/>
        <vertAlign val="subscript"/>
        <sz val="10"/>
        <rFont val="Arial"/>
        <family val="2"/>
      </rPr>
      <t xml:space="preserve">G</t>
    </r>
  </si>
  <si>
    <t xml:space="preserve">IEE Sistemas Refrigeración</t>
  </si>
  <si>
    <r>
      <rPr>
        <b val="true"/>
        <sz val="10"/>
        <rFont val="Arial"/>
        <family val="2"/>
      </rPr>
      <t xml:space="preserve">IEE</t>
    </r>
    <r>
      <rPr>
        <b val="true"/>
        <vertAlign val="subscript"/>
        <sz val="10"/>
        <rFont val="Arial"/>
        <family val="2"/>
      </rPr>
      <t xml:space="preserve">SR</t>
    </r>
  </si>
  <si>
    <t xml:space="preserve">IEE Demanda ACS</t>
  </si>
  <si>
    <r>
      <rPr>
        <b val="true"/>
        <sz val="10"/>
        <rFont val="Arial"/>
        <family val="2"/>
      </rPr>
      <t xml:space="preserve">IEE</t>
    </r>
    <r>
      <rPr>
        <b val="true"/>
        <vertAlign val="subscript"/>
        <sz val="10"/>
        <rFont val="Arial"/>
        <family val="2"/>
      </rPr>
      <t xml:space="preserve">DACS</t>
    </r>
  </si>
  <si>
    <t xml:space="preserve">IEE ACS</t>
  </si>
  <si>
    <t xml:space="preserve">IEEACS</t>
  </si>
  <si>
    <t xml:space="preserve">IEE Sistemas ACS</t>
  </si>
  <si>
    <r>
      <rPr>
        <b val="true"/>
        <sz val="10"/>
        <rFont val="Arial"/>
        <family val="2"/>
      </rPr>
      <t xml:space="preserve">IEE</t>
    </r>
    <r>
      <rPr>
        <b val="true"/>
        <vertAlign val="subscript"/>
        <sz val="10"/>
        <rFont val="Arial"/>
        <family val="2"/>
      </rPr>
      <t xml:space="preserve">SACS</t>
    </r>
  </si>
  <si>
    <r>
      <rPr>
        <b val="true"/>
        <sz val="10"/>
        <rFont val="Arial"/>
        <family val="2"/>
      </rPr>
      <t xml:space="preserve">CALCULO DEL INDICADOR DE EFICIENCIA ENERGÉTICA GLOBAL IEE</t>
    </r>
    <r>
      <rPr>
        <b val="true"/>
        <vertAlign val="subscript"/>
        <sz val="10"/>
        <rFont val="Arial"/>
        <family val="2"/>
      </rPr>
      <t xml:space="preserve">G</t>
    </r>
  </si>
  <si>
    <t xml:space="preserve">IEE Demanda</t>
  </si>
  <si>
    <t xml:space="preserve">IEE Sistemas</t>
  </si>
  <si>
    <t xml:space="preserve">Coeficientes</t>
  </si>
  <si>
    <t xml:space="preserve">de</t>
  </si>
  <si>
    <t xml:space="preserve">Reparto</t>
  </si>
  <si>
    <r>
      <rPr>
        <b val="true"/>
        <sz val="12"/>
        <rFont val="Arial"/>
        <family val="2"/>
      </rPr>
      <t xml:space="preserve">IEE</t>
    </r>
    <r>
      <rPr>
        <b val="true"/>
        <vertAlign val="subscript"/>
        <sz val="12"/>
        <rFont val="Arial"/>
        <family val="2"/>
      </rPr>
      <t xml:space="preserve">DC</t>
    </r>
    <r>
      <rPr>
        <b val="true"/>
        <sz val="12"/>
        <rFont val="Arial"/>
        <family val="2"/>
      </rPr>
      <t xml:space="preserve"> =</t>
    </r>
  </si>
  <si>
    <r>
      <rPr>
        <b val="true"/>
        <sz val="12"/>
        <rFont val="Arial"/>
        <family val="2"/>
      </rPr>
      <t xml:space="preserve">IEE</t>
    </r>
    <r>
      <rPr>
        <b val="true"/>
        <vertAlign val="subscript"/>
        <sz val="12"/>
        <rFont val="Arial"/>
        <family val="2"/>
      </rPr>
      <t xml:space="preserve">SC</t>
    </r>
    <r>
      <rPr>
        <b val="true"/>
        <sz val="12"/>
        <rFont val="Arial"/>
        <family val="2"/>
      </rPr>
      <t xml:space="preserve"> =</t>
    </r>
  </si>
  <si>
    <r>
      <rPr>
        <b val="true"/>
        <sz val="12"/>
        <rFont val="Arial"/>
        <family val="2"/>
      </rPr>
      <t xml:space="preserve">IEE</t>
    </r>
    <r>
      <rPr>
        <b val="true"/>
        <vertAlign val="subscript"/>
        <sz val="12"/>
        <rFont val="Arial"/>
        <family val="2"/>
      </rPr>
      <t xml:space="preserve">C </t>
    </r>
    <r>
      <rPr>
        <b val="true"/>
        <sz val="12"/>
        <rFont val="Arial"/>
        <family val="2"/>
      </rPr>
      <t xml:space="preserve">=</t>
    </r>
  </si>
  <si>
    <r>
      <rPr>
        <b val="true"/>
        <sz val="12"/>
        <rFont val="Arial"/>
        <family val="2"/>
      </rPr>
      <t xml:space="preserve">IEE</t>
    </r>
    <r>
      <rPr>
        <b val="true"/>
        <vertAlign val="subscript"/>
        <sz val="12"/>
        <rFont val="Arial"/>
        <family val="2"/>
      </rPr>
      <t xml:space="preserve">DR</t>
    </r>
    <r>
      <rPr>
        <b val="true"/>
        <sz val="12"/>
        <rFont val="Arial"/>
        <family val="2"/>
      </rPr>
      <t xml:space="preserve"> =</t>
    </r>
  </si>
  <si>
    <r>
      <rPr>
        <b val="true"/>
        <sz val="12"/>
        <rFont val="Arial"/>
        <family val="2"/>
      </rPr>
      <t xml:space="preserve">IEE</t>
    </r>
    <r>
      <rPr>
        <b val="true"/>
        <vertAlign val="subscript"/>
        <sz val="12"/>
        <rFont val="Arial"/>
        <family val="2"/>
      </rPr>
      <t xml:space="preserve">SR</t>
    </r>
    <r>
      <rPr>
        <b val="true"/>
        <sz val="12"/>
        <rFont val="Arial"/>
        <family val="2"/>
      </rPr>
      <t xml:space="preserve"> =</t>
    </r>
  </si>
  <si>
    <r>
      <rPr>
        <b val="true"/>
        <sz val="12"/>
        <rFont val="Arial"/>
        <family val="2"/>
      </rPr>
      <t xml:space="preserve">IEE</t>
    </r>
    <r>
      <rPr>
        <b val="true"/>
        <vertAlign val="subscript"/>
        <sz val="12"/>
        <rFont val="Arial"/>
        <family val="2"/>
      </rPr>
      <t xml:space="preserve">R</t>
    </r>
    <r>
      <rPr>
        <b val="true"/>
        <sz val="12"/>
        <rFont val="Arial"/>
        <family val="2"/>
      </rPr>
      <t xml:space="preserve"> =</t>
    </r>
  </si>
  <si>
    <t xml:space="preserve">ACS</t>
  </si>
  <si>
    <r>
      <rPr>
        <b val="true"/>
        <sz val="12"/>
        <rFont val="Arial"/>
        <family val="2"/>
      </rPr>
      <t xml:space="preserve">IEE</t>
    </r>
    <r>
      <rPr>
        <b val="true"/>
        <vertAlign val="subscript"/>
        <sz val="12"/>
        <rFont val="Arial"/>
        <family val="2"/>
      </rPr>
      <t xml:space="preserve">DACS</t>
    </r>
    <r>
      <rPr>
        <b val="true"/>
        <sz val="12"/>
        <rFont val="Arial"/>
        <family val="2"/>
      </rPr>
      <t xml:space="preserve"> =</t>
    </r>
  </si>
  <si>
    <r>
      <rPr>
        <b val="true"/>
        <sz val="12"/>
        <rFont val="Arial"/>
        <family val="2"/>
      </rPr>
      <t xml:space="preserve">IEE</t>
    </r>
    <r>
      <rPr>
        <b val="true"/>
        <vertAlign val="subscript"/>
        <sz val="12"/>
        <rFont val="Arial"/>
        <family val="2"/>
      </rPr>
      <t xml:space="preserve">SACS</t>
    </r>
    <r>
      <rPr>
        <b val="true"/>
        <sz val="12"/>
        <rFont val="Arial"/>
        <family val="2"/>
      </rPr>
      <t xml:space="preserve"> =</t>
    </r>
  </si>
  <si>
    <r>
      <rPr>
        <b val="true"/>
        <sz val="12"/>
        <rFont val="Arial"/>
        <family val="2"/>
      </rPr>
      <t xml:space="preserve">IEE</t>
    </r>
    <r>
      <rPr>
        <b val="true"/>
        <vertAlign val="subscript"/>
        <sz val="12"/>
        <rFont val="Arial"/>
        <family val="2"/>
      </rPr>
      <t xml:space="preserve">ACS</t>
    </r>
    <r>
      <rPr>
        <b val="true"/>
        <sz val="12"/>
        <rFont val="Arial"/>
        <family val="2"/>
      </rPr>
      <t xml:space="preserve"> =</t>
    </r>
  </si>
  <si>
    <r>
      <rPr>
        <b val="true"/>
        <sz val="12"/>
        <rFont val="Arial"/>
        <family val="2"/>
      </rPr>
      <t xml:space="preserve">IEE Global </t>
    </r>
    <r>
      <rPr>
        <b val="true"/>
        <sz val="12"/>
        <rFont val="Symbol"/>
        <family val="1"/>
        <charset val="2"/>
      </rPr>
      <t xml:space="preserve">S</t>
    </r>
    <r>
      <rPr>
        <b val="true"/>
        <sz val="12"/>
        <rFont val="Arial"/>
        <family val="2"/>
      </rPr>
      <t xml:space="preserve">  </t>
    </r>
  </si>
  <si>
    <t xml:space="preserve">CALIFICACIÓN ENERGÉTICA</t>
  </si>
  <si>
    <t xml:space="preserve">CALIFICACIÓN
ENERGÉTICA</t>
  </si>
  <si>
    <t xml:space="preserve">Energética</t>
  </si>
  <si>
    <t xml:space="preserve">Global</t>
  </si>
  <si>
    <t xml:space="preserve">PROCEDIMIENTO Ce2-Simplificado viviendas-1.0</t>
  </si>
  <si>
    <r>
      <rPr>
        <sz val="11"/>
        <rFont val="Arial"/>
        <family val="2"/>
      </rPr>
      <t xml:space="preserve">El </t>
    </r>
    <r>
      <rPr>
        <b val="true"/>
        <sz val="11"/>
        <rFont val="Arial"/>
        <family val="2"/>
      </rPr>
      <t xml:space="preserve">Procedimiento Simplificado para la Certificación de Eficiencia Energética de Edificios de Viviendas (Ce</t>
    </r>
    <r>
      <rPr>
        <b val="true"/>
        <sz val="9"/>
        <rFont val="Arial"/>
        <family val="2"/>
      </rPr>
      <t xml:space="preserve">2</t>
    </r>
    <r>
      <rPr>
        <b val="true"/>
        <sz val="11"/>
        <rFont val="Arial"/>
        <family val="2"/>
      </rPr>
      <t xml:space="preserve">-Simplificado viviendas-1.0)</t>
    </r>
    <r>
      <rPr>
        <sz val="11"/>
        <rFont val="Arial"/>
        <family val="2"/>
      </rPr>
      <t xml:space="preserve"> es un procedimiento conforme con las directrices del “Documento de condiciones de aceptación de opciones simplificadas alternativas” y es un documento reconocido de acuerdo con el artículo 3 del REAL DECRETO 47/2007, de 19 de enero, por el que se aprueba el Procedimiento básico para la certificación de eficiencia energética de edificios</t>
    </r>
  </si>
  <si>
    <r>
      <rPr>
        <b val="true"/>
        <sz val="11"/>
        <rFont val="Arial"/>
        <family val="2"/>
      </rPr>
      <t xml:space="preserve">Los trabajos que han dado lugar al Ce</t>
    </r>
    <r>
      <rPr>
        <b val="true"/>
        <sz val="9"/>
        <rFont val="Arial"/>
        <family val="2"/>
      </rPr>
      <t xml:space="preserve">2</t>
    </r>
    <r>
      <rPr>
        <b val="true"/>
        <sz val="11"/>
        <rFont val="Arial"/>
        <family val="2"/>
      </rPr>
      <t xml:space="preserve">-Simplificado viviendas-1.0 han sido realizados por el equipo de investigación compuesto por:
</t>
    </r>
    <r>
      <rPr>
        <sz val="11"/>
        <rFont val="Arial"/>
        <family val="2"/>
      </rPr>
      <t xml:space="preserve">.- Grupo de Termotecnia de la Asociación de Investigación y Cooperación Industrial de Andalucía (AICIA), responsable en el trabajo Servando Álvarez Domínguez.
.- Departamento de Máquinas y Motores Térmicos de la Universidad de Cádiz, responsable en el trabajo Francisco José Sánchez de la Flor.
.- Equipo de Arquitectura formado por Margarita de Luxán García de Diego, Gloria Gomez Muñoz y Emilia Román López.
.- Instituto de Ciencias de la Construcción Eduardo Torroja, responsable en el trabajo José Antonio Tenorio Ríos.</t>
    </r>
  </si>
  <si>
    <r>
      <rPr>
        <b val="true"/>
        <sz val="11"/>
        <rFont val="Arial"/>
        <family val="2"/>
      </rPr>
      <t xml:space="preserve">Estos trabajos han sido financiados mediante:
</t>
    </r>
    <r>
      <rPr>
        <sz val="11"/>
        <rFont val="Arial"/>
        <family val="2"/>
      </rPr>
      <t xml:space="preserve">.- Proyecto de investigación asignado al  Grupo de Termotecnia de AICIA por la Consejería de Obras Públicas y Transportes de la Junta de Andalucía, en el marco del programa de subvenciones para actividades de investigación en materia de arquitectura y vivienda titulado:   Certificación Energética Prescriptiva Para Viviendas De Protección Social En Andalucía.  La propuesta citada fue aceptada en la ORDEN de 27 de Diciembre de 2006 (BOJA del 12 de Enero de 2007).
.- Acuerdo de Colaboración entre el Grupo de Termotecnia de AICIA y la Asociación Nacional de Fabricantes de Materiales Aislantes (ANDIMAT) para la realización del trabajo: Certificación Energética Prescriptiva para Bloques de Viviendas.</t>
    </r>
  </si>
  <si>
    <r>
      <rPr>
        <b val="true"/>
        <sz val="11"/>
        <rFont val="Arial"/>
        <family val="2"/>
      </rPr>
      <t xml:space="preserve">La herramienta informatica ha sido desarrollada por:
</t>
    </r>
    <r>
      <rPr>
        <sz val="11"/>
        <rFont val="Arial"/>
        <family val="2"/>
      </rPr>
      <t xml:space="preserve">.- Josep Sole en representación de URSA y ha sido cedida a ANDIMAT para su distribución</t>
    </r>
  </si>
  <si>
    <t xml:space="preserve">ABloque</t>
  </si>
  <si>
    <t xml:space="preserve">AUnifamiliar</t>
  </si>
  <si>
    <t xml:space="preserve">BBloque</t>
  </si>
  <si>
    <t xml:space="preserve">Bunifamilar</t>
  </si>
  <si>
    <t xml:space="preserve">CBloque</t>
  </si>
  <si>
    <t xml:space="preserve">CUnifamiliar</t>
  </si>
  <si>
    <t xml:space="preserve">DBloque</t>
  </si>
  <si>
    <t xml:space="preserve">DUnifamilar</t>
  </si>
  <si>
    <t xml:space="preserve">EBloque</t>
  </si>
  <si>
    <t xml:space="preserve">EUnifamilar</t>
  </si>
  <si>
    <t xml:space="preserve">Ab</t>
  </si>
  <si>
    <t xml:space="preserve">Area1</t>
  </si>
  <si>
    <t xml:space="preserve">Area2</t>
  </si>
  <si>
    <t xml:space="preserve">area3</t>
  </si>
  <si>
    <t xml:space="preserve">area4</t>
  </si>
  <si>
    <t xml:space="preserve">area5</t>
  </si>
  <si>
    <t xml:space="preserve">area6</t>
  </si>
  <si>
    <t xml:space="preserve">&gt;4,5</t>
  </si>
  <si>
    <t xml:space="preserve">4 a 4,5</t>
  </si>
  <si>
    <t xml:space="preserve">3,5 a 4</t>
  </si>
  <si>
    <t xml:space="preserve">3 a 3,5</t>
  </si>
  <si>
    <t xml:space="preserve">2,5 a 3</t>
  </si>
  <si>
    <t xml:space="preserve">&lt;=2,5</t>
  </si>
  <si>
    <t xml:space="preserve">Au</t>
  </si>
  <si>
    <t xml:space="preserve">Bb</t>
  </si>
  <si>
    <t xml:space="preserve">&gt;4</t>
  </si>
  <si>
    <t xml:space="preserve">2 a 2,5</t>
  </si>
  <si>
    <t xml:space="preserve">&lt;=2</t>
  </si>
  <si>
    <t xml:space="preserve">Bu</t>
  </si>
  <si>
    <t xml:space="preserve">Cb</t>
  </si>
  <si>
    <t xml:space="preserve">&gt;3,5</t>
  </si>
  <si>
    <t xml:space="preserve">1,5 a 2</t>
  </si>
  <si>
    <t xml:space="preserve">&lt;=1,5</t>
  </si>
  <si>
    <t xml:space="preserve">Cu</t>
  </si>
  <si>
    <t xml:space="preserve">Db</t>
  </si>
  <si>
    <t xml:space="preserve">&gt;3</t>
  </si>
  <si>
    <t xml:space="preserve">2,5 a &lt;=3</t>
  </si>
  <si>
    <t xml:space="preserve">2 a &lt;=2,5</t>
  </si>
  <si>
    <t xml:space="preserve">1,5 a &lt;=2</t>
  </si>
  <si>
    <t xml:space="preserve">1 a &lt;=1,5</t>
  </si>
  <si>
    <t xml:space="preserve">&lt;=1</t>
  </si>
  <si>
    <t xml:space="preserve">Du</t>
  </si>
  <si>
    <t xml:space="preserve">Eb</t>
  </si>
  <si>
    <t xml:space="preserve">1 a 1,5</t>
  </si>
  <si>
    <t xml:space="preserve">Eu</t>
  </si>
  <si>
    <t xml:space="preserve">Areas Uh-Um</t>
  </si>
  <si>
    <t xml:space="preserve">2Bloque</t>
  </si>
  <si>
    <t xml:space="preserve">SE/SO/E/O</t>
  </si>
  <si>
    <t xml:space="preserve">S</t>
  </si>
  <si>
    <t xml:space="preserve">Tab2bse</t>
  </si>
  <si>
    <t xml:space="preserve">orden</t>
  </si>
  <si>
    <t xml:space="preserve">Tab2use</t>
  </si>
  <si>
    <t xml:space="preserve">Tab3bse</t>
  </si>
  <si>
    <t xml:space="preserve">Tab3use</t>
  </si>
  <si>
    <t xml:space="preserve">Tab4bse</t>
  </si>
  <si>
    <t xml:space="preserve">Tab4use</t>
  </si>
  <si>
    <t xml:space="preserve">Tab2bs</t>
  </si>
  <si>
    <t xml:space="preserve">Tab2us</t>
  </si>
  <si>
    <t xml:space="preserve">2Unifamiliar</t>
  </si>
  <si>
    <t xml:space="preserve">Tab3bs</t>
  </si>
  <si>
    <t xml:space="preserve">Tab3us</t>
  </si>
  <si>
    <t xml:space="preserve">Tab4bs</t>
  </si>
  <si>
    <t xml:space="preserve">Tab4us</t>
  </si>
  <si>
    <t xml:space="preserve">3Bloque</t>
  </si>
  <si>
    <t xml:space="preserve">3Unifamiliar</t>
  </si>
  <si>
    <t xml:space="preserve">4Bloque</t>
  </si>
  <si>
    <t xml:space="preserve">4Unifamiliar</t>
  </si>
  <si>
    <t xml:space="preserve">Limites clasificación Demanda Calefacción</t>
  </si>
  <si>
    <t xml:space="preserve">BUnifamiliar</t>
  </si>
  <si>
    <t xml:space="preserve">DUnifamiliar</t>
  </si>
  <si>
    <t xml:space="preserve">EUnifamiliar</t>
  </si>
  <si>
    <t xml:space="preserve">Limites clasificación Demanda Refrigeracion</t>
  </si>
  <si>
    <t xml:space="preserve">Limites clasificaion global</t>
  </si>
  <si>
    <t xml:space="preserve">A3Bloque</t>
  </si>
  <si>
    <t xml:space="preserve">A3Unifamiliar</t>
  </si>
  <si>
    <t xml:space="preserve">A4Bloque</t>
  </si>
  <si>
    <t xml:space="preserve">A4Unifamiliar</t>
  </si>
  <si>
    <t xml:space="preserve">B3Bloque</t>
  </si>
  <si>
    <t xml:space="preserve">B3Unifamiliar</t>
  </si>
  <si>
    <t xml:space="preserve">B4Bloque</t>
  </si>
  <si>
    <t xml:space="preserve">B4Unifamiliar</t>
  </si>
  <si>
    <t xml:space="preserve">C1Bloque</t>
  </si>
  <si>
    <t xml:space="preserve">C1Unifamiliar</t>
  </si>
  <si>
    <t xml:space="preserve">C2Bloque</t>
  </si>
  <si>
    <t xml:space="preserve">C2Unifamiliar</t>
  </si>
  <si>
    <t xml:space="preserve">C3Bloque</t>
  </si>
  <si>
    <t xml:space="preserve">C3Unifamiliar</t>
  </si>
  <si>
    <t xml:space="preserve">C4Bloque</t>
  </si>
  <si>
    <t xml:space="preserve">C4Unifamiliar</t>
  </si>
  <si>
    <t xml:space="preserve">D1Bloque</t>
  </si>
  <si>
    <t xml:space="preserve">D1Unifamiliar</t>
  </si>
  <si>
    <t xml:space="preserve">D2Bloque</t>
  </si>
  <si>
    <t xml:space="preserve">D2Unifamiliar</t>
  </si>
  <si>
    <t xml:space="preserve">D3Bloque</t>
  </si>
  <si>
    <t xml:space="preserve">D3Unifamiliar</t>
  </si>
  <si>
    <t xml:space="preserve">E1Bloque</t>
  </si>
  <si>
    <t xml:space="preserve">E1Unifamiliar</t>
  </si>
  <si>
    <t xml:space="preserve">Coeficientes de reparto</t>
  </si>
  <si>
    <t xml:space="preserve">Calefaccion</t>
  </si>
  <si>
    <t xml:space="preserve">Refrigeracion</t>
  </si>
  <si>
    <t xml:space="preserve">Total</t>
  </si>
  <si>
    <t xml:space="preserve">IEEvent</t>
  </si>
  <si>
    <t xml:space="preserve">Comp</t>
  </si>
  <si>
    <t xml:space="preserve">Renov/hora</t>
  </si>
  <si>
    <t xml:space="preserve">Factor correccion calefaccion</t>
  </si>
  <si>
    <t xml:space="preserve">Caldera mixta standard</t>
  </si>
  <si>
    <t xml:space="preserve">Bomba de CalorBloque</t>
  </si>
  <si>
    <t xml:space="preserve">Bomba de CalorVivienda</t>
  </si>
  <si>
    <t xml:space="preserve">BdC Equipo individual (split)</t>
  </si>
  <si>
    <t xml:space="preserve">unifamiliar</t>
  </si>
  <si>
    <t xml:space="preserve">bloque</t>
  </si>
  <si>
    <t xml:space="preserve">Factor correcion refrigeracion</t>
  </si>
  <si>
    <t xml:space="preserve">Equipos Individuales (Splits)</t>
  </si>
  <si>
    <t xml:space="preserve">Factor correccion ACS</t>
  </si>
  <si>
    <t xml:space="preserve">Caldera ACS standard</t>
  </si>
  <si>
    <t xml:space="preserve">IEE sistema ACS</t>
  </si>
  <si>
    <t xml:space="preserve">Península</t>
  </si>
  <si>
    <t xml:space="preserve">Extrapeninsular</t>
  </si>
  <si>
    <t xml:space="preserve">no disp</t>
  </si>
  <si>
    <t xml:space="preserve">no orden</t>
  </si>
  <si>
    <t xml:space="preserve">IEE Calefacción bomba de calor</t>
  </si>
  <si>
    <t xml:space="preserve">IEE Efecto Joule</t>
  </si>
  <si>
    <t xml:space="preserve">Cop</t>
  </si>
  <si>
    <t xml:space="preserve">IEE Calefacción Combustión</t>
  </si>
  <si>
    <t xml:space="preserve">Rend medio</t>
  </si>
  <si>
    <t xml:space="preserve">-</t>
  </si>
  <si>
    <t xml:space="preserve">Valores a verificar</t>
  </si>
  <si>
    <t xml:space="preserve">IEE Geotermia Calefaccion</t>
  </si>
  <si>
    <t xml:space="preserve">IEE Geotermia refrigeracion</t>
  </si>
</sst>
</file>

<file path=xl/styles.xml><?xml version="1.0" encoding="utf-8"?>
<styleSheet xmlns="http://schemas.openxmlformats.org/spreadsheetml/2006/main">
  <numFmts count="6">
    <numFmt numFmtId="164" formatCode="General"/>
    <numFmt numFmtId="165" formatCode="General"/>
    <numFmt numFmtId="166" formatCode="0.00"/>
    <numFmt numFmtId="167" formatCode="#,##0.00"/>
    <numFmt numFmtId="168" formatCode="0.000"/>
    <numFmt numFmtId="169" formatCode="0"/>
  </numFmts>
  <fonts count="36">
    <font>
      <sz val="10"/>
      <name val="Arial"/>
      <family val="0"/>
    </font>
    <font>
      <sz val="10"/>
      <name val="Arial"/>
      <family val="0"/>
    </font>
    <font>
      <sz val="10"/>
      <name val="Arial"/>
      <family val="0"/>
    </font>
    <font>
      <sz val="10"/>
      <name val="Arial"/>
      <family val="0"/>
    </font>
    <font>
      <b val="true"/>
      <sz val="18"/>
      <name val="Arial"/>
      <family val="2"/>
    </font>
    <font>
      <b val="true"/>
      <sz val="10"/>
      <name val="Arial"/>
      <family val="2"/>
    </font>
    <font>
      <b val="true"/>
      <vertAlign val="subscript"/>
      <sz val="10"/>
      <name val="Arial"/>
      <family val="2"/>
    </font>
    <font>
      <sz val="10"/>
      <name val="Arial"/>
      <family val="2"/>
    </font>
    <font>
      <b val="true"/>
      <sz val="10"/>
      <color rgb="FFFF0000"/>
      <name val="Arial"/>
      <family val="2"/>
    </font>
    <font>
      <sz val="8"/>
      <name val="Arial"/>
      <family val="2"/>
    </font>
    <font>
      <b val="true"/>
      <sz val="10"/>
      <name val="Symbol"/>
      <family val="1"/>
      <charset val="2"/>
    </font>
    <font>
      <b val="true"/>
      <sz val="12"/>
      <name val="Arial"/>
      <family val="2"/>
    </font>
    <font>
      <sz val="9"/>
      <name val="Arial"/>
      <family val="2"/>
    </font>
    <font>
      <sz val="10"/>
      <color rgb="FFFF0000"/>
      <name val="Arial"/>
      <family val="2"/>
    </font>
    <font>
      <sz val="10"/>
      <color rgb="FFFFFFFF"/>
      <name val="Arial"/>
      <family val="2"/>
    </font>
    <font>
      <sz val="12"/>
      <name val="Times New Roman"/>
      <family val="1"/>
    </font>
    <font>
      <vertAlign val="subscript"/>
      <sz val="10"/>
      <name val="Arial"/>
      <family val="2"/>
    </font>
    <font>
      <b val="true"/>
      <sz val="8"/>
      <name val="Arial"/>
      <family val="2"/>
    </font>
    <font>
      <vertAlign val="superscript"/>
      <sz val="10"/>
      <name val="Arial"/>
      <family val="2"/>
    </font>
    <font>
      <sz val="12"/>
      <name val="Arial"/>
      <family val="2"/>
    </font>
    <font>
      <b val="true"/>
      <sz val="22"/>
      <name val="Arial"/>
      <family val="2"/>
    </font>
    <font>
      <b val="true"/>
      <vertAlign val="subscript"/>
      <sz val="22"/>
      <name val="Arial"/>
      <family val="2"/>
    </font>
    <font>
      <b val="true"/>
      <vertAlign val="subscript"/>
      <sz val="12"/>
      <name val="Arial"/>
      <family val="2"/>
    </font>
    <font>
      <b val="true"/>
      <sz val="14"/>
      <name val="Arial"/>
      <family val="2"/>
    </font>
    <font>
      <b val="true"/>
      <vertAlign val="subscript"/>
      <sz val="14"/>
      <name val="Arial"/>
      <family val="2"/>
    </font>
    <font>
      <b val="true"/>
      <sz val="14"/>
      <name val="Symbol"/>
      <family val="1"/>
      <charset val="2"/>
    </font>
    <font>
      <b val="true"/>
      <sz val="12"/>
      <name val="Symbol"/>
      <family val="1"/>
      <charset val="2"/>
    </font>
    <font>
      <vertAlign val="subscript"/>
      <sz val="12"/>
      <name val="Arial"/>
      <family val="2"/>
    </font>
    <font>
      <vertAlign val="subscript"/>
      <sz val="12"/>
      <name val="Symbol"/>
      <family val="1"/>
      <charset val="2"/>
    </font>
    <font>
      <b val="true"/>
      <sz val="10"/>
      <color rgb="FFFFFFFF"/>
      <name val="Arial"/>
      <family val="2"/>
    </font>
    <font>
      <b val="true"/>
      <sz val="11"/>
      <name val="Arial"/>
      <family val="2"/>
    </font>
    <font>
      <b val="true"/>
      <vertAlign val="subscript"/>
      <sz val="11"/>
      <name val="Arial"/>
      <family val="2"/>
    </font>
    <font>
      <b val="true"/>
      <sz val="11"/>
      <name val="Symbol"/>
      <family val="1"/>
      <charset val="2"/>
    </font>
    <font>
      <sz val="10"/>
      <name val="Symbol"/>
      <family val="1"/>
      <charset val="2"/>
    </font>
    <font>
      <sz val="11"/>
      <name val="Arial"/>
      <family val="2"/>
    </font>
    <font>
      <b val="true"/>
      <sz val="9"/>
      <name val="Arial"/>
      <family val="2"/>
    </font>
  </fonts>
  <fills count="14">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FFFFFF"/>
        <bgColor rgb="FFFFFFCC"/>
      </patternFill>
    </fill>
    <fill>
      <patternFill patternType="solid">
        <fgColor rgb="FFFFCC99"/>
        <bgColor rgb="FFC0C0C0"/>
      </patternFill>
    </fill>
    <fill>
      <patternFill patternType="solid">
        <fgColor rgb="FF339966"/>
        <bgColor rgb="FF008080"/>
      </patternFill>
    </fill>
    <fill>
      <patternFill patternType="solid">
        <fgColor rgb="FF00FF00"/>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CC99FF"/>
        <bgColor rgb="FF9999FF"/>
      </patternFill>
    </fill>
    <fill>
      <patternFill patternType="solid">
        <fgColor rgb="FFC0C0C0"/>
        <bgColor rgb="FFCCCCFF"/>
      </patternFill>
    </fill>
    <fill>
      <patternFill patternType="solid">
        <fgColor rgb="FFFFCC00"/>
        <bgColor rgb="FFFFFF00"/>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true" applyProtection="true">
      <alignment horizontal="center"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true" hidden="true"/>
    </xf>
    <xf numFmtId="164" fontId="5" fillId="0" borderId="1" xfId="0" applyFont="true" applyBorder="true" applyAlignment="false" applyProtection="true">
      <alignment horizontal="general" vertical="bottom" textRotation="0" wrapText="false" indent="0" shrinkToFit="false"/>
      <protection locked="true" hidden="true"/>
    </xf>
    <xf numFmtId="164" fontId="0" fillId="3" borderId="1" xfId="0" applyFont="false" applyBorder="true" applyAlignment="tru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general" vertical="bottom" textRotation="0" wrapText="false" indent="0" shrinkToFit="false"/>
      <protection locked="true" hidden="true"/>
    </xf>
    <xf numFmtId="164" fontId="5" fillId="0" borderId="2" xfId="0" applyFont="true" applyBorder="true" applyAlignment="tru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center" vertical="bottom" textRotation="0" wrapText="false" indent="0" shrinkToFit="false"/>
      <protection locked="true" hidden="true"/>
    </xf>
    <xf numFmtId="164" fontId="5" fillId="0" borderId="3" xfId="0" applyFont="true" applyBorder="true" applyAlignment="false" applyProtection="true">
      <alignment horizontal="general" vertical="bottom" textRotation="0" wrapText="false" indent="0" shrinkToFit="false"/>
      <protection locked="true" hidden="tru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bottom" textRotation="0" wrapText="false" indent="0" shrinkToFit="false"/>
      <protection locked="true" hidden="true"/>
    </xf>
    <xf numFmtId="164" fontId="0" fillId="0" borderId="3" xfId="0" applyFont="true" applyBorder="true" applyAlignment="true" applyProtection="true">
      <alignment horizontal="center" vertical="bottom" textRotation="0" wrapText="false" indent="0" shrinkToFit="false"/>
      <protection locked="true" hidden="true"/>
    </xf>
    <xf numFmtId="164" fontId="7" fillId="0" borderId="1" xfId="0" applyFont="true" applyBorder="true" applyAlignment="false" applyProtection="true">
      <alignment horizontal="general" vertical="bottom" textRotation="0" wrapText="false" indent="0" shrinkToFit="false"/>
      <protection locked="true" hidden="true"/>
    </xf>
    <xf numFmtId="164" fontId="0" fillId="0" borderId="5" xfId="0" applyFont="true" applyBorder="true" applyAlignment="false" applyProtection="true">
      <alignment horizontal="general" vertical="bottom" textRotation="0" wrapText="false" indent="0" shrinkToFit="false"/>
      <protection locked="true" hidden="true"/>
    </xf>
    <xf numFmtId="165" fontId="8" fillId="0" borderId="1" xfId="0" applyFont="true" applyBorder="true" applyAlignment="true" applyProtection="true">
      <alignment horizontal="center" vertical="bottom" textRotation="0" wrapText="false" indent="0" shrinkToFit="false"/>
      <protection locked="true" hidden="true"/>
    </xf>
    <xf numFmtId="164" fontId="0" fillId="0" borderId="5"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false" applyProtection="true">
      <alignment horizontal="general" vertical="bottom" textRotation="0" wrapText="fals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false" hidden="false"/>
    </xf>
    <xf numFmtId="164" fontId="5" fillId="4" borderId="1" xfId="0" applyFont="true" applyBorder="true" applyAlignment="true" applyProtection="true">
      <alignment horizontal="center" vertical="bottom" textRotation="0" wrapText="false" indent="0" shrinkToFit="false"/>
      <protection locked="true" hidden="true"/>
    </xf>
    <xf numFmtId="164" fontId="0" fillId="3" borderId="1" xfId="0" applyFont="fals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true" hidden="true"/>
    </xf>
    <xf numFmtId="164" fontId="7" fillId="0" borderId="4" xfId="0" applyFont="true" applyBorder="true" applyAlignment="true" applyProtection="true">
      <alignment horizontal="center" vertical="bottom" textRotation="0" wrapText="false" indent="0" shrinkToFit="false"/>
      <protection locked="true" hidden="true"/>
    </xf>
    <xf numFmtId="165" fontId="5" fillId="0" borderId="1" xfId="0" applyFont="true" applyBorder="true" applyAlignment="true" applyProtection="true">
      <alignment horizontal="center" vertical="bottom" textRotation="0" wrapText="false" indent="0" shrinkToFit="false"/>
      <protection locked="true" hidden="true"/>
    </xf>
    <xf numFmtId="164" fontId="5" fillId="0" borderId="6" xfId="0" applyFont="true" applyBorder="true" applyAlignment="true" applyProtection="true">
      <alignment horizontal="general" vertical="bottom" textRotation="0" wrapText="false" indent="0" shrinkToFit="false"/>
      <protection locked="true" hidden="true"/>
    </xf>
    <xf numFmtId="164" fontId="7" fillId="0" borderId="3" xfId="0" applyFont="true" applyBorder="true" applyAlignment="true" applyProtection="true">
      <alignment horizontal="center" vertical="bottom" textRotation="0" wrapText="false" indent="0" shrinkToFit="false"/>
      <protection locked="true" hidden="true"/>
    </xf>
    <xf numFmtId="164" fontId="5" fillId="0" borderId="4" xfId="0" applyFont="true" applyBorder="true" applyAlignment="true" applyProtection="true">
      <alignment horizontal="center" vertical="bottom" textRotation="0" wrapText="fals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true" hidden="true"/>
    </xf>
    <xf numFmtId="164" fontId="7" fillId="0" borderId="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5" fontId="8" fillId="0" borderId="1" xfId="0" applyFont="true" applyBorder="true" applyAlignment="true" applyProtection="true">
      <alignment horizontal="general" vertical="bottom" textRotation="0" wrapText="false" indent="0" shrinkToFit="false"/>
      <protection locked="true" hidden="true"/>
    </xf>
    <xf numFmtId="164" fontId="5" fillId="0" borderId="5" xfId="0" applyFont="true" applyBorder="true" applyAlignment="true" applyProtection="true">
      <alignment horizontal="center" vertical="bottom" textRotation="0" wrapText="false" indent="0" shrinkToFit="false"/>
      <protection locked="true" hidden="true"/>
    </xf>
    <xf numFmtId="164" fontId="0" fillId="0" borderId="1" xfId="0" applyFont="true" applyBorder="true" applyAlignment="true" applyProtection="true">
      <alignment horizontal="center" vertical="bottom" textRotation="0" wrapText="false" indent="0" shrinkToFit="false"/>
      <protection locked="true" hidden="true"/>
    </xf>
    <xf numFmtId="164" fontId="7" fillId="0" borderId="5" xfId="0" applyFont="true" applyBorder="true" applyAlignment="true" applyProtection="true">
      <alignment horizontal="center" vertical="bottom" textRotation="0" wrapText="false" indent="0" shrinkToFit="false"/>
      <protection locked="true" hidden="true"/>
    </xf>
    <xf numFmtId="165" fontId="7" fillId="3" borderId="1" xfId="0" applyFont="tru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true" applyProtection="true">
      <alignment horizontal="center" vertical="bottom" textRotation="0" wrapText="false" indent="0" shrinkToFit="false"/>
      <protection locked="true" hidden="true"/>
    </xf>
    <xf numFmtId="164" fontId="0" fillId="0" borderId="1" xfId="0" applyFont="true" applyBorder="true" applyAlignment="true" applyProtection="true">
      <alignment horizontal="center" vertical="bottom" textRotation="0" wrapText="false" indent="0" shrinkToFit="false"/>
      <protection locked="true" hidden="true"/>
    </xf>
    <xf numFmtId="165" fontId="8" fillId="0" borderId="1" xfId="0" applyFont="true" applyBorder="true" applyAlignment="tru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0" fillId="0" borderId="1" xfId="0" applyFont="true" applyBorder="true" applyAlignment="true" applyProtection="true">
      <alignment horizontal="center" vertical="center" textRotation="0" wrapText="false" indent="0" shrinkToFit="false"/>
      <protection locked="true" hidden="true"/>
    </xf>
    <xf numFmtId="164" fontId="7" fillId="0" borderId="1" xfId="0" applyFont="true" applyBorder="true" applyAlignment="true" applyProtection="true">
      <alignment horizontal="center" vertical="bottom" textRotation="0" wrapText="false" indent="0" shrinkToFit="false"/>
      <protection locked="true" hidden="true"/>
    </xf>
    <xf numFmtId="164" fontId="5" fillId="0" borderId="6" xfId="0" applyFont="true" applyBorder="true" applyAlignment="true" applyProtection="true">
      <alignment horizontal="general" vertical="bottom" textRotation="0" wrapText="true" indent="0" shrinkToFit="false"/>
      <protection locked="true" hidden="true"/>
    </xf>
    <xf numFmtId="164" fontId="11" fillId="0" borderId="1" xfId="0" applyFont="true" applyBorder="true" applyAlignment="true" applyProtection="true">
      <alignment horizontal="center" vertical="bottom" textRotation="0" wrapText="false" indent="0" shrinkToFit="false"/>
      <protection locked="true" hidden="true"/>
    </xf>
    <xf numFmtId="164" fontId="11" fillId="0" borderId="1" xfId="0" applyFont="true" applyBorder="true" applyAlignment="true" applyProtection="true">
      <alignment horizontal="center" vertical="bottom" textRotation="0" wrapText="true" indent="0" shrinkToFit="false"/>
      <protection locked="true" hidden="true"/>
    </xf>
    <xf numFmtId="164" fontId="12" fillId="0" borderId="3" xfId="0" applyFont="true" applyBorder="true" applyAlignment="true" applyProtection="true">
      <alignment horizontal="center" vertical="center" textRotation="0" wrapText="false" indent="0" shrinkToFit="false"/>
      <protection locked="true" hidden="true"/>
    </xf>
    <xf numFmtId="164" fontId="12" fillId="0" borderId="5"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center" vertical="center" textRotation="0" wrapText="true" indent="0" shrinkToFit="false"/>
      <protection locked="true" hidden="true"/>
    </xf>
    <xf numFmtId="164" fontId="5" fillId="0" borderId="2" xfId="0" applyFont="true" applyBorder="tru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6" fontId="0" fillId="0" borderId="0" xfId="0" applyFont="false" applyBorder="false" applyAlignment="true" applyProtection="true">
      <alignment horizontal="left" vertical="bottom" textRotation="0" wrapText="false" indent="0" shrinkToFit="false"/>
      <protection locked="true" hidden="true"/>
    </xf>
    <xf numFmtId="164" fontId="0" fillId="0" borderId="3"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false"/>
      <protection locked="true" hidden="true"/>
    </xf>
    <xf numFmtId="164" fontId="0" fillId="3"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5" fontId="13" fillId="0" borderId="1" xfId="0" applyFont="true" applyBorder="true" applyAlignment="true" applyProtection="true">
      <alignment horizontal="general" vertical="bottom" textRotation="0" wrapText="false" indent="0" shrinkToFit="false"/>
      <protection locked="true" hidden="true"/>
    </xf>
    <xf numFmtId="164" fontId="7" fillId="3" borderId="1" xfId="0" applyFont="true" applyBorder="true" applyAlignment="true" applyProtection="true">
      <alignment horizontal="center" vertical="bottom" textRotation="0" wrapText="false" indent="0" shrinkToFit="false"/>
      <protection locked="false" hidden="false"/>
    </xf>
    <xf numFmtId="164" fontId="0" fillId="0" borderId="3" xfId="0" applyFont="true" applyBorder="true" applyAlignment="true" applyProtection="true">
      <alignment horizontal="right" vertical="bottom" textRotation="0" wrapText="false" indent="0" shrinkToFit="false"/>
      <protection locked="true" hidden="true"/>
    </xf>
    <xf numFmtId="164" fontId="0" fillId="3" borderId="1" xfId="0" applyFont="true" applyBorder="true" applyAlignment="true" applyProtection="true">
      <alignment horizontal="center" vertical="bottom" textRotation="0" wrapText="false" indent="0" shrinkToFit="false"/>
      <protection locked="false" hidden="false"/>
    </xf>
    <xf numFmtId="165" fontId="13" fillId="0" borderId="7" xfId="0" applyFont="true" applyBorder="true" applyAlignment="true" applyProtection="true">
      <alignment horizontal="general" vertical="bottom" textRotation="0" wrapText="false" indent="0" shrinkToFit="false"/>
      <protection locked="true" hidden="true"/>
    </xf>
    <xf numFmtId="165" fontId="13" fillId="0" borderId="7" xfId="0" applyFont="true" applyBorder="true" applyAlignment="true" applyProtection="true">
      <alignment horizontal="general" vertical="bottom" textRotation="0" wrapText="false" indent="0" shrinkToFit="false"/>
      <protection locked="true" hidden="true"/>
    </xf>
    <xf numFmtId="165" fontId="14"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5" fontId="13" fillId="0" borderId="1" xfId="0" applyFont="true" applyBorder="true" applyAlignment="tru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general" vertical="bottom" textRotation="0" wrapText="false" indent="0" shrinkToFit="false"/>
      <protection locked="true" hidden="true"/>
    </xf>
    <xf numFmtId="164" fontId="7" fillId="0" borderId="3" xfId="0" applyFont="true" applyBorder="true" applyAlignment="true" applyProtection="true">
      <alignment horizontal="right" vertical="bottom" textRotation="0" wrapText="false" indent="0" shrinkToFit="false"/>
      <protection locked="true" hidden="true"/>
    </xf>
    <xf numFmtId="165" fontId="14" fillId="4"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right" vertical="bottom" textRotation="0" wrapText="false" indent="0" shrinkToFit="false"/>
      <protection locked="true" hidden="true"/>
    </xf>
    <xf numFmtId="165" fontId="13" fillId="0" borderId="9" xfId="0" applyFont="true" applyBorder="true" applyAlignment="false" applyProtection="true">
      <alignment horizontal="general" vertical="bottom" textRotation="0" wrapText="false" indent="0" shrinkToFit="false"/>
      <protection locked="true" hidden="true"/>
    </xf>
    <xf numFmtId="164" fontId="13" fillId="0" borderId="2" xfId="0" applyFont="true" applyBorder="true" applyAlignment="false" applyProtection="true">
      <alignment horizontal="general" vertical="bottom" textRotation="0" wrapText="false" indent="0" shrinkToFit="false"/>
      <protection locked="true" hidden="true"/>
    </xf>
    <xf numFmtId="164" fontId="13" fillId="0" borderId="7" xfId="0" applyFont="true" applyBorder="true" applyAlignment="false" applyProtection="true">
      <alignment horizontal="general" vertical="bottom" textRotation="0" wrapText="false" indent="0" shrinkToFit="false"/>
      <protection locked="true" hidden="true"/>
    </xf>
    <xf numFmtId="164" fontId="7" fillId="0" borderId="5"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justify" vertical="bottom" textRotation="0" wrapText="false" indent="0" shrinkToFit="false"/>
      <protection locked="true" hidden="true"/>
    </xf>
    <xf numFmtId="164" fontId="15" fillId="0" borderId="1" xfId="0" applyFont="true" applyBorder="true" applyAlignment="true" applyProtection="true">
      <alignment horizontal="center" vertical="bottom" textRotation="0" wrapText="true" indent="0" shrinkToFit="false"/>
      <protection locked="true" hidden="true"/>
    </xf>
    <xf numFmtId="164" fontId="5" fillId="0" borderId="1" xfId="0" applyFont="true" applyBorder="true" applyAlignment="true" applyProtection="true">
      <alignment horizontal="center" vertical="bottom" textRotation="0" wrapText="true" indent="0" shrinkToFit="false"/>
      <protection locked="true" hidden="true"/>
    </xf>
    <xf numFmtId="164" fontId="15" fillId="0" borderId="4" xfId="0" applyFont="true" applyBorder="true" applyAlignment="true" applyProtection="true">
      <alignment horizontal="center" vertical="bottom" textRotation="0" wrapText="true" indent="0" shrinkToFit="false"/>
      <protection locked="true" hidden="true"/>
    </xf>
    <xf numFmtId="164" fontId="0" fillId="0" borderId="1" xfId="0" applyFont="true" applyBorder="true" applyAlignment="true" applyProtection="true">
      <alignment horizontal="right" vertical="bottom" textRotation="0" wrapText="false" indent="0" shrinkToFit="false"/>
      <protection locked="true" hidden="true"/>
    </xf>
    <xf numFmtId="164" fontId="7" fillId="0" borderId="1" xfId="0" applyFont="true" applyBorder="true" applyAlignment="true" applyProtection="true">
      <alignment horizontal="center" vertical="bottom" textRotation="0" wrapText="true" indent="0" shrinkToFit="false"/>
      <protection locked="true" hidden="true"/>
    </xf>
    <xf numFmtId="164" fontId="5" fillId="0" borderId="4" xfId="0" applyFont="true" applyBorder="true" applyAlignment="true" applyProtection="true">
      <alignment horizontal="center" vertical="bottom" textRotation="0" wrapText="true" indent="0" shrinkToFit="false"/>
      <protection locked="true" hidden="true"/>
    </xf>
    <xf numFmtId="164" fontId="17" fillId="0" borderId="1" xfId="0" applyFont="true" applyBorder="true" applyAlignment="true" applyProtection="true">
      <alignment horizontal="center" vertical="bottom" textRotation="0" wrapText="true" indent="0" shrinkToFit="false"/>
      <protection locked="true" hidden="true"/>
    </xf>
    <xf numFmtId="164" fontId="17" fillId="0" borderId="4" xfId="0" applyFont="true" applyBorder="true" applyAlignment="true" applyProtection="true">
      <alignment horizontal="center" vertical="bottom" textRotation="0" wrapText="true" indent="0" shrinkToFit="false"/>
      <protection locked="true" hidden="true"/>
    </xf>
    <xf numFmtId="164" fontId="5" fillId="0" borderId="10" xfId="0" applyFont="true" applyBorder="true" applyAlignment="true" applyProtection="true">
      <alignment horizontal="center" vertical="bottom" textRotation="0" wrapText="true" indent="0" shrinkToFit="false"/>
      <protection locked="true" hidden="true"/>
    </xf>
    <xf numFmtId="164" fontId="9" fillId="0" borderId="7" xfId="0" applyFont="true" applyBorder="true" applyAlignment="true" applyProtection="true">
      <alignment horizontal="center" vertical="bottom" textRotation="0" wrapText="true" indent="0" shrinkToFit="false"/>
      <protection locked="true" hidden="true"/>
    </xf>
    <xf numFmtId="164" fontId="9" fillId="0" borderId="1" xfId="0" applyFont="true" applyBorder="true" applyAlignment="true" applyProtection="true">
      <alignment horizontal="center" vertical="bottom" textRotation="0" wrapText="true" indent="0" shrinkToFit="false"/>
      <protection locked="true" hidden="true"/>
    </xf>
    <xf numFmtId="164" fontId="9" fillId="0" borderId="9" xfId="0" applyFont="true" applyBorder="true" applyAlignment="true" applyProtection="true">
      <alignment horizontal="center" vertical="bottom" textRotation="0" wrapText="true" indent="0" shrinkToFit="false"/>
      <protection locked="true" hidden="true"/>
    </xf>
    <xf numFmtId="164" fontId="12" fillId="0" borderId="1" xfId="0" applyFont="true" applyBorder="true" applyAlignment="true" applyProtection="true">
      <alignment horizontal="center" vertical="bottom"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5" fillId="0" borderId="11" xfId="0" applyFont="true" applyBorder="true" applyAlignment="true" applyProtection="true">
      <alignment horizontal="general" vertical="bottom" textRotation="0" wrapText="true" indent="0" shrinkToFit="false"/>
      <protection locked="true" hidden="true"/>
    </xf>
    <xf numFmtId="164" fontId="5" fillId="0" borderId="3" xfId="0" applyFont="true" applyBorder="true" applyAlignment="true" applyProtection="true">
      <alignment horizontal="center" vertical="bottom" textRotation="0" wrapText="true" indent="0" shrinkToFit="false"/>
      <protection locked="true" hidden="true"/>
    </xf>
    <xf numFmtId="164" fontId="9" fillId="0" borderId="12" xfId="0" applyFont="true" applyBorder="true" applyAlignment="true" applyProtection="true">
      <alignment horizontal="center" vertical="bottom" textRotation="0" wrapText="true" indent="0" shrinkToFit="false"/>
      <protection locked="true" hidden="true"/>
    </xf>
    <xf numFmtId="164" fontId="9" fillId="0" borderId="5" xfId="0" applyFont="true" applyBorder="true" applyAlignment="true" applyProtection="true">
      <alignment horizontal="center" vertical="bottom" textRotation="0" wrapText="tru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9" fillId="0" borderId="3" xfId="0" applyFont="true" applyBorder="true" applyAlignment="true" applyProtection="true">
      <alignment horizontal="center" vertical="bottom" textRotation="0" wrapText="true" indent="0" shrinkToFit="false"/>
      <protection locked="true" hidden="true"/>
    </xf>
    <xf numFmtId="164" fontId="9" fillId="0" borderId="13" xfId="0" applyFont="true" applyBorder="true" applyAlignment="true" applyProtection="true">
      <alignment horizontal="center" vertical="bottom" textRotation="0" wrapText="true" indent="0" shrinkToFit="false"/>
      <protection locked="true" hidden="true"/>
    </xf>
    <xf numFmtId="164" fontId="7" fillId="0" borderId="5" xfId="0" applyFont="true" applyBorder="true" applyAlignment="true" applyProtection="true">
      <alignment horizontal="center" vertical="bottom" textRotation="0" wrapText="tru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true" indent="0" shrinkToFit="false"/>
      <protection locked="true" hidden="true"/>
    </xf>
    <xf numFmtId="164" fontId="9" fillId="0" borderId="1" xfId="0" applyFont="true" applyBorder="true" applyAlignment="true" applyProtection="true">
      <alignment horizontal="general" vertical="bottom" textRotation="0" wrapText="true" indent="0" shrinkToFit="false"/>
      <protection locked="true" hidden="true"/>
    </xf>
    <xf numFmtId="164" fontId="0" fillId="0" borderId="1" xfId="0" applyFont="false" applyBorder="true" applyAlignment="true" applyProtection="true">
      <alignment horizontal="general" vertical="bottom" textRotation="0" wrapText="true" indent="0" shrinkToFit="false"/>
      <protection locked="true" hidden="true"/>
    </xf>
    <xf numFmtId="164" fontId="19" fillId="3" borderId="1" xfId="0" applyFont="true" applyBorder="true" applyAlignment="true" applyProtection="true">
      <alignment horizontal="center" vertical="bottom" textRotation="0" wrapText="true" indent="0" shrinkToFit="false"/>
      <protection locked="false" hidden="false"/>
    </xf>
    <xf numFmtId="164" fontId="7" fillId="3" borderId="1" xfId="0" applyFont="true" applyBorder="true" applyAlignment="true" applyProtection="true">
      <alignment horizontal="general" vertical="top" textRotation="0" wrapText="true" indent="0" shrinkToFit="false"/>
      <protection locked="false" hidden="false"/>
    </xf>
    <xf numFmtId="164" fontId="7" fillId="3" borderId="1" xfId="0" applyFont="true" applyBorder="true" applyAlignment="true" applyProtection="true">
      <alignment horizontal="center" vertical="bottom" textRotation="0" wrapText="true" indent="0" shrinkToFit="false"/>
      <protection locked="false" hidden="false"/>
    </xf>
    <xf numFmtId="164" fontId="7" fillId="3" borderId="1" xfId="0" applyFont="true" applyBorder="true" applyAlignment="true" applyProtection="true">
      <alignment horizontal="center" vertical="top" textRotation="0" wrapText="true" indent="0" shrinkToFit="false"/>
      <protection locked="false" hidden="false"/>
    </xf>
    <xf numFmtId="166" fontId="7" fillId="4" borderId="1" xfId="0" applyFont="true" applyBorder="true" applyAlignment="true" applyProtection="true">
      <alignment horizontal="center" vertical="bottom" textRotation="0" wrapText="true" indent="0" shrinkToFit="false"/>
      <protection locked="true" hidden="true"/>
    </xf>
    <xf numFmtId="166" fontId="19" fillId="0" borderId="1" xfId="0" applyFont="true" applyBorder="true" applyAlignment="true" applyProtection="true">
      <alignment horizontal="center" vertical="bottom"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3"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true" hidden="true"/>
    </xf>
    <xf numFmtId="164" fontId="5" fillId="0" borderId="1" xfId="0" applyFont="true" applyBorder="true" applyAlignment="true" applyProtection="true">
      <alignment horizontal="left" vertical="top" textRotation="0" wrapText="true" indent="0" shrinkToFit="false"/>
      <protection locked="true" hidden="true"/>
    </xf>
    <xf numFmtId="166" fontId="19" fillId="0" borderId="1" xfId="0" applyFont="true" applyBorder="true" applyAlignment="true" applyProtection="true">
      <alignment horizontal="center" vertical="top" textRotation="0" wrapText="true" indent="0" shrinkToFit="false"/>
      <protection locked="true" hidden="true"/>
    </xf>
    <xf numFmtId="164" fontId="5" fillId="0" borderId="0" xfId="0" applyFont="true" applyBorder="false" applyAlignment="true" applyProtection="true">
      <alignment horizontal="justify" vertical="bottom" textRotation="0" wrapText="false" indent="0" shrinkToFit="false"/>
      <protection locked="true" hidden="true"/>
    </xf>
    <xf numFmtId="164" fontId="5" fillId="0" borderId="5" xfId="0" applyFont="true" applyBorder="true" applyAlignment="true" applyProtection="true">
      <alignment horizontal="center" vertical="bottom" textRotation="0" wrapText="true" indent="0" shrinkToFit="false"/>
      <protection locked="true" hidden="true"/>
    </xf>
    <xf numFmtId="164" fontId="9" fillId="0" borderId="4" xfId="0" applyFont="true" applyBorder="true" applyAlignment="true" applyProtection="true">
      <alignment horizontal="center" vertical="bottom" textRotation="0" wrapText="true" indent="0" shrinkToFit="false"/>
      <protection locked="true" hidden="true"/>
    </xf>
    <xf numFmtId="164" fontId="15" fillId="0" borderId="5" xfId="0" applyFont="true" applyBorder="true" applyAlignment="true" applyProtection="true">
      <alignment horizontal="center" vertical="bottom" textRotation="0" wrapText="true" indent="0" shrinkToFit="false"/>
      <protection locked="true" hidden="true"/>
    </xf>
    <xf numFmtId="164" fontId="5" fillId="0" borderId="7" xfId="0" applyFont="true" applyBorder="true" applyAlignment="true" applyProtection="true">
      <alignment horizontal="center" vertical="bottom" textRotation="0" wrapText="tru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11" xfId="0" applyFont="true" applyBorder="true" applyAlignment="true" applyProtection="true">
      <alignment horizontal="center" vertical="bottom" textRotation="0" wrapText="true" indent="0" shrinkToFit="false"/>
      <protection locked="true" hidden="true"/>
    </xf>
    <xf numFmtId="164" fontId="7" fillId="0" borderId="4" xfId="0" applyFont="true" applyBorder="true" applyAlignment="fals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general" vertical="top" textRotation="0" wrapText="tru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6" xfId="0" applyFont="true" applyBorder="true" applyAlignment="true" applyProtection="true">
      <alignment horizontal="general" vertical="bottom" textRotation="0" wrapText="tru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20" fillId="5" borderId="1" xfId="0" applyFont="true" applyBorder="true" applyAlignment="true" applyProtection="true">
      <alignment horizontal="center" vertical="center" textRotation="0" wrapText="false" indent="0" shrinkToFit="false"/>
      <protection locked="true" hidden="true"/>
    </xf>
    <xf numFmtId="164" fontId="11" fillId="5" borderId="4" xfId="0" applyFont="true" applyBorder="true" applyAlignment="true" applyProtection="true">
      <alignment horizontal="center" vertical="bottom" textRotation="0" wrapText="false" indent="0" shrinkToFit="false"/>
      <protection locked="true" hidden="true"/>
    </xf>
    <xf numFmtId="164" fontId="0" fillId="5" borderId="1" xfId="0" applyFont="true" applyBorder="true" applyAlignment="true" applyProtection="true">
      <alignment horizontal="center" vertical="center" textRotation="0" wrapText="false" indent="0" shrinkToFit="false"/>
      <protection locked="true" hidden="true"/>
    </xf>
    <xf numFmtId="165" fontId="5" fillId="5" borderId="1" xfId="0" applyFont="true" applyBorder="true" applyAlignment="true" applyProtection="true">
      <alignment horizontal="center" vertical="center" textRotation="0" wrapText="false" indent="0" shrinkToFit="false"/>
      <protection locked="true" hidden="true"/>
    </xf>
    <xf numFmtId="164" fontId="11" fillId="5" borderId="3" xfId="0" applyFont="true" applyBorder="true" applyAlignment="true" applyProtection="true">
      <alignment horizontal="center" vertical="bottom" textRotation="0" wrapText="false" indent="0" shrinkToFit="false"/>
      <protection locked="true" hidden="true"/>
    </xf>
    <xf numFmtId="164" fontId="11" fillId="5" borderId="5" xfId="0" applyFont="true" applyBorder="true" applyAlignment="true" applyProtection="true">
      <alignment horizontal="center" vertical="bottom" textRotation="0" wrapText="false" indent="0" shrinkToFit="false"/>
      <protection locked="true" hidden="true"/>
    </xf>
    <xf numFmtId="164" fontId="0" fillId="5" borderId="1" xfId="0" applyFont="true" applyBorder="true" applyAlignment="true" applyProtection="true">
      <alignment horizontal="center" vertical="bottom" textRotation="0" wrapText="false" indent="0" shrinkToFit="false"/>
      <protection locked="true" hidden="true"/>
    </xf>
    <xf numFmtId="165" fontId="5" fillId="5" borderId="1" xfId="0" applyFont="true" applyBorder="true" applyAlignment="true" applyProtection="true">
      <alignment horizontal="center"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65" fontId="0" fillId="0" borderId="1" xfId="0" applyFont="false" applyBorder="true" applyAlignment="true" applyProtection="true">
      <alignment horizontal="general" vertical="bottom" textRotation="0" wrapText="false" indent="0" shrinkToFit="false"/>
      <protection locked="true" hidden="true"/>
    </xf>
    <xf numFmtId="164" fontId="5" fillId="5" borderId="1" xfId="0" applyFont="true" applyBorder="true" applyAlignment="true" applyProtection="true">
      <alignment horizontal="general" vertical="bottom" textRotation="0" wrapText="false" indent="0" shrinkToFit="false"/>
      <protection locked="true" hidden="true"/>
    </xf>
    <xf numFmtId="164" fontId="5" fillId="0" borderId="4"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0" fillId="0" borderId="3" xfId="0" applyFont="false" applyBorder="true" applyAlignment="true" applyProtection="true">
      <alignment horizontal="center" vertical="bottom" textRotation="0" wrapText="false" indent="0" shrinkToFit="false"/>
      <protection locked="true" hidden="true"/>
    </xf>
    <xf numFmtId="164" fontId="0" fillId="0" borderId="3" xfId="0" applyFont="false" applyBorder="true" applyAlignment="true" applyProtection="true">
      <alignment horizontal="general" vertical="bottom" textRotation="0" wrapText="false" indent="0" shrinkToFit="false"/>
      <protection locked="true" hidden="true"/>
    </xf>
    <xf numFmtId="167" fontId="0" fillId="0" borderId="1" xfId="0" applyFont="false" applyBorder="true" applyAlignment="true" applyProtection="true">
      <alignment horizontal="center" vertical="bottom" textRotation="0" wrapText="false" indent="0" shrinkToFit="false"/>
      <protection locked="true" hidden="true"/>
    </xf>
    <xf numFmtId="165" fontId="0" fillId="0" borderId="1" xfId="0" applyFont="false" applyBorder="true" applyAlignment="true" applyProtection="true">
      <alignment horizontal="center" vertical="bottom" textRotation="0" wrapText="false" indent="0" shrinkToFit="false"/>
      <protection locked="true" hidden="true"/>
    </xf>
    <xf numFmtId="164" fontId="0" fillId="0" borderId="1" xfId="0" applyFont="true" applyBorder="true" applyAlignment="true" applyProtection="true">
      <alignment horizontal="general" vertical="bottom" textRotation="0" wrapText="false" indent="0" shrinkToFit="false"/>
      <protection locked="true" hidden="true"/>
    </xf>
    <xf numFmtId="164" fontId="5" fillId="0" borderId="1" xfId="0" applyFont="true" applyBorder="true" applyAlignment="true" applyProtection="true">
      <alignment horizontal="center" vertical="bottom" textRotation="0" wrapText="false" indent="0" shrinkToFit="false"/>
      <protection locked="true" hidden="true"/>
    </xf>
    <xf numFmtId="164" fontId="0" fillId="0" borderId="9" xfId="0" applyFont="true" applyBorder="true" applyAlignment="true" applyProtection="true">
      <alignment horizontal="general" vertical="bottom" textRotation="0" wrapText="false" indent="0" shrinkToFit="false"/>
      <protection locked="true" hidden="true"/>
    </xf>
    <xf numFmtId="164" fontId="0" fillId="0" borderId="2" xfId="0" applyFont="true" applyBorder="true" applyAlignment="true" applyProtection="true">
      <alignment horizontal="center" vertical="bottom" textRotation="0" wrapText="false" indent="0" shrinkToFit="false"/>
      <protection locked="true" hidden="true"/>
    </xf>
    <xf numFmtId="167" fontId="0" fillId="0" borderId="7" xfId="0" applyFont="false" applyBorder="true" applyAlignment="true" applyProtection="true">
      <alignment horizontal="center" vertical="bottom" textRotation="0" wrapText="false" indent="0" shrinkToFit="false"/>
      <protection locked="true" hidden="true"/>
    </xf>
    <xf numFmtId="166" fontId="0" fillId="0" borderId="1" xfId="0" applyFont="false" applyBorder="true" applyAlignment="true" applyProtection="true">
      <alignment horizontal="center"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26" fillId="0" borderId="1" xfId="0" applyFont="true" applyBorder="true" applyAlignment="true" applyProtection="true">
      <alignment horizontal="center" vertical="center" textRotation="0" wrapText="false" indent="0" shrinkToFit="false"/>
      <protection locked="true" hidden="true"/>
    </xf>
    <xf numFmtId="164" fontId="19" fillId="0" borderId="1" xfId="0" applyFont="true" applyBorder="true" applyAlignment="true" applyProtection="true">
      <alignment horizontal="general" vertical="bottom" textRotation="0" wrapText="false" indent="0" shrinkToFit="false"/>
      <protection locked="true" hidden="true"/>
    </xf>
    <xf numFmtId="167" fontId="19" fillId="0" borderId="1" xfId="0" applyFont="true" applyBorder="true" applyAlignment="true" applyProtection="true">
      <alignment horizontal="center" vertical="bottom" textRotation="0" wrapText="false" indent="0" shrinkToFit="false"/>
      <protection locked="true" hidden="true"/>
    </xf>
    <xf numFmtId="164" fontId="5" fillId="0" borderId="4" xfId="0" applyFont="true" applyBorder="true" applyAlignment="true" applyProtection="true">
      <alignment horizontal="general" vertical="bottom" textRotation="0" wrapText="false" indent="0" shrinkToFit="false"/>
      <protection locked="true" hidden="true"/>
    </xf>
    <xf numFmtId="164" fontId="29" fillId="6" borderId="1" xfId="0" applyFont="true" applyBorder="true" applyAlignment="true" applyProtection="true">
      <alignment horizontal="center" vertical="bottom" textRotation="0" wrapText="false" indent="0" shrinkToFit="false"/>
      <protection locked="true" hidden="true"/>
    </xf>
    <xf numFmtId="166" fontId="29" fillId="6" borderId="9" xfId="0" applyFont="true" applyBorder="true" applyAlignment="true" applyProtection="true">
      <alignment horizontal="center" vertical="bottom" textRotation="0" wrapText="false" indent="0" shrinkToFit="false"/>
      <protection locked="true" hidden="true"/>
    </xf>
    <xf numFmtId="166" fontId="29" fillId="6" borderId="7" xfId="0" applyFont="true" applyBorder="true" applyAlignment="true" applyProtection="true">
      <alignment horizontal="center" vertical="bottom" textRotation="0" wrapText="false" indent="0" shrinkToFit="false"/>
      <protection locked="true" hidden="true"/>
    </xf>
    <xf numFmtId="164" fontId="5" fillId="0" borderId="3" xfId="0" applyFont="true" applyBorder="true" applyAlignment="true" applyProtection="true">
      <alignment horizontal="general" vertical="bottom" textRotation="0" wrapText="false" indent="0" shrinkToFit="false"/>
      <protection locked="true" hidden="true"/>
    </xf>
    <xf numFmtId="164" fontId="5" fillId="7" borderId="1" xfId="0" applyFont="true" applyBorder="true" applyAlignment="true" applyProtection="true">
      <alignment horizontal="center" vertical="bottom" textRotation="0" wrapText="false" indent="0" shrinkToFit="false"/>
      <protection locked="true" hidden="true"/>
    </xf>
    <xf numFmtId="166" fontId="5" fillId="7" borderId="9" xfId="0" applyFont="true" applyBorder="true" applyAlignment="true" applyProtection="true">
      <alignment horizontal="center" vertical="bottom" textRotation="0" wrapText="false" indent="0" shrinkToFit="false"/>
      <protection locked="true" hidden="true"/>
    </xf>
    <xf numFmtId="166" fontId="5" fillId="7" borderId="7" xfId="0" applyFont="true" applyBorder="true" applyAlignment="true" applyProtection="true">
      <alignment horizontal="center" vertical="bottom" textRotation="0" wrapText="false" indent="0" shrinkToFit="false"/>
      <protection locked="true" hidden="true"/>
    </xf>
    <xf numFmtId="164" fontId="5" fillId="0" borderId="5" xfId="0" applyFont="true" applyBorder="true" applyAlignment="true" applyProtection="true">
      <alignment horizontal="general" vertical="bottom" textRotation="0" wrapText="false" indent="0" shrinkToFit="false"/>
      <protection locked="true" hidden="true"/>
    </xf>
    <xf numFmtId="164" fontId="5" fillId="8" borderId="1" xfId="0" applyFont="true" applyBorder="true" applyAlignment="true" applyProtection="true">
      <alignment horizontal="center" vertical="bottom" textRotation="0" wrapText="false" indent="0" shrinkToFit="false"/>
      <protection locked="true" hidden="true"/>
    </xf>
    <xf numFmtId="166" fontId="5" fillId="8" borderId="9" xfId="0" applyFont="true" applyBorder="true" applyAlignment="true" applyProtection="true">
      <alignment horizontal="center" vertical="bottom" textRotation="0" wrapText="false" indent="0" shrinkToFit="false"/>
      <protection locked="true" hidden="true"/>
    </xf>
    <xf numFmtId="166" fontId="5" fillId="8" borderId="7" xfId="0" applyFont="true" applyBorder="true" applyAlignment="true" applyProtection="true">
      <alignment horizontal="center" vertical="bottom" textRotation="0" wrapText="false" indent="0" shrinkToFit="false"/>
      <protection locked="true" hidden="true"/>
    </xf>
    <xf numFmtId="167" fontId="11" fillId="0" borderId="1" xfId="0" applyFont="true" applyBorder="true" applyAlignment="true" applyProtection="true">
      <alignment horizontal="center" vertical="center" textRotation="0" wrapText="false" indent="0" shrinkToFit="false"/>
      <protection locked="true" hidden="true"/>
    </xf>
    <xf numFmtId="165" fontId="11" fillId="0" borderId="1" xfId="0" applyFont="true" applyBorder="true" applyAlignment="true" applyProtection="true">
      <alignment horizontal="center" vertical="center" textRotation="0" wrapText="false" indent="0" shrinkToFit="false"/>
      <protection locked="true" hidden="true"/>
    </xf>
    <xf numFmtId="164" fontId="5" fillId="9" borderId="1" xfId="0" applyFont="true" applyBorder="true" applyAlignment="true" applyProtection="true">
      <alignment horizontal="center" vertical="bottom" textRotation="0" wrapText="false" indent="0" shrinkToFit="false"/>
      <protection locked="true" hidden="true"/>
    </xf>
    <xf numFmtId="166" fontId="5" fillId="9" borderId="9" xfId="0" applyFont="true" applyBorder="true" applyAlignment="true" applyProtection="true">
      <alignment horizontal="center" vertical="bottom" textRotation="0" wrapText="false" indent="0" shrinkToFit="false"/>
      <protection locked="true" hidden="true"/>
    </xf>
    <xf numFmtId="166" fontId="5" fillId="9" borderId="7" xfId="0" applyFont="true" applyBorder="true" applyAlignment="true" applyProtection="true">
      <alignment horizontal="center" vertical="bottom" textRotation="0" wrapText="false" indent="0" shrinkToFit="false"/>
      <protection locked="true" hidden="true"/>
    </xf>
    <xf numFmtId="166" fontId="5" fillId="5" borderId="9" xfId="0" applyFont="true" applyBorder="true" applyAlignment="true" applyProtection="true">
      <alignment horizontal="center" vertical="bottom" textRotation="0" wrapText="false" indent="0" shrinkToFit="false"/>
      <protection locked="true" hidden="true"/>
    </xf>
    <xf numFmtId="166" fontId="5" fillId="5" borderId="7" xfId="0" applyFont="true" applyBorder="true" applyAlignment="true" applyProtection="true">
      <alignment horizontal="center" vertical="bottom" textRotation="0" wrapText="false" indent="0" shrinkToFit="false"/>
      <protection locked="true" hidden="true"/>
    </xf>
    <xf numFmtId="164" fontId="20" fillId="10" borderId="1" xfId="0" applyFont="true" applyBorder="true" applyAlignment="true" applyProtection="true">
      <alignment horizontal="center" vertical="center" textRotation="0" wrapText="false" indent="0" shrinkToFit="false"/>
      <protection locked="true" hidden="true"/>
    </xf>
    <xf numFmtId="164" fontId="11" fillId="10" borderId="4" xfId="0" applyFont="true" applyBorder="true" applyAlignment="true" applyProtection="true">
      <alignment horizontal="center" vertical="bottom" textRotation="0" wrapText="false" indent="0" shrinkToFit="false"/>
      <protection locked="true" hidden="true"/>
    </xf>
    <xf numFmtId="164" fontId="0" fillId="10" borderId="1" xfId="0" applyFont="true" applyBorder="true" applyAlignment="true" applyProtection="true">
      <alignment horizontal="center" vertical="center" textRotation="0" wrapText="false" indent="0" shrinkToFit="false"/>
      <protection locked="true" hidden="true"/>
    </xf>
    <xf numFmtId="165" fontId="5" fillId="10" borderId="1" xfId="0" applyFont="true" applyBorder="true" applyAlignment="true" applyProtection="true">
      <alignment horizontal="center" vertical="center" textRotation="0" wrapText="false" indent="0" shrinkToFit="false"/>
      <protection locked="true" hidden="true"/>
    </xf>
    <xf numFmtId="164" fontId="11" fillId="10" borderId="3" xfId="0" applyFont="true" applyBorder="true" applyAlignment="true" applyProtection="true">
      <alignment horizontal="center" vertical="bottom" textRotation="0" wrapText="false" indent="0" shrinkToFit="false"/>
      <protection locked="true" hidden="true"/>
    </xf>
    <xf numFmtId="164" fontId="11" fillId="10" borderId="5" xfId="0" applyFont="true" applyBorder="true" applyAlignment="true" applyProtection="true">
      <alignment horizontal="center" vertical="bottom" textRotation="0" wrapText="false" indent="0" shrinkToFit="false"/>
      <protection locked="true" hidden="true"/>
    </xf>
    <xf numFmtId="164" fontId="0" fillId="10" borderId="1" xfId="0" applyFont="true" applyBorder="true" applyAlignment="true" applyProtection="true">
      <alignment horizontal="center" vertical="bottom" textRotation="0" wrapText="false" indent="0" shrinkToFit="false"/>
      <protection locked="true" hidden="true"/>
    </xf>
    <xf numFmtId="165" fontId="5" fillId="10" borderId="1" xfId="0" applyFont="true" applyBorder="true" applyAlignment="true" applyProtection="true">
      <alignment horizontal="center" vertical="bottom" textRotation="0" wrapText="false" indent="0" shrinkToFit="false"/>
      <protection locked="true" hidden="true"/>
    </xf>
    <xf numFmtId="164" fontId="5" fillId="10" borderId="1"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6" fontId="10" fillId="0" borderId="1" xfId="0" applyFont="true" applyBorder="true" applyAlignment="true" applyProtection="true">
      <alignment horizontal="right" vertical="bottom" textRotation="0" wrapText="false" indent="0" shrinkToFit="false"/>
      <protection locked="true" hidden="true"/>
    </xf>
    <xf numFmtId="164" fontId="30" fillId="0" borderId="1" xfId="0" applyFont="true" applyBorder="true" applyAlignment="true" applyProtection="true">
      <alignment horizontal="left" vertical="bottom"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6" fontId="29" fillId="6" borderId="1" xfId="0" applyFont="true" applyBorder="true" applyAlignment="true" applyProtection="true">
      <alignment horizontal="center" vertical="bottom" textRotation="0" wrapText="false" indent="0" shrinkToFit="false"/>
      <protection locked="true" hidden="true"/>
    </xf>
    <xf numFmtId="164" fontId="5" fillId="6" borderId="1" xfId="0" applyFont="true" applyBorder="true" applyAlignment="true" applyProtection="true">
      <alignment horizontal="center" vertical="bottom" textRotation="0" wrapText="false" indent="0" shrinkToFit="false"/>
      <protection locked="true" hidden="true"/>
    </xf>
    <xf numFmtId="166" fontId="5" fillId="7" borderId="1" xfId="0" applyFont="true" applyBorder="true" applyAlignment="true" applyProtection="true">
      <alignment horizontal="center" vertical="bottom" textRotation="0" wrapText="false" indent="0" shrinkToFit="false"/>
      <protection locked="true" hidden="true"/>
    </xf>
    <xf numFmtId="166" fontId="5" fillId="8" borderId="1" xfId="0" applyFont="true" applyBorder="true" applyAlignment="true" applyProtection="true">
      <alignment horizontal="center" vertical="bottom" textRotation="0" wrapText="false" indent="0" shrinkToFit="false"/>
      <protection locked="true" hidden="true"/>
    </xf>
    <xf numFmtId="166" fontId="5" fillId="9" borderId="1" xfId="0" applyFont="true" applyBorder="true" applyAlignment="true" applyProtection="true">
      <alignment horizontal="center" vertical="bottom" textRotation="0" wrapText="false" indent="0" shrinkToFit="false"/>
      <protection locked="true" hidden="true"/>
    </xf>
    <xf numFmtId="166" fontId="5" fillId="5" borderId="1" xfId="0" applyFont="true" applyBorder="true" applyAlignment="true" applyProtection="true">
      <alignment horizontal="center" vertical="bottom" textRotation="0" wrapText="false" indent="0" shrinkToFit="false"/>
      <protection locked="true" hidden="true"/>
    </xf>
    <xf numFmtId="164" fontId="20" fillId="11" borderId="1" xfId="0" applyFont="true" applyBorder="true" applyAlignment="true" applyProtection="true">
      <alignment horizontal="center" vertical="center" textRotation="0" wrapText="false" indent="0" shrinkToFit="false"/>
      <protection locked="true" hidden="true"/>
    </xf>
    <xf numFmtId="164" fontId="11" fillId="11" borderId="4" xfId="0" applyFont="true" applyBorder="true" applyAlignment="true" applyProtection="true">
      <alignment horizontal="center" vertical="bottom" textRotation="0" wrapText="false" indent="0" shrinkToFit="false"/>
      <protection locked="true" hidden="true"/>
    </xf>
    <xf numFmtId="164" fontId="11" fillId="11" borderId="3" xfId="0" applyFont="true" applyBorder="true" applyAlignment="true" applyProtection="true">
      <alignment horizontal="center" vertical="bottom" textRotation="0" wrapText="false" indent="0" shrinkToFit="false"/>
      <protection locked="true" hidden="true"/>
    </xf>
    <xf numFmtId="164" fontId="11" fillId="11" borderId="5" xfId="0" applyFont="true" applyBorder="true" applyAlignment="true" applyProtection="true">
      <alignment horizontal="center" vertical="bottom" textRotation="0" wrapText="false" indent="0" shrinkToFit="false"/>
      <protection locked="true" hidden="true"/>
    </xf>
    <xf numFmtId="164" fontId="5" fillId="11" borderId="1" xfId="0" applyFont="true" applyBorder="true" applyAlignment="true" applyProtection="true">
      <alignment horizontal="general" vertical="bottom" textRotation="0" wrapText="false" indent="0" shrinkToFit="false"/>
      <protection locked="true" hidden="true"/>
    </xf>
    <xf numFmtId="165" fontId="0" fillId="0" borderId="4" xfId="0" applyFont="false" applyBorder="true" applyAlignment="true" applyProtection="true">
      <alignment horizontal="general" vertical="bottom" textRotation="0" wrapText="false" indent="0" shrinkToFit="false"/>
      <protection locked="true" hidden="true"/>
    </xf>
    <xf numFmtId="167" fontId="0" fillId="0" borderId="7" xfId="0" applyFont="fals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true">
      <alignment horizontal="center" vertical="center" textRotation="0" wrapText="false" indent="0" shrinkToFit="false"/>
      <protection locked="true" hidden="true"/>
    </xf>
    <xf numFmtId="165" fontId="0" fillId="0" borderId="5" xfId="0" applyFont="false" applyBorder="true" applyAlignment="true" applyProtection="true">
      <alignment horizontal="general" vertical="bottom" textRotation="0" wrapText="false" indent="0" shrinkToFit="false"/>
      <protection locked="true" hidden="true"/>
    </xf>
    <xf numFmtId="164" fontId="0" fillId="0" borderId="5" xfId="0" applyFont="true" applyBorder="true" applyAlignment="true" applyProtection="true">
      <alignment horizontal="general" vertical="center" textRotation="0" wrapText="false" indent="0" shrinkToFit="false"/>
      <protection locked="true" hidden="true"/>
    </xf>
    <xf numFmtId="167" fontId="0" fillId="0" borderId="0" xfId="0" applyFont="false" applyBorder="false" applyAlignment="true" applyProtection="true">
      <alignment horizontal="center" vertical="center" textRotation="0" wrapText="false" indent="0" shrinkToFit="false"/>
      <protection locked="true" hidden="true"/>
    </xf>
    <xf numFmtId="164" fontId="11" fillId="0" borderId="4" xfId="0" applyFont="true" applyBorder="true" applyAlignment="true" applyProtection="true">
      <alignment horizontal="center" vertical="bottom" textRotation="0" wrapText="false" indent="0" shrinkToFit="false"/>
      <protection locked="true" hidden="true"/>
    </xf>
    <xf numFmtId="167" fontId="19" fillId="0" borderId="1"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5" fontId="0" fillId="0" borderId="1" xfId="0" applyFont="false" applyBorder="true" applyAlignment="true" applyProtection="true">
      <alignment horizontal="center" vertical="center" textRotation="0" wrapText="false" indent="0" shrinkToFit="false"/>
      <protection locked="true" hidden="true"/>
    </xf>
    <xf numFmtId="165" fontId="0" fillId="0" borderId="1" xfId="0" applyFont="false" applyBorder="true" applyAlignment="true" applyProtection="true">
      <alignment horizontal="center" vertical="center" textRotation="0" wrapText="false" indent="0" shrinkToFit="false"/>
      <protection locked="true" hidden="true"/>
    </xf>
    <xf numFmtId="166" fontId="0" fillId="0" borderId="1" xfId="0" applyFont="false" applyBorder="true" applyAlignment="true" applyProtection="true">
      <alignment horizontal="center" vertical="center" textRotation="0" wrapText="false" indent="0" shrinkToFit="false"/>
      <protection locked="true" hidden="true"/>
    </xf>
    <xf numFmtId="165" fontId="19" fillId="0" borderId="1" xfId="0" applyFont="true" applyBorder="true" applyAlignment="true" applyProtection="true">
      <alignment horizontal="center" vertical="center"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0" fillId="0" borderId="10" xfId="0" applyFont="false" applyBorder="true" applyAlignment="true" applyProtection="true">
      <alignment horizontal="general" vertical="bottom" textRotation="0" wrapText="false" indent="0" shrinkToFit="false"/>
      <protection locked="true" hidden="true"/>
    </xf>
    <xf numFmtId="164" fontId="20" fillId="12" borderId="1" xfId="0" applyFont="true" applyBorder="true" applyAlignment="true" applyProtection="true">
      <alignment horizontal="center" vertical="center" textRotation="0" wrapText="false" indent="0" shrinkToFit="false"/>
      <protection locked="true" hidden="true"/>
    </xf>
    <xf numFmtId="164" fontId="11" fillId="12" borderId="4" xfId="0" applyFont="true" applyBorder="true" applyAlignment="true" applyProtection="true">
      <alignment horizontal="center" vertical="bottom" textRotation="0" wrapText="false" indent="0" shrinkToFit="false"/>
      <protection locked="true" hidden="true"/>
    </xf>
    <xf numFmtId="164" fontId="0" fillId="12" borderId="1" xfId="0" applyFont="true" applyBorder="true" applyAlignment="true" applyProtection="true">
      <alignment horizontal="center" vertical="bottom" textRotation="0" wrapText="false" indent="0" shrinkToFit="false"/>
      <protection locked="true" hidden="true"/>
    </xf>
    <xf numFmtId="164" fontId="11" fillId="12" borderId="3" xfId="0" applyFont="true" applyBorder="true" applyAlignment="true" applyProtection="true">
      <alignment horizontal="center" vertical="bottom" textRotation="0" wrapText="false" indent="0" shrinkToFit="false"/>
      <protection locked="true" hidden="true"/>
    </xf>
    <xf numFmtId="164" fontId="11" fillId="12" borderId="5" xfId="0" applyFont="true" applyBorder="true" applyAlignment="true" applyProtection="true">
      <alignment horizontal="center" vertical="bottom" textRotation="0" wrapText="false" indent="0" shrinkToFit="false"/>
      <protection locked="true" hidden="true"/>
    </xf>
    <xf numFmtId="164" fontId="5" fillId="12" borderId="1" xfId="0" applyFont="true" applyBorder="true" applyAlignment="true" applyProtection="true">
      <alignment horizontal="general" vertical="bottom" textRotation="0" wrapText="false" indent="0" shrinkToFit="false"/>
      <protection locked="true" hidden="true"/>
    </xf>
    <xf numFmtId="164" fontId="5" fillId="13" borderId="4" xfId="0" applyFont="true" applyBorder="true" applyAlignment="true" applyProtection="true">
      <alignment horizontal="center" vertical="bottom" textRotation="0" wrapText="false" indent="0" shrinkToFit="false"/>
      <protection locked="true" hidden="true"/>
    </xf>
    <xf numFmtId="164" fontId="5" fillId="13" borderId="5" xfId="0" applyFont="true" applyBorder="true" applyAlignment="true" applyProtection="true">
      <alignment horizontal="center" vertical="bottom" textRotation="0" wrapText="false" indent="0" shrinkToFit="false"/>
      <protection locked="true" hidden="true"/>
    </xf>
    <xf numFmtId="164" fontId="5" fillId="11" borderId="4" xfId="0" applyFont="true" applyBorder="true" applyAlignment="true" applyProtection="true">
      <alignment horizontal="center" vertical="bottom" textRotation="0" wrapText="false" indent="0" shrinkToFit="false"/>
      <protection locked="true" hidden="true"/>
    </xf>
    <xf numFmtId="164" fontId="5" fillId="11" borderId="5" xfId="0" applyFont="true" applyBorder="true" applyAlignment="true" applyProtection="true">
      <alignment horizontal="center" vertical="bottom" textRotation="0" wrapText="false" indent="0" shrinkToFit="false"/>
      <protection locked="true" hidden="true"/>
    </xf>
    <xf numFmtId="164" fontId="5" fillId="10" borderId="4" xfId="0" applyFont="true" applyBorder="true" applyAlignment="true" applyProtection="true">
      <alignment horizontal="center" vertical="bottom" textRotation="0" wrapText="false" indent="0" shrinkToFit="false"/>
      <protection locked="true" hidden="true"/>
    </xf>
    <xf numFmtId="164" fontId="5" fillId="12" borderId="4" xfId="0" applyFont="true" applyBorder="true" applyAlignment="true" applyProtection="true">
      <alignment horizontal="center" vertical="bottom" textRotation="0" wrapText="false" indent="0" shrinkToFit="false"/>
      <protection locked="true" hidden="true"/>
    </xf>
    <xf numFmtId="164" fontId="5" fillId="10" borderId="5" xfId="0" applyFont="true" applyBorder="true" applyAlignment="true" applyProtection="true">
      <alignment horizontal="center" vertical="bottom" textRotation="0" wrapText="false" indent="0" shrinkToFit="false"/>
      <protection locked="true" hidden="true"/>
    </xf>
    <xf numFmtId="164" fontId="5" fillId="12" borderId="3" xfId="0" applyFont="true" applyBorder="true" applyAlignment="true" applyProtection="true">
      <alignment horizontal="center" vertical="bottom" textRotation="0" wrapText="false" indent="0" shrinkToFit="false"/>
      <protection locked="true" hidden="true"/>
    </xf>
    <xf numFmtId="164" fontId="5" fillId="12" borderId="5" xfId="0" applyFont="true" applyBorder="true" applyAlignment="true" applyProtection="true">
      <alignment horizontal="center" vertical="bottom" textRotation="0" wrapText="false" indent="0" shrinkToFit="false"/>
      <protection locked="true" hidden="true"/>
    </xf>
    <xf numFmtId="164" fontId="5" fillId="8" borderId="4" xfId="0" applyFont="true" applyBorder="true" applyAlignment="true" applyProtection="true">
      <alignment horizontal="center" vertical="bottom" textRotation="0" wrapText="false" indent="0" shrinkToFit="false"/>
      <protection locked="true" hidden="true"/>
    </xf>
    <xf numFmtId="164" fontId="5" fillId="8" borderId="5" xfId="0" applyFont="true" applyBorder="true" applyAlignment="true" applyProtection="true">
      <alignment horizontal="center" vertical="bottom" textRotation="0" wrapText="false" indent="0" shrinkToFit="false"/>
      <protection locked="true" hidden="true"/>
    </xf>
    <xf numFmtId="164" fontId="6" fillId="0" borderId="5" xfId="0" applyFont="true" applyBorder="true" applyAlignment="true" applyProtection="true">
      <alignment horizontal="center" vertical="bottom" textRotation="0" wrapText="false" indent="0" shrinkToFit="false"/>
      <protection locked="true" hidden="true"/>
    </xf>
    <xf numFmtId="164" fontId="0" fillId="0" borderId="1" xfId="0" applyFont="false" applyBorder="true" applyAlignment="true" applyProtection="true">
      <alignment horizontal="general" vertical="bottom" textRotation="0" wrapText="false" indent="0" shrinkToFit="false"/>
      <protection locked="true" hidden="true"/>
    </xf>
    <xf numFmtId="164" fontId="5" fillId="0" borderId="9" xfId="0" applyFont="true" applyBorder="true" applyAlignment="true" applyProtection="true">
      <alignment horizontal="center" vertical="center" textRotation="0" wrapText="false" indent="0" shrinkToFit="false"/>
      <protection locked="true" hidden="true"/>
    </xf>
    <xf numFmtId="164" fontId="0" fillId="0" borderId="7" xfId="0" applyFont="false" applyBorder="true" applyAlignment="true" applyProtection="true">
      <alignment horizontal="general" vertical="bottom" textRotation="0" wrapText="false" indent="0" shrinkToFit="false"/>
      <protection locked="true" hidden="true"/>
    </xf>
    <xf numFmtId="164" fontId="11" fillId="13" borderId="9" xfId="0" applyFont="true" applyBorder="true" applyAlignment="false" applyProtection="true">
      <alignment horizontal="general" vertical="bottom" textRotation="0" wrapText="false" indent="0" shrinkToFit="false"/>
      <protection locked="true" hidden="true"/>
    </xf>
    <xf numFmtId="167" fontId="0" fillId="13" borderId="7" xfId="0" applyFont="false" applyBorder="true" applyAlignment="true" applyProtection="true">
      <alignment horizontal="center" vertical="bottom" textRotation="0" wrapText="false" indent="0" shrinkToFit="false"/>
      <protection locked="true" hidden="true"/>
    </xf>
    <xf numFmtId="164" fontId="11" fillId="11" borderId="9" xfId="0" applyFont="true" applyBorder="true" applyAlignment="false" applyProtection="true">
      <alignment horizontal="general" vertical="bottom" textRotation="0" wrapText="false" indent="0" shrinkToFit="false"/>
      <protection locked="true" hidden="true"/>
    </xf>
    <xf numFmtId="167" fontId="0" fillId="11" borderId="7" xfId="0" applyFont="false" applyBorder="true" applyAlignment="true" applyProtection="true">
      <alignment horizontal="center" vertical="bottom" textRotation="0" wrapText="false" indent="0" shrinkToFit="false"/>
      <protection locked="true" hidden="true"/>
    </xf>
    <xf numFmtId="164" fontId="11" fillId="0" borderId="9" xfId="0" applyFont="true" applyBorder="true" applyAlignment="false" applyProtection="true">
      <alignment horizontal="general" vertical="bottom" textRotation="0" wrapText="false" indent="0" shrinkToFit="false"/>
      <protection locked="true" hidden="true"/>
    </xf>
    <xf numFmtId="166" fontId="0" fillId="0" borderId="7" xfId="0" applyFont="false" applyBorder="true" applyAlignment="true" applyProtection="true">
      <alignment horizontal="center" vertical="bottom" textRotation="0" wrapText="false" indent="0" shrinkToFit="false"/>
      <protection locked="true" hidden="true"/>
    </xf>
    <xf numFmtId="166" fontId="0" fillId="0" borderId="12" xfId="0" applyFont="false" applyBorder="true" applyAlignment="true" applyProtection="true">
      <alignment horizontal="center" vertical="bottom" textRotation="0" wrapText="false" indent="0" shrinkToFit="false"/>
      <protection locked="true" hidden="true"/>
    </xf>
    <xf numFmtId="166" fontId="0" fillId="0" borderId="5" xfId="0" applyFont="false" applyBorder="true" applyAlignment="true" applyProtection="true">
      <alignment horizontal="center" vertical="bottom" textRotation="0" wrapText="false" indent="0" shrinkToFit="false"/>
      <protection locked="true" hidden="true"/>
    </xf>
    <xf numFmtId="164" fontId="11" fillId="10" borderId="9" xfId="0" applyFont="true" applyBorder="true" applyAlignment="false" applyProtection="true">
      <alignment horizontal="general" vertical="bottom" textRotation="0" wrapText="false" indent="0" shrinkToFit="false"/>
      <protection locked="true" hidden="true"/>
    </xf>
    <xf numFmtId="165" fontId="0" fillId="10" borderId="2" xfId="0" applyFont="false" applyBorder="true" applyAlignment="true" applyProtection="true">
      <alignment horizontal="center" vertical="bottom" textRotation="0" wrapText="false" indent="0" shrinkToFit="false"/>
      <protection locked="true" hidden="true"/>
    </xf>
    <xf numFmtId="164" fontId="11" fillId="8" borderId="9" xfId="0" applyFont="true" applyBorder="true" applyAlignment="false" applyProtection="true">
      <alignment horizontal="general" vertical="bottom" textRotation="0" wrapText="false" indent="0" shrinkToFit="false"/>
      <protection locked="true" hidden="true"/>
    </xf>
    <xf numFmtId="165" fontId="0" fillId="8" borderId="7" xfId="0" applyFont="false" applyBorder="true" applyAlignment="true" applyProtection="true">
      <alignment horizontal="center" vertical="bottom" textRotation="0" wrapText="false" indent="0" shrinkToFit="false"/>
      <protection locked="true" hidden="true"/>
    </xf>
    <xf numFmtId="165" fontId="0" fillId="11" borderId="7" xfId="0" applyFont="false" applyBorder="true" applyAlignment="true" applyProtection="true">
      <alignment horizontal="center" vertical="bottom" textRotation="0" wrapText="false" indent="0" shrinkToFit="false"/>
      <protection locked="true" hidden="true"/>
    </xf>
    <xf numFmtId="164" fontId="11" fillId="0" borderId="1" xfId="0" applyFont="true" applyBorder="true" applyAlignment="true" applyProtection="true">
      <alignment horizontal="right" vertical="bottom" textRotation="0" wrapText="false" indent="0" shrinkToFit="false"/>
      <protection locked="true" hidden="true"/>
    </xf>
    <xf numFmtId="164" fontId="5" fillId="0" borderId="1" xfId="0" applyFont="true" applyBorder="true" applyAlignment="true" applyProtection="true">
      <alignment horizontal="center" vertical="center" textRotation="0" wrapText="true" indent="0" shrinkToFit="false"/>
      <protection locked="true" hidden="true"/>
    </xf>
    <xf numFmtId="164" fontId="11" fillId="4" borderId="16"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true" indent="0" shrinkToFit="false"/>
      <protection locked="true" hidden="true"/>
    </xf>
    <xf numFmtId="164" fontId="34" fillId="0" borderId="0" xfId="0" applyFont="true" applyBorder="false" applyAlignment="true" applyProtection="true">
      <alignment horizontal="left" vertical="bottom" textRotation="0" wrapText="true" indent="4" shrinkToFit="false"/>
      <protection locked="true" hidden="true"/>
    </xf>
    <xf numFmtId="164" fontId="34" fillId="0" borderId="0" xfId="0" applyFont="true" applyBorder="false" applyAlignment="true" applyProtection="true">
      <alignment horizontal="left" vertical="bottom" textRotation="0" wrapText="true" indent="0" shrinkToFit="false"/>
      <protection locked="true" hidden="true"/>
    </xf>
    <xf numFmtId="164" fontId="30" fillId="0" borderId="0" xfId="0" applyFont="true" applyBorder="false" applyAlignment="true" applyProtection="true">
      <alignment horizontal="left" vertical="bottom" textRotation="0" wrapText="true" indent="6" shrinkToFit="false"/>
      <protection locked="true" hidden="true"/>
    </xf>
    <xf numFmtId="164" fontId="34" fillId="0" borderId="0" xfId="0" applyFont="true" applyBorder="false" applyAlignment="true" applyProtection="true">
      <alignment horizontal="justify" vertical="bottom"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8"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0" fillId="8" borderId="1" xfId="0" applyFont="false" applyBorder="true" applyAlignment="false" applyProtection="true">
      <alignment horizontal="general" vertical="bottom" textRotation="0" wrapText="false" indent="0" shrinkToFit="false"/>
      <protection locked="true" hidden="true"/>
    </xf>
    <xf numFmtId="164" fontId="5" fillId="0" borderId="9" xfId="0" applyFont="tru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17" xfId="0" applyFont="tru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0" fillId="0" borderId="19" xfId="0" applyFont="false" applyBorder="true" applyAlignment="false" applyProtection="true">
      <alignment horizontal="general" vertical="bottom" textRotation="0" wrapText="false" indent="0" shrinkToFit="false"/>
      <protection locked="true" hidden="true"/>
    </xf>
    <xf numFmtId="164" fontId="0" fillId="0" borderId="20" xfId="0" applyFont="true" applyBorder="true" applyAlignment="false" applyProtection="true">
      <alignment horizontal="general" vertical="bottom" textRotation="0" wrapText="false" indent="0" shrinkToFit="false"/>
      <protection locked="true" hidden="true"/>
    </xf>
    <xf numFmtId="164" fontId="0" fillId="0" borderId="21" xfId="0" applyFont="false" applyBorder="true" applyAlignment="false" applyProtection="true">
      <alignment horizontal="general" vertical="bottom" textRotation="0" wrapText="false" indent="0" shrinkToFit="false"/>
      <protection locked="true" hidden="true"/>
    </xf>
    <xf numFmtId="164" fontId="0" fillId="0" borderId="22" xfId="0" applyFont="false" applyBorder="true" applyAlignment="false" applyProtection="true">
      <alignment horizontal="general" vertical="bottom" textRotation="0" wrapText="false" indent="0" shrinkToFit="false"/>
      <protection locked="true" hidden="true"/>
    </xf>
    <xf numFmtId="164" fontId="0" fillId="0" borderId="23" xfId="0" applyFont="true" applyBorder="true" applyAlignment="false" applyProtection="true">
      <alignment horizontal="general" vertical="bottom" textRotation="0" wrapText="false" indent="0" shrinkToFit="false"/>
      <protection locked="true" hidden="true"/>
    </xf>
    <xf numFmtId="164" fontId="0" fillId="8" borderId="22"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true"/>
    </xf>
    <xf numFmtId="164" fontId="0" fillId="8" borderId="25" xfId="0" applyFont="false" applyBorder="true" applyAlignment="false" applyProtection="false">
      <alignment horizontal="general" vertical="bottom" textRotation="0" wrapText="false" indent="0" shrinkToFit="false"/>
      <protection locked="true" hidden="false"/>
    </xf>
    <xf numFmtId="164" fontId="0" fillId="8" borderId="26" xfId="0" applyFont="false" applyBorder="true" applyAlignment="false" applyProtection="false">
      <alignment horizontal="general" vertical="bottom" textRotation="0" wrapText="false" indent="0" shrinkToFit="false"/>
      <protection locked="true" hidden="false"/>
    </xf>
    <xf numFmtId="164" fontId="0" fillId="8" borderId="27" xfId="0" applyFont="false" applyBorder="true" applyAlignment="false" applyProtection="false">
      <alignment horizontal="general" vertical="bottom" textRotation="0" wrapText="false" indent="0" shrinkToFit="false"/>
      <protection locked="true" hidden="false"/>
    </xf>
    <xf numFmtId="164" fontId="0" fillId="8" borderId="22" xfId="0" applyFont="fals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4" fontId="0" fillId="8" borderId="23" xfId="0" applyFont="false" applyBorder="true" applyAlignment="false" applyProtection="true">
      <alignment horizontal="general" vertical="bottom" textRotation="0" wrapText="false" indent="0" shrinkToFit="false"/>
      <protection locked="true" hidden="true"/>
    </xf>
    <xf numFmtId="164" fontId="0" fillId="0" borderId="23" xfId="0" applyFont="true" applyBorder="true" applyAlignment="true" applyProtection="true">
      <alignment horizontal="right" vertical="bottom" textRotation="0" wrapText="false" indent="0" shrinkToFit="false"/>
      <protection locked="true" hidden="true"/>
    </xf>
    <xf numFmtId="164" fontId="7" fillId="0" borderId="15" xfId="0" applyFont="true" applyBorder="true" applyAlignment="false" applyProtection="true">
      <alignment horizontal="general" vertical="bottom" textRotation="0" wrapText="false" indent="0" shrinkToFit="false"/>
      <protection locked="true" hidden="true"/>
    </xf>
    <xf numFmtId="164" fontId="7" fillId="0" borderId="8" xfId="0" applyFont="true" applyBorder="true" applyAlignment="false" applyProtection="true">
      <alignment horizontal="general" vertical="bottom" textRotation="0" wrapText="false" indent="0" shrinkToFit="false"/>
      <protection locked="true" hidden="true"/>
    </xf>
    <xf numFmtId="164" fontId="7" fillId="0" borderId="8" xfId="0" applyFont="true" applyBorder="true" applyAlignment="false" applyProtection="true">
      <alignment horizontal="general" vertical="bottom" textRotation="0" wrapText="false" indent="0" shrinkToFit="false"/>
      <protection locked="true" hidden="true"/>
    </xf>
    <xf numFmtId="164" fontId="7" fillId="0" borderId="13" xfId="0" applyFont="true" applyBorder="true" applyAlignment="false" applyProtection="true">
      <alignment horizontal="general" vertical="bottom" textRotation="0" wrapText="false" indent="0" shrinkToFit="false"/>
      <protection locked="true" hidden="true"/>
    </xf>
    <xf numFmtId="164" fontId="0" fillId="8" borderId="1"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0" fillId="0" borderId="4" xfId="0" applyFont="true" applyBorder="true" applyAlignment="true" applyProtection="true">
      <alignment horizontal="center" vertical="bottom" textRotation="0" wrapText="false" indent="0" shrinkToFit="false"/>
      <protection locked="true" hidden="true"/>
    </xf>
    <xf numFmtId="166" fontId="0" fillId="8" borderId="1" xfId="0" applyFont="false" applyBorder="true" applyAlignment="false" applyProtection="true">
      <alignment horizontal="general" vertical="bottom" textRotation="0" wrapText="false" indent="0" shrinkToFit="false"/>
      <protection locked="true" hidden="true"/>
    </xf>
    <xf numFmtId="164" fontId="0" fillId="9" borderId="1" xfId="0" applyFont="true" applyBorder="true" applyAlignment="true" applyProtection="true">
      <alignment horizontal="right" vertical="bottom" textRotation="0" wrapText="false" indent="0" shrinkToFit="false"/>
      <protection locked="true" hidden="true"/>
    </xf>
    <xf numFmtId="166" fontId="0" fillId="9" borderId="1" xfId="0" applyFont="false" applyBorder="true" applyAlignment="false" applyProtection="true">
      <alignment horizontal="general" vertical="bottom" textRotation="0" wrapText="false" indent="0" shrinkToFit="false"/>
      <protection locked="true" hidden="true"/>
    </xf>
    <xf numFmtId="164" fontId="0" fillId="9" borderId="3" xfId="0" applyFont="true" applyBorder="true" applyAlignment="true" applyProtection="true">
      <alignment horizontal="right" vertical="bottom" textRotation="0" wrapText="false" indent="0" shrinkToFit="false"/>
      <protection locked="true" hidden="true"/>
    </xf>
    <xf numFmtId="164" fontId="0" fillId="9" borderId="1" xfId="0" applyFont="false" applyBorder="true" applyAlignment="false" applyProtection="true">
      <alignment horizontal="general" vertical="bottom" textRotation="0" wrapText="false" indent="0" shrinkToFit="false"/>
      <protection locked="true" hidden="true"/>
    </xf>
    <xf numFmtId="164" fontId="7" fillId="9" borderId="3" xfId="0" applyFont="true" applyBorder="true" applyAlignment="true" applyProtection="true">
      <alignment horizontal="right" vertical="bottom" textRotation="0" wrapText="false" indent="0" shrinkToFit="false"/>
      <protection locked="true" hidden="true"/>
    </xf>
    <xf numFmtId="168" fontId="0" fillId="9" borderId="1" xfId="0" applyFont="false" applyBorder="true" applyAlignment="false" applyProtection="true">
      <alignment horizontal="general" vertical="bottom" textRotation="0" wrapText="false" indent="0" shrinkToFit="false"/>
      <protection locked="true" hidden="true"/>
    </xf>
    <xf numFmtId="164" fontId="7" fillId="9" borderId="5"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8" xfId="0" applyFont="true" applyBorder="true" applyAlignment="true" applyProtection="true">
      <alignment horizontal="left" vertical="bottom" textRotation="0" wrapText="false" indent="0" shrinkToFit="false"/>
      <protection locked="true" hidden="true"/>
    </xf>
    <xf numFmtId="169" fontId="0" fillId="0" borderId="1" xfId="0" applyFont="false" applyBorder="true" applyAlignment="false" applyProtection="true">
      <alignment horizontal="general" vertical="bottom" textRotation="0" wrapText="false" indent="0" shrinkToFit="false"/>
      <protection locked="true" hidden="true"/>
    </xf>
    <xf numFmtId="164" fontId="7" fillId="9" borderId="1" xfId="0" applyFont="true" applyBorder="true" applyAlignment="true" applyProtection="true">
      <alignment horizontal="right" vertical="bottom" textRotation="0" wrapText="false" indent="0" shrinkToFit="false"/>
      <protection locked="true" hidden="true"/>
    </xf>
    <xf numFmtId="164" fontId="0" fillId="0" borderId="9"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9"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font>
      <fill>
        <patternFill>
          <bgColor rgb="FFFFFF99"/>
        </patternFill>
      </fill>
      <border diagonalUp="false" diagonalDown="false">
        <left style="thin"/>
        <right style="thin"/>
        <top style="thin"/>
        <bottom style="thin"/>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FFFF99"/>
        </patternFill>
      </fill>
      <border diagonalUp="false" diagonalDown="false">
        <left style="thin"/>
        <right style="thin"/>
        <top style="thin"/>
        <bottom style="thin"/>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FFFF99"/>
        </patternFill>
      </fill>
      <border diagonalUp="false" diagonalDown="false">
        <left style="thin"/>
        <right style="thin"/>
        <top style="thin"/>
        <bottom style="thin"/>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FFFF99"/>
        </patternFill>
      </fill>
      <border diagonalUp="false" diagonalDown="false">
        <left style="thin"/>
        <right style="thin"/>
        <top style="thin"/>
        <bottom style="thin"/>
        <diagonal/>
      </border>
    </dxf>
    <dxf>
      <font>
        <name val="Arial"/>
        <family val="0"/>
        <color rgb="FFFFFFFF"/>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3.png"/><Relationship Id="rId6" Type="http://schemas.openxmlformats.org/officeDocument/2006/relationships/image" Target="../media/image4.jpeg"/><Relationship Id="rId7" Type="http://schemas.openxmlformats.org/officeDocument/2006/relationships/image" Target="../media/image5.wmf"/><Relationship Id="rId8" Type="http://schemas.openxmlformats.org/officeDocument/2006/relationships/image" Target="../media/image6.wmf"/><Relationship Id="rId9" Type="http://schemas.openxmlformats.org/officeDocument/2006/relationships/image" Target="../media/image7.wmf"/><Relationship Id="rId10" Type="http://schemas.openxmlformats.org/officeDocument/2006/relationships/image" Target="../media/image7.wmf"/><Relationship Id="rId11" Type="http://schemas.openxmlformats.org/officeDocument/2006/relationships/image" Target="../media/image7.wmf"/>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8.jpe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0.jpe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1.jpeg"/>
</Relationships>
</file>

<file path=xl/drawings/_rels/drawing6.xml.rels><?xml version="1.0" encoding="UTF-8"?>
<Relationships xmlns="http://schemas.openxmlformats.org/package/2006/relationships"><Relationship Id="rId1" Type="http://schemas.openxmlformats.org/officeDocument/2006/relationships/image" Target="../media/image1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560</xdr:colOff>
      <xdr:row>85</xdr:row>
      <xdr:rowOff>381240</xdr:rowOff>
    </xdr:from>
    <xdr:to>
      <xdr:col>5</xdr:col>
      <xdr:colOff>836640</xdr:colOff>
      <xdr:row>85</xdr:row>
      <xdr:rowOff>723600</xdr:rowOff>
    </xdr:to>
    <xdr:pic>
      <xdr:nvPicPr>
        <xdr:cNvPr id="0" name="Picture 12" descr="ventanas captoras 3"/>
        <xdr:cNvPicPr/>
      </xdr:nvPicPr>
      <xdr:blipFill>
        <a:blip r:embed="rId1"/>
        <a:stretch/>
      </xdr:blipFill>
      <xdr:spPr>
        <a:xfrm>
          <a:off x="3662280" y="15144840"/>
          <a:ext cx="1570320" cy="342360"/>
        </a:xfrm>
        <a:prstGeom prst="rect">
          <a:avLst/>
        </a:prstGeom>
        <a:ln w="0">
          <a:noFill/>
        </a:ln>
      </xdr:spPr>
    </xdr:pic>
    <xdr:clientData/>
  </xdr:twoCellAnchor>
  <xdr:twoCellAnchor editAs="oneCell">
    <xdr:from>
      <xdr:col>2</xdr:col>
      <xdr:colOff>160920</xdr:colOff>
      <xdr:row>106</xdr:row>
      <xdr:rowOff>303480</xdr:rowOff>
    </xdr:from>
    <xdr:to>
      <xdr:col>3</xdr:col>
      <xdr:colOff>694440</xdr:colOff>
      <xdr:row>108</xdr:row>
      <xdr:rowOff>132840</xdr:rowOff>
    </xdr:to>
    <xdr:pic>
      <xdr:nvPicPr>
        <xdr:cNvPr id="1" name="Picture 13" descr="ventanas captoras 1"/>
        <xdr:cNvPicPr/>
      </xdr:nvPicPr>
      <xdr:blipFill>
        <a:blip r:embed="rId2"/>
        <a:stretch/>
      </xdr:blipFill>
      <xdr:spPr>
        <a:xfrm>
          <a:off x="2012040" y="19353600"/>
          <a:ext cx="1469520" cy="753120"/>
        </a:xfrm>
        <a:prstGeom prst="rect">
          <a:avLst/>
        </a:prstGeom>
        <a:ln w="0">
          <a:noFill/>
        </a:ln>
      </xdr:spPr>
    </xdr:pic>
    <xdr:clientData/>
  </xdr:twoCellAnchor>
  <xdr:twoCellAnchor editAs="oneCell">
    <xdr:from>
      <xdr:col>2</xdr:col>
      <xdr:colOff>160920</xdr:colOff>
      <xdr:row>127</xdr:row>
      <xdr:rowOff>303480</xdr:rowOff>
    </xdr:from>
    <xdr:to>
      <xdr:col>3</xdr:col>
      <xdr:colOff>694440</xdr:colOff>
      <xdr:row>129</xdr:row>
      <xdr:rowOff>133560</xdr:rowOff>
    </xdr:to>
    <xdr:pic>
      <xdr:nvPicPr>
        <xdr:cNvPr id="2" name="Picture 14" descr="ventanas captoras 1"/>
        <xdr:cNvPicPr/>
      </xdr:nvPicPr>
      <xdr:blipFill>
        <a:blip r:embed="rId3"/>
        <a:stretch/>
      </xdr:blipFill>
      <xdr:spPr>
        <a:xfrm>
          <a:off x="2012040" y="23925600"/>
          <a:ext cx="1469520" cy="753840"/>
        </a:xfrm>
        <a:prstGeom prst="rect">
          <a:avLst/>
        </a:prstGeom>
        <a:ln w="0">
          <a:noFill/>
        </a:ln>
      </xdr:spPr>
    </xdr:pic>
    <xdr:clientData/>
  </xdr:twoCellAnchor>
  <xdr:twoCellAnchor editAs="oneCell">
    <xdr:from>
      <xdr:col>2</xdr:col>
      <xdr:colOff>171000</xdr:colOff>
      <xdr:row>85</xdr:row>
      <xdr:rowOff>276840</xdr:rowOff>
    </xdr:from>
    <xdr:to>
      <xdr:col>3</xdr:col>
      <xdr:colOff>704520</xdr:colOff>
      <xdr:row>87</xdr:row>
      <xdr:rowOff>105120</xdr:rowOff>
    </xdr:to>
    <xdr:pic>
      <xdr:nvPicPr>
        <xdr:cNvPr id="3" name="Picture 26" descr="ventanas captoras 1"/>
        <xdr:cNvPicPr/>
      </xdr:nvPicPr>
      <xdr:blipFill>
        <a:blip r:embed="rId4"/>
        <a:stretch/>
      </xdr:blipFill>
      <xdr:spPr>
        <a:xfrm>
          <a:off x="2022120" y="15040440"/>
          <a:ext cx="1469520" cy="752400"/>
        </a:xfrm>
        <a:prstGeom prst="rect">
          <a:avLst/>
        </a:prstGeom>
        <a:ln w="0">
          <a:noFill/>
        </a:ln>
      </xdr:spPr>
    </xdr:pic>
    <xdr:clientData/>
  </xdr:twoCellAnchor>
  <xdr:twoCellAnchor editAs="oneCell">
    <xdr:from>
      <xdr:col>0</xdr:col>
      <xdr:colOff>70560</xdr:colOff>
      <xdr:row>141</xdr:row>
      <xdr:rowOff>38160</xdr:rowOff>
    </xdr:from>
    <xdr:to>
      <xdr:col>0</xdr:col>
      <xdr:colOff>765360</xdr:colOff>
      <xdr:row>143</xdr:row>
      <xdr:rowOff>57240</xdr:rowOff>
    </xdr:to>
    <xdr:pic>
      <xdr:nvPicPr>
        <xdr:cNvPr id="4" name="Picture 71" descr="URSA_08_indiv"/>
        <xdr:cNvPicPr/>
      </xdr:nvPicPr>
      <xdr:blipFill>
        <a:blip r:embed="rId5"/>
        <a:stretch/>
      </xdr:blipFill>
      <xdr:spPr>
        <a:xfrm>
          <a:off x="70560" y="26803440"/>
          <a:ext cx="694800" cy="466560"/>
        </a:xfrm>
        <a:prstGeom prst="rect">
          <a:avLst/>
        </a:prstGeom>
        <a:ln w="0">
          <a:noFill/>
        </a:ln>
      </xdr:spPr>
    </xdr:pic>
    <xdr:clientData/>
  </xdr:twoCellAnchor>
  <xdr:twoCellAnchor editAs="oneCell">
    <xdr:from>
      <xdr:col>6</xdr:col>
      <xdr:colOff>715320</xdr:colOff>
      <xdr:row>141</xdr:row>
      <xdr:rowOff>56880</xdr:rowOff>
    </xdr:from>
    <xdr:to>
      <xdr:col>7</xdr:col>
      <xdr:colOff>543960</xdr:colOff>
      <xdr:row>143</xdr:row>
      <xdr:rowOff>86040</xdr:rowOff>
    </xdr:to>
    <xdr:pic>
      <xdr:nvPicPr>
        <xdr:cNvPr id="5" name="Picture 72" descr="Nuevo logo ANDIMAT"/>
        <xdr:cNvPicPr/>
      </xdr:nvPicPr>
      <xdr:blipFill>
        <a:blip r:embed="rId6"/>
        <a:stretch/>
      </xdr:blipFill>
      <xdr:spPr>
        <a:xfrm>
          <a:off x="6047280" y="26822160"/>
          <a:ext cx="1248120" cy="476640"/>
        </a:xfrm>
        <a:prstGeom prst="rect">
          <a:avLst/>
        </a:prstGeom>
        <a:ln w="0">
          <a:noFill/>
        </a:ln>
      </xdr:spPr>
    </xdr:pic>
    <xdr:clientData/>
  </xdr:twoCellAnchor>
  <xdr:twoCellAnchor editAs="oneCell">
    <xdr:from>
      <xdr:col>4</xdr:col>
      <xdr:colOff>140400</xdr:colOff>
      <xdr:row>106</xdr:row>
      <xdr:rowOff>124920</xdr:rowOff>
    </xdr:from>
    <xdr:to>
      <xdr:col>5</xdr:col>
      <xdr:colOff>735840</xdr:colOff>
      <xdr:row>108</xdr:row>
      <xdr:rowOff>342360</xdr:rowOff>
    </xdr:to>
    <xdr:pic>
      <xdr:nvPicPr>
        <xdr:cNvPr id="6" name="Picture 84" descr=""/>
        <xdr:cNvPicPr/>
      </xdr:nvPicPr>
      <xdr:blipFill>
        <a:blip r:embed="rId7"/>
        <a:stretch/>
      </xdr:blipFill>
      <xdr:spPr>
        <a:xfrm>
          <a:off x="3732120" y="19175040"/>
          <a:ext cx="1399680" cy="1141200"/>
        </a:xfrm>
        <a:prstGeom prst="rect">
          <a:avLst/>
        </a:prstGeom>
        <a:ln w="0">
          <a:noFill/>
        </a:ln>
      </xdr:spPr>
    </xdr:pic>
    <xdr:clientData/>
  </xdr:twoCellAnchor>
  <xdr:twoCellAnchor editAs="oneCell">
    <xdr:from>
      <xdr:col>4</xdr:col>
      <xdr:colOff>90360</xdr:colOff>
      <xdr:row>127</xdr:row>
      <xdr:rowOff>65520</xdr:rowOff>
    </xdr:from>
    <xdr:to>
      <xdr:col>5</xdr:col>
      <xdr:colOff>766080</xdr:colOff>
      <xdr:row>129</xdr:row>
      <xdr:rowOff>133560</xdr:rowOff>
    </xdr:to>
    <xdr:pic>
      <xdr:nvPicPr>
        <xdr:cNvPr id="7" name="Picture 86" descr=""/>
        <xdr:cNvPicPr/>
      </xdr:nvPicPr>
      <xdr:blipFill>
        <a:blip r:embed="rId8"/>
        <a:stretch/>
      </xdr:blipFill>
      <xdr:spPr>
        <a:xfrm>
          <a:off x="3682080" y="23687640"/>
          <a:ext cx="1479960" cy="991800"/>
        </a:xfrm>
        <a:prstGeom prst="rect">
          <a:avLst/>
        </a:prstGeom>
        <a:ln w="0">
          <a:noFill/>
        </a:ln>
      </xdr:spPr>
    </xdr:pic>
    <xdr:clientData/>
  </xdr:twoCellAnchor>
  <xdr:twoCellAnchor editAs="oneCell">
    <xdr:from>
      <xdr:col>6</xdr:col>
      <xdr:colOff>252360</xdr:colOff>
      <xdr:row>85</xdr:row>
      <xdr:rowOff>18000</xdr:rowOff>
    </xdr:from>
    <xdr:to>
      <xdr:col>6</xdr:col>
      <xdr:colOff>1208520</xdr:colOff>
      <xdr:row>88</xdr:row>
      <xdr:rowOff>18720</xdr:rowOff>
    </xdr:to>
    <xdr:pic>
      <xdr:nvPicPr>
        <xdr:cNvPr id="8" name="Picture 87" descr=""/>
        <xdr:cNvPicPr/>
      </xdr:nvPicPr>
      <xdr:blipFill>
        <a:blip r:embed="rId9"/>
        <a:stretch/>
      </xdr:blipFill>
      <xdr:spPr>
        <a:xfrm>
          <a:off x="5584320" y="14781600"/>
          <a:ext cx="956160" cy="1086840"/>
        </a:xfrm>
        <a:prstGeom prst="rect">
          <a:avLst/>
        </a:prstGeom>
        <a:ln w="0">
          <a:noFill/>
        </a:ln>
      </xdr:spPr>
    </xdr:pic>
    <xdr:clientData/>
  </xdr:twoCellAnchor>
  <xdr:twoCellAnchor editAs="oneCell">
    <xdr:from>
      <xdr:col>6</xdr:col>
      <xdr:colOff>80640</xdr:colOff>
      <xdr:row>106</xdr:row>
      <xdr:rowOff>56520</xdr:rowOff>
    </xdr:from>
    <xdr:to>
      <xdr:col>6</xdr:col>
      <xdr:colOff>1208520</xdr:colOff>
      <xdr:row>108</xdr:row>
      <xdr:rowOff>409680</xdr:rowOff>
    </xdr:to>
    <xdr:pic>
      <xdr:nvPicPr>
        <xdr:cNvPr id="9" name="Picture 88" descr=""/>
        <xdr:cNvPicPr/>
      </xdr:nvPicPr>
      <xdr:blipFill>
        <a:blip r:embed="rId10"/>
        <a:stretch/>
      </xdr:blipFill>
      <xdr:spPr>
        <a:xfrm>
          <a:off x="5412600" y="19106640"/>
          <a:ext cx="1127880" cy="1276920"/>
        </a:xfrm>
        <a:prstGeom prst="rect">
          <a:avLst/>
        </a:prstGeom>
        <a:ln w="0">
          <a:noFill/>
        </a:ln>
      </xdr:spPr>
    </xdr:pic>
    <xdr:clientData/>
  </xdr:twoCellAnchor>
  <xdr:twoCellAnchor editAs="oneCell">
    <xdr:from>
      <xdr:col>6</xdr:col>
      <xdr:colOff>241200</xdr:colOff>
      <xdr:row>127</xdr:row>
      <xdr:rowOff>0</xdr:rowOff>
    </xdr:from>
    <xdr:to>
      <xdr:col>6</xdr:col>
      <xdr:colOff>1260000</xdr:colOff>
      <xdr:row>130</xdr:row>
      <xdr:rowOff>66600</xdr:rowOff>
    </xdr:to>
    <xdr:pic>
      <xdr:nvPicPr>
        <xdr:cNvPr id="10" name="Picture 89" descr=""/>
        <xdr:cNvPicPr/>
      </xdr:nvPicPr>
      <xdr:blipFill>
        <a:blip r:embed="rId11"/>
        <a:stretch/>
      </xdr:blipFill>
      <xdr:spPr>
        <a:xfrm>
          <a:off x="5573160" y="23622120"/>
          <a:ext cx="1018800" cy="1152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47</xdr:row>
      <xdr:rowOff>38160</xdr:rowOff>
    </xdr:from>
    <xdr:to>
      <xdr:col>0</xdr:col>
      <xdr:colOff>664560</xdr:colOff>
      <xdr:row>49</xdr:row>
      <xdr:rowOff>105120</xdr:rowOff>
    </xdr:to>
    <xdr:pic>
      <xdr:nvPicPr>
        <xdr:cNvPr id="11" name="Picture 1" descr="URSA_08_indiv"/>
        <xdr:cNvPicPr/>
      </xdr:nvPicPr>
      <xdr:blipFill>
        <a:blip r:embed="rId1"/>
        <a:stretch/>
      </xdr:blipFill>
      <xdr:spPr>
        <a:xfrm>
          <a:off x="80280" y="8277120"/>
          <a:ext cx="584280" cy="390960"/>
        </a:xfrm>
        <a:prstGeom prst="rect">
          <a:avLst/>
        </a:prstGeom>
        <a:ln w="0">
          <a:noFill/>
        </a:ln>
      </xdr:spPr>
    </xdr:pic>
    <xdr:clientData/>
  </xdr:twoCellAnchor>
  <xdr:twoCellAnchor editAs="oneCell">
    <xdr:from>
      <xdr:col>8</xdr:col>
      <xdr:colOff>201240</xdr:colOff>
      <xdr:row>47</xdr:row>
      <xdr:rowOff>9720</xdr:rowOff>
    </xdr:from>
    <xdr:to>
      <xdr:col>9</xdr:col>
      <xdr:colOff>644040</xdr:colOff>
      <xdr:row>49</xdr:row>
      <xdr:rowOff>162000</xdr:rowOff>
    </xdr:to>
    <xdr:pic>
      <xdr:nvPicPr>
        <xdr:cNvPr id="12" name="Picture 2" descr="Nuevo logo ANDIMAT"/>
        <xdr:cNvPicPr/>
      </xdr:nvPicPr>
      <xdr:blipFill>
        <a:blip r:embed="rId2"/>
        <a:stretch/>
      </xdr:blipFill>
      <xdr:spPr>
        <a:xfrm>
          <a:off x="6688440" y="8248680"/>
          <a:ext cx="124740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37</xdr:row>
      <xdr:rowOff>38160</xdr:rowOff>
    </xdr:from>
    <xdr:to>
      <xdr:col>0</xdr:col>
      <xdr:colOff>684360</xdr:colOff>
      <xdr:row>39</xdr:row>
      <xdr:rowOff>133200</xdr:rowOff>
    </xdr:to>
    <xdr:pic>
      <xdr:nvPicPr>
        <xdr:cNvPr id="13" name="Picture 1" descr="URSA_08_indiv"/>
        <xdr:cNvPicPr/>
      </xdr:nvPicPr>
      <xdr:blipFill>
        <a:blip r:embed="rId1"/>
        <a:stretch/>
      </xdr:blipFill>
      <xdr:spPr>
        <a:xfrm>
          <a:off x="60480" y="6524640"/>
          <a:ext cx="623880" cy="419040"/>
        </a:xfrm>
        <a:prstGeom prst="rect">
          <a:avLst/>
        </a:prstGeom>
        <a:ln w="0">
          <a:noFill/>
        </a:ln>
      </xdr:spPr>
    </xdr:pic>
    <xdr:clientData/>
  </xdr:twoCellAnchor>
  <xdr:twoCellAnchor editAs="oneCell">
    <xdr:from>
      <xdr:col>8</xdr:col>
      <xdr:colOff>301680</xdr:colOff>
      <xdr:row>37</xdr:row>
      <xdr:rowOff>9360</xdr:rowOff>
    </xdr:from>
    <xdr:to>
      <xdr:col>9</xdr:col>
      <xdr:colOff>744840</xdr:colOff>
      <xdr:row>39</xdr:row>
      <xdr:rowOff>162000</xdr:rowOff>
    </xdr:to>
    <xdr:pic>
      <xdr:nvPicPr>
        <xdr:cNvPr id="14" name="Picture 2" descr="Nuevo logo ANDIMAT"/>
        <xdr:cNvPicPr/>
      </xdr:nvPicPr>
      <xdr:blipFill>
        <a:blip r:embed="rId2"/>
        <a:stretch/>
      </xdr:blipFill>
      <xdr:spPr>
        <a:xfrm>
          <a:off x="6738120" y="6495840"/>
          <a:ext cx="1247760" cy="476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5</xdr:row>
      <xdr:rowOff>28440</xdr:rowOff>
    </xdr:from>
    <xdr:to>
      <xdr:col>0</xdr:col>
      <xdr:colOff>714960</xdr:colOff>
      <xdr:row>47</xdr:row>
      <xdr:rowOff>152280</xdr:rowOff>
    </xdr:to>
    <xdr:pic>
      <xdr:nvPicPr>
        <xdr:cNvPr id="15" name="Picture 1" descr="URSA_08_indiv"/>
        <xdr:cNvPicPr/>
      </xdr:nvPicPr>
      <xdr:blipFill>
        <a:blip r:embed="rId1"/>
        <a:stretch/>
      </xdr:blipFill>
      <xdr:spPr>
        <a:xfrm>
          <a:off x="39960" y="7696080"/>
          <a:ext cx="675000" cy="447840"/>
        </a:xfrm>
        <a:prstGeom prst="rect">
          <a:avLst/>
        </a:prstGeom>
        <a:ln w="0">
          <a:noFill/>
        </a:ln>
      </xdr:spPr>
    </xdr:pic>
    <xdr:clientData/>
  </xdr:twoCellAnchor>
  <xdr:twoCellAnchor editAs="oneCell">
    <xdr:from>
      <xdr:col>8</xdr:col>
      <xdr:colOff>291600</xdr:colOff>
      <xdr:row>45</xdr:row>
      <xdr:rowOff>9360</xdr:rowOff>
    </xdr:from>
    <xdr:to>
      <xdr:col>9</xdr:col>
      <xdr:colOff>734400</xdr:colOff>
      <xdr:row>47</xdr:row>
      <xdr:rowOff>161640</xdr:rowOff>
    </xdr:to>
    <xdr:pic>
      <xdr:nvPicPr>
        <xdr:cNvPr id="16" name="Picture 2" descr="Nuevo logo ANDIMAT"/>
        <xdr:cNvPicPr/>
      </xdr:nvPicPr>
      <xdr:blipFill>
        <a:blip r:embed="rId2"/>
        <a:stretch/>
      </xdr:blipFill>
      <xdr:spPr>
        <a:xfrm>
          <a:off x="6980760" y="7677000"/>
          <a:ext cx="1247400" cy="476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47</xdr:row>
      <xdr:rowOff>9360</xdr:rowOff>
    </xdr:from>
    <xdr:to>
      <xdr:col>0</xdr:col>
      <xdr:colOff>694440</xdr:colOff>
      <xdr:row>49</xdr:row>
      <xdr:rowOff>114480</xdr:rowOff>
    </xdr:to>
    <xdr:pic>
      <xdr:nvPicPr>
        <xdr:cNvPr id="17" name="Picture 1" descr="URSA_08_indiv"/>
        <xdr:cNvPicPr/>
      </xdr:nvPicPr>
      <xdr:blipFill>
        <a:blip r:embed="rId1"/>
        <a:stretch/>
      </xdr:blipFill>
      <xdr:spPr>
        <a:xfrm>
          <a:off x="50400" y="8229600"/>
          <a:ext cx="644040" cy="428760"/>
        </a:xfrm>
        <a:prstGeom prst="rect">
          <a:avLst/>
        </a:prstGeom>
        <a:ln w="0">
          <a:noFill/>
        </a:ln>
      </xdr:spPr>
    </xdr:pic>
    <xdr:clientData/>
  </xdr:twoCellAnchor>
  <xdr:twoCellAnchor editAs="oneCell">
    <xdr:from>
      <xdr:col>8</xdr:col>
      <xdr:colOff>312120</xdr:colOff>
      <xdr:row>47</xdr:row>
      <xdr:rowOff>18720</xdr:rowOff>
    </xdr:from>
    <xdr:to>
      <xdr:col>9</xdr:col>
      <xdr:colOff>725400</xdr:colOff>
      <xdr:row>49</xdr:row>
      <xdr:rowOff>162000</xdr:rowOff>
    </xdr:to>
    <xdr:pic>
      <xdr:nvPicPr>
        <xdr:cNvPr id="18" name="Picture 2" descr="Nuevo logo ANDIMAT"/>
        <xdr:cNvPicPr/>
      </xdr:nvPicPr>
      <xdr:blipFill>
        <a:blip r:embed="rId2"/>
        <a:stretch/>
      </xdr:blipFill>
      <xdr:spPr>
        <a:xfrm>
          <a:off x="6889320" y="8238960"/>
          <a:ext cx="1217880" cy="466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800</xdr:colOff>
      <xdr:row>1</xdr:row>
      <xdr:rowOff>19440</xdr:rowOff>
    </xdr:from>
    <xdr:to>
      <xdr:col>1</xdr:col>
      <xdr:colOff>2265120</xdr:colOff>
      <xdr:row>1</xdr:row>
      <xdr:rowOff>410760</xdr:rowOff>
    </xdr:to>
    <xdr:pic>
      <xdr:nvPicPr>
        <xdr:cNvPr id="19" name="Picture 2" descr=""/>
        <xdr:cNvPicPr/>
      </xdr:nvPicPr>
      <xdr:blipFill>
        <a:blip r:embed="rId1"/>
        <a:stretch/>
      </xdr:blipFill>
      <xdr:spPr>
        <a:xfrm>
          <a:off x="66600" y="76680"/>
          <a:ext cx="2218320" cy="391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7"/>
  <sheetViews>
    <sheetView showFormulas="false" showGridLines="false" showRowColHeaders="true" showZeros="false" rightToLeft="false" tabSelected="false" showOutlineSymbols="true" defaultGridColor="true" view="normal" topLeftCell="A100" colorId="64" zoomScale="97" zoomScaleNormal="97" zoomScalePageLayoutView="100" workbookViewId="0">
      <selection pane="topLeft" activeCell="F15" activeCellId="0" sqref="F15"/>
    </sheetView>
  </sheetViews>
  <sheetFormatPr defaultColWidth="11.41796875" defaultRowHeight="12.75" zeroHeight="false" outlineLevelRow="0" outlineLevelCol="0"/>
  <cols>
    <col collapsed="false" customWidth="true" hidden="false" outlineLevel="0" max="1" min="1" style="1" width="14.85"/>
    <col collapsed="false" customWidth="false" hidden="false" outlineLevel="0" max="2" min="2" style="1" width="11.42"/>
    <col collapsed="false" customWidth="true" hidden="false" outlineLevel="0" max="3" min="3" style="1" width="13.28"/>
    <col collapsed="false" customWidth="false" hidden="false" outlineLevel="0" max="5" min="4" style="1" width="11.42"/>
    <col collapsed="false" customWidth="true" hidden="false" outlineLevel="0" max="6" min="6" style="1" width="13.28"/>
    <col collapsed="false" customWidth="true" hidden="false" outlineLevel="0" max="7" min="7" style="1" width="20.13"/>
    <col collapsed="false" customWidth="true" hidden="false" outlineLevel="0" max="8" min="8" style="1" width="14.56"/>
    <col collapsed="false" customWidth="true" hidden="true" outlineLevel="0" max="9" min="9" style="1" width="17.42"/>
    <col collapsed="false" customWidth="true" hidden="true" outlineLevel="0" max="10" min="10" style="1" width="22.7"/>
    <col collapsed="false" customWidth="true" hidden="false" outlineLevel="0" max="11" min="11" style="1" width="8.56"/>
    <col collapsed="false" customWidth="true" hidden="false" outlineLevel="0" max="13" min="12" style="1" width="9.99"/>
    <col collapsed="false" customWidth="true" hidden="true" outlineLevel="0" max="14" min="14" style="1" width="5.13"/>
    <col collapsed="false" customWidth="false" hidden="false" outlineLevel="0" max="257" min="15" style="1" width="11.42"/>
  </cols>
  <sheetData>
    <row r="1" customFormat="false" ht="23.25" hidden="false" customHeight="false" outlineLevel="0" collapsed="false">
      <c r="A1" s="2" t="s">
        <v>0</v>
      </c>
      <c r="B1" s="2" t="s">
        <v>1</v>
      </c>
      <c r="C1" s="2"/>
      <c r="D1" s="2"/>
      <c r="E1" s="2"/>
      <c r="F1" s="2"/>
      <c r="G1" s="2"/>
      <c r="H1" s="2"/>
      <c r="J1" s="3" t="s">
        <v>2</v>
      </c>
    </row>
    <row r="2" customFormat="false" ht="12.75" hidden="false" customHeight="false" outlineLevel="0" collapsed="false">
      <c r="A2" s="4" t="s">
        <v>3</v>
      </c>
      <c r="B2" s="5"/>
      <c r="C2" s="5"/>
      <c r="D2" s="5"/>
      <c r="E2" s="5"/>
      <c r="F2" s="5"/>
      <c r="G2" s="5"/>
      <c r="H2" s="5"/>
      <c r="I2" s="1" t="s">
        <v>4</v>
      </c>
      <c r="J2" s="1" t="n">
        <f aca="false">IF('IEE Dem.Cal'!J1="a",0.85,IF('IEE Dem.Cal'!J1="b",0.8,IF('IEE Dem.Cal'!J1="c",0.7,IF('IEE Dem.Cal'!J1="d",0.65,0.55))))</f>
        <v>0.7</v>
      </c>
    </row>
    <row r="3" customFormat="false" ht="12.75" hidden="false" customHeight="false" outlineLevel="0" collapsed="false">
      <c r="A3" s="4" t="s">
        <v>5</v>
      </c>
      <c r="B3" s="5"/>
      <c r="C3" s="5"/>
      <c r="D3" s="5"/>
      <c r="E3" s="5"/>
      <c r="F3" s="5"/>
      <c r="G3" s="5"/>
      <c r="H3" s="5"/>
      <c r="I3" s="1" t="s">
        <v>6</v>
      </c>
      <c r="J3" s="1" t="n">
        <f aca="false">IF('IEE Dem.Cal'!J1="a",4.5,IF('IEE Dem.Cal'!J1="b",4,IF('IEE Dem.Cal'!J1="c",3.5,IF('IEE Dem.Cal'!J1="d",3,3))))</f>
        <v>3.5</v>
      </c>
    </row>
    <row r="4" customFormat="false" ht="12.75" hidden="false" customHeight="false" outlineLevel="0" collapsed="false">
      <c r="A4" s="6" t="s">
        <v>7</v>
      </c>
      <c r="B4" s="6"/>
      <c r="C4" s="6"/>
      <c r="D4" s="6"/>
      <c r="E4" s="6"/>
      <c r="F4" s="6"/>
      <c r="G4" s="6"/>
      <c r="H4" s="6"/>
    </row>
    <row r="5" customFormat="false" ht="12.75" hidden="false" customHeight="false" outlineLevel="0" collapsed="false">
      <c r="A5" s="7" t="s">
        <v>8</v>
      </c>
      <c r="B5" s="7"/>
      <c r="C5" s="7"/>
      <c r="D5" s="7"/>
      <c r="E5" s="7"/>
      <c r="F5" s="7"/>
      <c r="G5" s="7"/>
      <c r="H5" s="7"/>
    </row>
    <row r="6" customFormat="false" ht="14.25" hidden="false" customHeight="false" outlineLevel="0" collapsed="false">
      <c r="A6" s="8" t="s">
        <v>9</v>
      </c>
      <c r="B6" s="8" t="s">
        <v>10</v>
      </c>
      <c r="C6" s="9" t="s">
        <v>11</v>
      </c>
      <c r="G6" s="3" t="s">
        <v>12</v>
      </c>
      <c r="H6" s="10" t="s">
        <v>13</v>
      </c>
      <c r="J6" s="11" t="s">
        <v>13</v>
      </c>
      <c r="K6" s="12" t="s">
        <v>14</v>
      </c>
      <c r="L6" s="12"/>
      <c r="M6" s="12"/>
    </row>
    <row r="7" customFormat="false" ht="12.75" hidden="false" customHeight="false" outlineLevel="0" collapsed="false">
      <c r="A7" s="13" t="s">
        <v>15</v>
      </c>
      <c r="B7" s="13" t="s">
        <v>16</v>
      </c>
      <c r="C7" s="9" t="s">
        <v>17</v>
      </c>
      <c r="G7" s="14" t="s">
        <v>18</v>
      </c>
      <c r="H7" s="10" t="s">
        <v>19</v>
      </c>
      <c r="J7" s="15" t="s">
        <v>20</v>
      </c>
      <c r="K7" s="16" t="str">
        <f aca="false">'IEE Glob'!D45</f>
        <v>C</v>
      </c>
      <c r="L7" s="16"/>
      <c r="M7" s="16"/>
    </row>
    <row r="8" customFormat="false" ht="12.75" hidden="false" customHeight="false" outlineLevel="0" collapsed="false">
      <c r="A8" s="17" t="s">
        <v>21</v>
      </c>
      <c r="B8" s="17" t="s">
        <v>22</v>
      </c>
      <c r="C8" s="18" t="s">
        <v>23</v>
      </c>
      <c r="G8" s="14" t="s">
        <v>24</v>
      </c>
      <c r="H8" s="19" t="n">
        <v>41</v>
      </c>
      <c r="K8" s="20" t="s">
        <v>25</v>
      </c>
      <c r="L8" s="20"/>
      <c r="M8" s="20"/>
    </row>
    <row r="9" customFormat="false" ht="12.75" hidden="false" customHeight="false" outlineLevel="0" collapsed="false">
      <c r="A9" s="21" t="n">
        <v>100</v>
      </c>
      <c r="B9" s="21" t="n">
        <v>300</v>
      </c>
      <c r="C9" s="21"/>
      <c r="G9" s="22" t="s">
        <v>26</v>
      </c>
      <c r="H9" s="10" t="s">
        <v>27</v>
      </c>
      <c r="J9" s="23" t="s">
        <v>28</v>
      </c>
      <c r="K9" s="24" t="str">
        <f aca="false">'IEE Dem.Cal'!D45</f>
        <v>D</v>
      </c>
      <c r="L9" s="24"/>
      <c r="M9" s="24"/>
    </row>
    <row r="10" customFormat="false" ht="12.75" hidden="false" customHeight="false" outlineLevel="0" collapsed="false">
      <c r="A10" s="25" t="s">
        <v>29</v>
      </c>
      <c r="B10" s="25"/>
      <c r="C10" s="25"/>
      <c r="D10" s="25"/>
      <c r="E10" s="25"/>
      <c r="F10" s="25"/>
      <c r="G10" s="25"/>
      <c r="H10" s="25"/>
      <c r="J10" s="26" t="s">
        <v>30</v>
      </c>
      <c r="K10" s="20" t="s">
        <v>31</v>
      </c>
      <c r="L10" s="20"/>
      <c r="M10" s="20"/>
    </row>
    <row r="11" customFormat="false" ht="14.25" hidden="false" customHeight="false" outlineLevel="0" collapsed="false">
      <c r="A11" s="27"/>
      <c r="B11" s="27" t="s">
        <v>32</v>
      </c>
      <c r="C11" s="27" t="s">
        <v>33</v>
      </c>
      <c r="D11" s="28" t="s">
        <v>34</v>
      </c>
      <c r="E11" s="27" t="s">
        <v>35</v>
      </c>
      <c r="F11" s="27" t="s">
        <v>36</v>
      </c>
      <c r="G11" s="28" t="s">
        <v>37</v>
      </c>
      <c r="H11" s="27" t="s">
        <v>38</v>
      </c>
      <c r="J11" s="29" t="s">
        <v>39</v>
      </c>
      <c r="K11" s="24" t="str">
        <f aca="false">'IEE Dem.Ref'!D35</f>
        <v>C</v>
      </c>
      <c r="L11" s="24"/>
      <c r="M11" s="24"/>
    </row>
    <row r="12" customFormat="false" ht="12.75" hidden="false" customHeight="false" outlineLevel="0" collapsed="false">
      <c r="A12" s="8"/>
      <c r="B12" s="13" t="s">
        <v>40</v>
      </c>
      <c r="C12" s="13" t="s">
        <v>41</v>
      </c>
      <c r="D12" s="28"/>
      <c r="E12" s="13" t="s">
        <v>42</v>
      </c>
      <c r="F12" s="13" t="s">
        <v>41</v>
      </c>
      <c r="G12" s="28"/>
      <c r="H12" s="13" t="s">
        <v>43</v>
      </c>
      <c r="I12" s="30"/>
      <c r="J12" s="29" t="s">
        <v>44</v>
      </c>
      <c r="K12" s="12" t="s">
        <v>45</v>
      </c>
      <c r="L12" s="12"/>
      <c r="M12" s="12"/>
      <c r="N12" s="0"/>
      <c r="O12" s="0"/>
      <c r="P12" s="0"/>
      <c r="Q12" s="0"/>
      <c r="R12" s="0"/>
    </row>
    <row r="13" customFormat="false" ht="12.75" hidden="false" customHeight="false" outlineLevel="0" collapsed="false">
      <c r="A13" s="8" t="s">
        <v>46</v>
      </c>
      <c r="B13" s="17"/>
      <c r="C13" s="17" t="s">
        <v>47</v>
      </c>
      <c r="D13" s="28"/>
      <c r="E13" s="17"/>
      <c r="F13" s="17" t="s">
        <v>48</v>
      </c>
      <c r="G13" s="28"/>
      <c r="H13" s="13" t="s">
        <v>49</v>
      </c>
      <c r="J13" s="26" t="s">
        <v>50</v>
      </c>
      <c r="K13" s="31" t="str">
        <f aca="false">IF(AND(H6="bloque",'IEE Dem.Cal'!G16&lt;1.5),"La Compacidad debe ser &gt;1,5",IF(AND(H6="unifamiliar",'IEE Dem.Cal'!G16&lt;0.9),"La Compacidad debe ser &gt;0,9",""))</f>
        <v/>
      </c>
      <c r="L13" s="31"/>
      <c r="M13" s="31"/>
    </row>
    <row r="14" customFormat="false" ht="12.75" hidden="false" customHeight="false" outlineLevel="0" collapsed="false">
      <c r="A14" s="32" t="s">
        <v>51</v>
      </c>
      <c r="B14" s="33" t="s">
        <v>21</v>
      </c>
      <c r="C14" s="33" t="s">
        <v>52</v>
      </c>
      <c r="D14" s="33" t="s">
        <v>53</v>
      </c>
      <c r="E14" s="33" t="s">
        <v>21</v>
      </c>
      <c r="F14" s="33" t="s">
        <v>52</v>
      </c>
      <c r="G14" s="33" t="s">
        <v>53</v>
      </c>
      <c r="H14" s="34" t="s">
        <v>54</v>
      </c>
      <c r="J14" s="29" t="s">
        <v>19</v>
      </c>
      <c r="K14" s="31" t="str">
        <f aca="false">IF('IEE Dem.Cal'!A33&gt;0.3,"El ATH/Su debe ser &lt; 0,3","")</f>
        <v/>
      </c>
      <c r="L14" s="31"/>
      <c r="M14" s="31"/>
    </row>
    <row r="15" customFormat="false" ht="12.75" hidden="false" customHeight="false" outlineLevel="0" collapsed="false">
      <c r="A15" s="3" t="s">
        <v>55</v>
      </c>
      <c r="B15" s="35" t="n">
        <f aca="false">0.9*10*3</f>
        <v>27</v>
      </c>
      <c r="C15" s="21" t="n">
        <v>0.7</v>
      </c>
      <c r="D15" s="36" t="n">
        <f aca="false">B15*C15</f>
        <v>18.9</v>
      </c>
      <c r="E15" s="21" t="n">
        <f aca="false">0.1*10*3</f>
        <v>3</v>
      </c>
      <c r="F15" s="21" t="n">
        <v>3.3</v>
      </c>
      <c r="G15" s="36" t="n">
        <f aca="false">E15*F15</f>
        <v>9.9</v>
      </c>
      <c r="H15" s="37" t="s">
        <v>56</v>
      </c>
      <c r="J15" s="26" t="s">
        <v>57</v>
      </c>
      <c r="K15" s="31" t="str">
        <f aca="false">IF(MAX(D_PARTIDA!H16:H20)&gt;0.7,"El F.Solar debe ser &lt; 0,7","")</f>
        <v/>
      </c>
      <c r="L15" s="31"/>
      <c r="M15" s="31"/>
    </row>
    <row r="16" customFormat="false" ht="12.75" hidden="false" customHeight="false" outlineLevel="0" collapsed="false">
      <c r="A16" s="3" t="s">
        <v>58</v>
      </c>
      <c r="B16" s="35" t="n">
        <f aca="false">0.8*10*3</f>
        <v>24</v>
      </c>
      <c r="C16" s="21" t="n">
        <v>0.7</v>
      </c>
      <c r="D16" s="36" t="n">
        <f aca="false">B16*C16</f>
        <v>16.8</v>
      </c>
      <c r="E16" s="21" t="n">
        <f aca="false">0.2*10*3</f>
        <v>6</v>
      </c>
      <c r="F16" s="21" t="n">
        <v>3.3</v>
      </c>
      <c r="G16" s="36" t="n">
        <f aca="false">E16*F16</f>
        <v>19.8</v>
      </c>
      <c r="H16" s="21"/>
      <c r="J16" s="26" t="s">
        <v>59</v>
      </c>
      <c r="K16" s="31" t="str">
        <f aca="false">IF(MAX('IEE Dem.Ref'!E13:E16,'IEE Dem.Ref'!E22)&gt;0.15,"El AH/Su debe ser &lt; 0,15","")</f>
        <v/>
      </c>
      <c r="L16" s="31"/>
      <c r="M16" s="31"/>
    </row>
    <row r="17" customFormat="false" ht="12.75" hidden="false" customHeight="false" outlineLevel="0" collapsed="false">
      <c r="A17" s="3" t="s">
        <v>60</v>
      </c>
      <c r="B17" s="35" t="n">
        <f aca="false">0.85*10*3</f>
        <v>25.5</v>
      </c>
      <c r="C17" s="21" t="n">
        <v>0.7</v>
      </c>
      <c r="D17" s="36" t="n">
        <f aca="false">B17*C17</f>
        <v>17.85</v>
      </c>
      <c r="E17" s="21" t="n">
        <f aca="false">0.15*10*3</f>
        <v>4.5</v>
      </c>
      <c r="F17" s="21" t="n">
        <v>3.3</v>
      </c>
      <c r="G17" s="36" t="n">
        <f aca="false">E17*F17</f>
        <v>14.85</v>
      </c>
      <c r="H17" s="21"/>
      <c r="J17" s="26" t="s">
        <v>61</v>
      </c>
      <c r="K17" s="31" t="str">
        <f aca="false">IF('IEE Dem.Cal'!C33&gt;D_PARTIDA!E26,"El AHC no puede ser &gt; que ATH","")</f>
        <v/>
      </c>
      <c r="L17" s="31"/>
      <c r="M17" s="31"/>
    </row>
    <row r="18" customFormat="false" ht="12.75" hidden="false" customHeight="false" outlineLevel="0" collapsed="false">
      <c r="A18" s="3" t="s">
        <v>62</v>
      </c>
      <c r="B18" s="35" t="n">
        <f aca="false">0.75*10*3</f>
        <v>22.5</v>
      </c>
      <c r="C18" s="21" t="n">
        <v>0.7</v>
      </c>
      <c r="D18" s="36" t="n">
        <f aca="false">B18*C18</f>
        <v>15.75</v>
      </c>
      <c r="E18" s="21" t="n">
        <f aca="false">0.25*10*3</f>
        <v>7.5</v>
      </c>
      <c r="F18" s="21" t="n">
        <v>3.3</v>
      </c>
      <c r="G18" s="36" t="n">
        <f aca="false">E18*F18</f>
        <v>24.75</v>
      </c>
      <c r="H18" s="21"/>
      <c r="J18" s="26" t="s">
        <v>63</v>
      </c>
      <c r="K18" s="38" t="str">
        <f aca="false">IF('IEE Dem.Cal'!C16&gt;J2,CONCATENATE("El Uopaco debe ser &lt;",J2),"")</f>
        <v/>
      </c>
      <c r="L18" s="38"/>
      <c r="M18" s="38"/>
    </row>
    <row r="19" customFormat="false" ht="12.75" hidden="false" customHeight="false" outlineLevel="0" collapsed="false">
      <c r="A19" s="3" t="s">
        <v>64</v>
      </c>
      <c r="B19" s="21"/>
      <c r="C19" s="21"/>
      <c r="D19" s="36" t="n">
        <f aca="false">B19*C19</f>
        <v>0</v>
      </c>
      <c r="E19" s="21"/>
      <c r="F19" s="21"/>
      <c r="G19" s="36" t="n">
        <f aca="false">E19*F19</f>
        <v>0</v>
      </c>
      <c r="H19" s="21"/>
      <c r="J19" s="26" t="s">
        <v>65</v>
      </c>
      <c r="K19" s="38" t="str">
        <f aca="false">IF('IEE Dem.Cal'!G33&gt;J3,CONCATENATE("El UH-Um debe ser &lt;",J3),"")</f>
        <v/>
      </c>
      <c r="L19" s="38"/>
      <c r="M19" s="38"/>
    </row>
    <row r="20" customFormat="false" ht="12.75" hidden="false" customHeight="false" outlineLevel="0" collapsed="false">
      <c r="A20" s="3" t="s">
        <v>66</v>
      </c>
      <c r="B20" s="21"/>
      <c r="C20" s="21"/>
      <c r="D20" s="36" t="n">
        <f aca="false">B20*C20</f>
        <v>0</v>
      </c>
      <c r="E20" s="21"/>
      <c r="F20" s="21"/>
      <c r="G20" s="36" t="n">
        <f aca="false">E20*F20</f>
        <v>0</v>
      </c>
      <c r="H20" s="21"/>
      <c r="J20" s="34" t="s">
        <v>67</v>
      </c>
    </row>
    <row r="21" customFormat="false" ht="12.75" hidden="false" customHeight="false" outlineLevel="0" collapsed="false">
      <c r="C21" s="39" t="s">
        <v>68</v>
      </c>
    </row>
    <row r="22" customFormat="false" ht="14.25" hidden="false" customHeight="false" outlineLevel="0" collapsed="false">
      <c r="B22" s="27" t="s">
        <v>69</v>
      </c>
      <c r="C22" s="40"/>
      <c r="D22" s="41" t="s">
        <v>70</v>
      </c>
      <c r="E22" s="27" t="s">
        <v>71</v>
      </c>
      <c r="F22" s="40"/>
      <c r="G22" s="41" t="s">
        <v>72</v>
      </c>
      <c r="J22" s="42" t="s">
        <v>27</v>
      </c>
    </row>
    <row r="23" customFormat="false" ht="12.75" hidden="false" customHeight="false" outlineLevel="0" collapsed="false">
      <c r="B23" s="13" t="s">
        <v>73</v>
      </c>
      <c r="D23" s="41"/>
      <c r="E23" s="13" t="s">
        <v>73</v>
      </c>
      <c r="G23" s="41"/>
      <c r="J23" s="42" t="s">
        <v>74</v>
      </c>
    </row>
    <row r="24" customFormat="false" ht="12.75" hidden="false" customHeight="false" outlineLevel="0" collapsed="false">
      <c r="B24" s="17" t="s">
        <v>75</v>
      </c>
      <c r="D24" s="41"/>
      <c r="E24" s="17" t="s">
        <v>76</v>
      </c>
      <c r="G24" s="41"/>
    </row>
    <row r="25" customFormat="false" ht="12.75" hidden="false" customHeight="false" outlineLevel="0" collapsed="false">
      <c r="B25" s="33" t="s">
        <v>21</v>
      </c>
      <c r="D25" s="33" t="s">
        <v>53</v>
      </c>
      <c r="E25" s="33" t="s">
        <v>21</v>
      </c>
      <c r="G25" s="33" t="s">
        <v>53</v>
      </c>
    </row>
    <row r="26" customFormat="false" ht="12.75" hidden="false" customHeight="false" outlineLevel="0" collapsed="false">
      <c r="B26" s="36" t="n">
        <f aca="false">SUM(B15:B20)</f>
        <v>99</v>
      </c>
      <c r="D26" s="36" t="n">
        <f aca="false">SUM(D15:D20)</f>
        <v>69.3</v>
      </c>
      <c r="E26" s="36" t="n">
        <f aca="false">SUM(E15:E20)</f>
        <v>21</v>
      </c>
      <c r="G26" s="36" t="n">
        <f aca="false">SUM(G15:G20)</f>
        <v>69.3</v>
      </c>
    </row>
    <row r="28" customFormat="false" ht="14.25" hidden="false" customHeight="false" outlineLevel="0" collapsed="false">
      <c r="B28" s="27" t="s">
        <v>77</v>
      </c>
      <c r="C28" s="27"/>
      <c r="D28" s="27"/>
      <c r="E28" s="27" t="s">
        <v>78</v>
      </c>
      <c r="F28" s="27"/>
      <c r="G28" s="27"/>
    </row>
    <row r="29" customFormat="false" ht="12.75" hidden="false" customHeight="false" outlineLevel="0" collapsed="false">
      <c r="B29" s="17" t="s">
        <v>79</v>
      </c>
      <c r="C29" s="17"/>
      <c r="D29" s="17"/>
      <c r="E29" s="17" t="s">
        <v>80</v>
      </c>
      <c r="F29" s="17"/>
      <c r="G29" s="17"/>
    </row>
    <row r="30" customFormat="false" ht="12.75" hidden="false" customHeight="false" outlineLevel="0" collapsed="false">
      <c r="B30" s="33" t="s">
        <v>52</v>
      </c>
      <c r="C30" s="33"/>
      <c r="D30" s="33"/>
      <c r="E30" s="33" t="s">
        <v>52</v>
      </c>
      <c r="F30" s="33"/>
      <c r="G30" s="33"/>
    </row>
    <row r="31" customFormat="false" ht="12.75" hidden="false" customHeight="false" outlineLevel="0" collapsed="false">
      <c r="B31" s="36" t="n">
        <f aca="false">IF(B26=0,0,D26/B26)</f>
        <v>0.7</v>
      </c>
      <c r="C31" s="36"/>
      <c r="D31" s="36"/>
      <c r="E31" s="36" t="n">
        <f aca="false">IF(E26=0,0,G26/E26)</f>
        <v>3.3</v>
      </c>
      <c r="F31" s="36"/>
      <c r="G31" s="36"/>
    </row>
    <row r="32" customFormat="false" ht="30" hidden="false" customHeight="true" outlineLevel="0" collapsed="false">
      <c r="A32" s="43" t="s">
        <v>81</v>
      </c>
      <c r="B32" s="43"/>
      <c r="C32" s="43"/>
      <c r="D32" s="43"/>
      <c r="E32" s="43"/>
      <c r="F32" s="43"/>
      <c r="G32" s="43"/>
      <c r="H32" s="43"/>
    </row>
    <row r="33" customFormat="false" ht="30" hidden="false" customHeight="true" outlineLevel="0" collapsed="false">
      <c r="A33" s="44" t="s">
        <v>82</v>
      </c>
      <c r="B33" s="44"/>
      <c r="C33" s="44"/>
      <c r="D33" s="44" t="s">
        <v>83</v>
      </c>
      <c r="E33" s="44"/>
      <c r="F33" s="44"/>
      <c r="G33" s="45" t="s">
        <v>84</v>
      </c>
      <c r="H33" s="45"/>
    </row>
    <row r="34" customFormat="false" ht="14.25" hidden="false" customHeight="false" outlineLevel="0" collapsed="false">
      <c r="A34" s="8" t="s">
        <v>85</v>
      </c>
      <c r="B34" s="27" t="s">
        <v>86</v>
      </c>
      <c r="C34" s="27"/>
      <c r="D34" s="8" t="s">
        <v>87</v>
      </c>
      <c r="E34" s="27" t="s">
        <v>88</v>
      </c>
      <c r="F34" s="27"/>
      <c r="G34" s="8" t="s">
        <v>89</v>
      </c>
      <c r="H34" s="27" t="s">
        <v>90</v>
      </c>
    </row>
    <row r="35" customFormat="false" ht="24" hidden="false" customHeight="true" outlineLevel="0" collapsed="false">
      <c r="A35" s="46" t="s">
        <v>73</v>
      </c>
      <c r="B35" s="47" t="s">
        <v>91</v>
      </c>
      <c r="C35" s="47"/>
      <c r="D35" s="46" t="s">
        <v>73</v>
      </c>
      <c r="E35" s="47" t="s">
        <v>91</v>
      </c>
      <c r="F35" s="47"/>
      <c r="G35" s="48" t="s">
        <v>73</v>
      </c>
      <c r="H35" s="47" t="s">
        <v>92</v>
      </c>
    </row>
    <row r="36" customFormat="false" ht="12.75" hidden="false" customHeight="false" outlineLevel="0" collapsed="false">
      <c r="A36" s="33" t="s">
        <v>21</v>
      </c>
      <c r="B36" s="33" t="s">
        <v>52</v>
      </c>
      <c r="C36" s="33"/>
      <c r="D36" s="33" t="s">
        <v>21</v>
      </c>
      <c r="E36" s="33" t="s">
        <v>52</v>
      </c>
      <c r="F36" s="33"/>
      <c r="G36" s="33" t="s">
        <v>21</v>
      </c>
      <c r="H36" s="33" t="s">
        <v>52</v>
      </c>
    </row>
    <row r="37" customFormat="false" ht="12.75" hidden="false" customHeight="false" outlineLevel="0" collapsed="false">
      <c r="A37" s="21"/>
      <c r="B37" s="21"/>
      <c r="C37" s="21"/>
      <c r="D37" s="21" t="n">
        <v>100</v>
      </c>
      <c r="E37" s="21" t="n">
        <v>0.3</v>
      </c>
      <c r="F37" s="21"/>
      <c r="G37" s="21" t="n">
        <v>100</v>
      </c>
      <c r="H37" s="21" t="n">
        <v>0.3</v>
      </c>
    </row>
    <row r="38" customFormat="false" ht="12.75" hidden="false" customHeight="false" outlineLevel="0" collapsed="false">
      <c r="B38" s="39" t="s">
        <v>93</v>
      </c>
      <c r="E38" s="39" t="s">
        <v>94</v>
      </c>
    </row>
    <row r="39" customFormat="false" ht="12.75" hidden="false" customHeight="false" outlineLevel="0" collapsed="false">
      <c r="A39" s="6" t="s">
        <v>95</v>
      </c>
      <c r="B39" s="6"/>
      <c r="C39" s="6"/>
      <c r="D39" s="6"/>
      <c r="E39" s="6"/>
      <c r="F39" s="6"/>
      <c r="G39" s="6"/>
      <c r="H39" s="6"/>
    </row>
    <row r="40" customFormat="false" ht="26.25" hidden="false" customHeight="true" outlineLevel="0" collapsed="false">
      <c r="A40" s="49" t="s">
        <v>96</v>
      </c>
      <c r="B40" s="49"/>
      <c r="C40" s="49"/>
      <c r="D40" s="49"/>
      <c r="E40" s="49"/>
      <c r="F40" s="49"/>
      <c r="G40" s="49"/>
      <c r="H40" s="49"/>
    </row>
    <row r="42" customFormat="false" ht="12.75" hidden="false" customHeight="false" outlineLevel="0" collapsed="false">
      <c r="B42" s="5" t="n">
        <v>70</v>
      </c>
      <c r="C42" s="5"/>
      <c r="D42" s="1" t="s">
        <v>97</v>
      </c>
    </row>
    <row r="44" customFormat="false" ht="12.75" hidden="false" customHeight="false" outlineLevel="0" collapsed="false">
      <c r="A44" s="6" t="s">
        <v>98</v>
      </c>
      <c r="B44" s="6"/>
      <c r="C44" s="6"/>
      <c r="D44" s="6"/>
      <c r="E44" s="6"/>
      <c r="F44" s="6"/>
      <c r="G44" s="6"/>
      <c r="H44" s="6"/>
    </row>
    <row r="45" customFormat="false" ht="12.75" hidden="false" customHeight="true" outlineLevel="0" collapsed="false">
      <c r="A45" s="49" t="s">
        <v>99</v>
      </c>
      <c r="B45" s="49"/>
      <c r="C45" s="49"/>
      <c r="D45" s="49"/>
      <c r="E45" s="49"/>
      <c r="F45" s="49"/>
      <c r="G45" s="49"/>
      <c r="H45" s="49"/>
    </row>
    <row r="47" customFormat="false" ht="12.75" hidden="false" customHeight="false" outlineLevel="0" collapsed="false">
      <c r="B47" s="5" t="n">
        <v>65</v>
      </c>
      <c r="C47" s="5"/>
      <c r="D47" s="1" t="s">
        <v>100</v>
      </c>
      <c r="F47" s="50" t="s">
        <v>101</v>
      </c>
      <c r="G47" s="51" t="n">
        <f aca="false">B47*3.6/B9</f>
        <v>0.78</v>
      </c>
      <c r="H47" s="1" t="str">
        <f aca="false">IF(G47&lt;0.75,"Calificación obtenida más pesimista que la realidad",IF(G47&gt;1,"No aplicable Calificación simplificada",""))</f>
        <v/>
      </c>
    </row>
    <row r="49" customFormat="false" ht="12.75" hidden="false" customHeight="false" outlineLevel="0" collapsed="false">
      <c r="A49" s="6" t="s">
        <v>102</v>
      </c>
      <c r="B49" s="6"/>
      <c r="C49" s="6"/>
      <c r="D49" s="6"/>
      <c r="E49" s="6"/>
      <c r="F49" s="6"/>
      <c r="G49" s="6"/>
      <c r="H49" s="6"/>
      <c r="J49" s="11" t="s">
        <v>20</v>
      </c>
    </row>
    <row r="50" customFormat="false" ht="12.75" hidden="false" customHeight="true" outlineLevel="0" collapsed="false">
      <c r="A50" s="49" t="s">
        <v>103</v>
      </c>
      <c r="B50" s="49"/>
      <c r="C50" s="49"/>
      <c r="D50" s="49"/>
      <c r="E50" s="49"/>
      <c r="F50" s="49"/>
      <c r="G50" s="49"/>
      <c r="H50" s="49"/>
      <c r="J50" s="52" t="s">
        <v>104</v>
      </c>
    </row>
    <row r="51" customFormat="false" ht="12.75" hidden="false" customHeight="false" outlineLevel="0" collapsed="false">
      <c r="J51" s="15" t="s">
        <v>105</v>
      </c>
    </row>
    <row r="52" customFormat="false" ht="12.75" hidden="false" customHeight="false" outlineLevel="0" collapsed="false">
      <c r="A52" s="53" t="s">
        <v>106</v>
      </c>
      <c r="B52" s="53"/>
      <c r="C52" s="54" t="s">
        <v>104</v>
      </c>
      <c r="D52" s="54"/>
      <c r="E52" s="55"/>
      <c r="F52" s="55"/>
      <c r="G52" s="55"/>
      <c r="H52" s="55"/>
    </row>
    <row r="53" customFormat="false" ht="12.75" hidden="false" customHeight="false" outlineLevel="0" collapsed="false">
      <c r="K53" s="56" t="str">
        <f aca="false">IF((AND($C$54="Bomba de Calor",$H$54&lt;&gt;"Electricidad")),"Solo se consideran BdC con Elec.","")</f>
        <v/>
      </c>
      <c r="L53" s="56"/>
      <c r="M53" s="56"/>
    </row>
    <row r="54" customFormat="false" ht="12.75" hidden="false" customHeight="false" outlineLevel="0" collapsed="false">
      <c r="A54" s="53" t="s">
        <v>107</v>
      </c>
      <c r="B54" s="53"/>
      <c r="C54" s="57" t="s">
        <v>108</v>
      </c>
      <c r="D54" s="57"/>
      <c r="E54" s="58" t="s">
        <v>109</v>
      </c>
      <c r="F54" s="58"/>
      <c r="G54" s="58"/>
      <c r="H54" s="59" t="s">
        <v>110</v>
      </c>
      <c r="J54" s="11" t="s">
        <v>111</v>
      </c>
      <c r="K54" s="60" t="str">
        <f aca="false">IF((AND($C$54="Efecto Joule",$H$54&lt;&gt;"Electricidad")),"Efecto Joule precisa Electricidad.","")</f>
        <v/>
      </c>
      <c r="L54" s="60"/>
      <c r="M54" s="60"/>
      <c r="N54" s="1" t="n">
        <v>1</v>
      </c>
    </row>
    <row r="55" customFormat="false" ht="12.75" hidden="false" customHeight="false" outlineLevel="0" collapsed="false">
      <c r="A55" s="53" t="s">
        <v>112</v>
      </c>
      <c r="B55" s="53"/>
      <c r="C55" s="21" t="n">
        <v>1.05</v>
      </c>
      <c r="D55" s="21"/>
      <c r="E55" s="58" t="s">
        <v>113</v>
      </c>
      <c r="F55" s="58"/>
      <c r="G55" s="58"/>
      <c r="H55" s="21" t="n">
        <v>100</v>
      </c>
      <c r="J55" s="52" t="s">
        <v>114</v>
      </c>
      <c r="K55" s="61" t="str">
        <f aca="false">IF(OR(K53&lt;&gt;"",K54&lt;&gt;""),"Se Calificará con Electricidad","")</f>
        <v/>
      </c>
      <c r="L55" s="61"/>
      <c r="M55" s="61"/>
      <c r="N55" s="1" t="n">
        <v>2</v>
      </c>
    </row>
    <row r="56" customFormat="false" ht="12.75" hidden="false" customHeight="false" outlineLevel="0" collapsed="false">
      <c r="A56" s="62" t="n">
        <f aca="false">IF(C54="",0,VLOOKUP(C54,$J$54:$N$66,5,0))</f>
        <v>3</v>
      </c>
      <c r="B56" s="63" t="str">
        <f aca="false">IF(A56&gt;=11,"Temperatura distribución","")</f>
        <v/>
      </c>
      <c r="D56" s="64" t="n">
        <v>40</v>
      </c>
      <c r="E56" s="62" t="n">
        <f aca="false">IF(A56&lt;11,1,VLOOKUP(D56,$I$146:$J$150,2,0))</f>
        <v>1</v>
      </c>
      <c r="J56" s="52" t="s">
        <v>108</v>
      </c>
      <c r="K56" s="65" t="str">
        <f aca="false">IF(AND(A56&gt;=11,H54&lt;&gt;"electricidad"),"se calificará con electricidad","")</f>
        <v/>
      </c>
      <c r="L56" s="65"/>
      <c r="M56" s="65"/>
      <c r="N56" s="1" t="n">
        <v>3</v>
      </c>
    </row>
    <row r="57" customFormat="false" ht="12.75" hidden="false" customHeight="false" outlineLevel="0" collapsed="false">
      <c r="A57" s="53" t="s">
        <v>115</v>
      </c>
      <c r="B57" s="53"/>
      <c r="C57" s="21"/>
      <c r="D57" s="21"/>
      <c r="E57" s="58" t="s">
        <v>109</v>
      </c>
      <c r="F57" s="58"/>
      <c r="G57" s="58"/>
      <c r="H57" s="59" t="s">
        <v>116</v>
      </c>
      <c r="J57" s="52" t="s">
        <v>117</v>
      </c>
      <c r="K57" s="60" t="str">
        <f aca="false">IF((AND($C$57="Bomba de Calor",$H$57&lt;&gt;"Electricidad")),"Solo se consideran BdC con Elec.","")</f>
        <v/>
      </c>
      <c r="L57" s="60"/>
      <c r="M57" s="60"/>
      <c r="N57" s="1" t="n">
        <v>4</v>
      </c>
    </row>
    <row r="58" customFormat="false" ht="12.75" hidden="false" customHeight="false" outlineLevel="0" collapsed="false">
      <c r="A58" s="53" t="s">
        <v>112</v>
      </c>
      <c r="B58" s="53"/>
      <c r="C58" s="21"/>
      <c r="D58" s="21"/>
      <c r="E58" s="58" t="s">
        <v>113</v>
      </c>
      <c r="F58" s="58"/>
      <c r="G58" s="58"/>
      <c r="H58" s="21"/>
      <c r="J58" s="52" t="s">
        <v>118</v>
      </c>
      <c r="K58" s="60" t="str">
        <f aca="false">IF((AND($C$57="Efecto Joule",$H$57&lt;&gt;"Electricidad")),"Efecto Joule precisa Electricidad.","")</f>
        <v/>
      </c>
      <c r="L58" s="60"/>
      <c r="M58" s="60"/>
      <c r="N58" s="1" t="n">
        <v>5</v>
      </c>
    </row>
    <row r="59" customFormat="false" ht="12.75" hidden="false" customHeight="false" outlineLevel="0" collapsed="false">
      <c r="A59" s="62" t="n">
        <f aca="false">IF(C57="",0,VLOOKUP(C57,$J$54:$N$66,5,0))</f>
        <v>0</v>
      </c>
      <c r="B59" s="63" t="str">
        <f aca="false">IF(A59&gt;=11,"Temperatura distribución","")</f>
        <v/>
      </c>
      <c r="D59" s="66"/>
      <c r="E59" s="62" t="n">
        <f aca="false">IF(A59&lt;11,1,VLOOKUP(D59,$I$146:$J$150,2,0))</f>
        <v>1</v>
      </c>
      <c r="J59" s="52" t="s">
        <v>119</v>
      </c>
      <c r="K59" s="65" t="str">
        <f aca="false">IF(OR(K57&lt;&gt;"",K58&lt;&gt;""),"Se Calificará con Electricidad","")</f>
        <v/>
      </c>
      <c r="L59" s="65"/>
      <c r="M59" s="65"/>
      <c r="N59" s="1" t="n">
        <v>6</v>
      </c>
    </row>
    <row r="60" customFormat="false" ht="12.75" hidden="false" customHeight="true" outlineLevel="0" collapsed="false">
      <c r="A60" s="43" t="s">
        <v>120</v>
      </c>
      <c r="B60" s="43"/>
      <c r="C60" s="43"/>
      <c r="D60" s="43"/>
      <c r="E60" s="43"/>
      <c r="F60" s="43"/>
      <c r="G60" s="43"/>
      <c r="H60" s="43"/>
      <c r="J60" s="52" t="s">
        <v>121</v>
      </c>
      <c r="K60" s="65" t="str">
        <f aca="false">IF(AND(A59&gt;=11,H57&lt;&gt;"electricidad"),"se calificará con electricidad","")</f>
        <v/>
      </c>
      <c r="L60" s="65"/>
      <c r="M60" s="65"/>
      <c r="N60" s="1" t="n">
        <v>7</v>
      </c>
    </row>
    <row r="61" customFormat="false" ht="12.75" hidden="false" customHeight="false" outlineLevel="0" collapsed="false">
      <c r="J61" s="52" t="s">
        <v>122</v>
      </c>
      <c r="N61" s="1" t="n">
        <v>8</v>
      </c>
    </row>
    <row r="62" customFormat="false" ht="12.75" hidden="false" customHeight="false" outlineLevel="0" collapsed="false">
      <c r="A62" s="53" t="s">
        <v>106</v>
      </c>
      <c r="B62" s="53"/>
      <c r="E62" s="55"/>
      <c r="F62" s="55"/>
      <c r="G62" s="55"/>
      <c r="H62" s="55"/>
      <c r="J62" s="52" t="s">
        <v>123</v>
      </c>
      <c r="N62" s="1" t="n">
        <v>9</v>
      </c>
    </row>
    <row r="63" customFormat="false" ht="12.75" hidden="false" customHeight="false" outlineLevel="0" collapsed="false">
      <c r="J63" s="52" t="s">
        <v>124</v>
      </c>
      <c r="N63" s="1" t="n">
        <v>10</v>
      </c>
    </row>
    <row r="64" customFormat="false" ht="12.75" hidden="false" customHeight="false" outlineLevel="0" collapsed="false">
      <c r="A64" s="67" t="s">
        <v>107</v>
      </c>
      <c r="B64" s="67"/>
      <c r="C64" s="54" t="s">
        <v>125</v>
      </c>
      <c r="D64" s="54"/>
      <c r="E64" s="55"/>
      <c r="F64" s="55"/>
      <c r="G64" s="55"/>
      <c r="H64" s="55"/>
      <c r="J64" s="68" t="s">
        <v>126</v>
      </c>
      <c r="N64" s="1" t="n">
        <v>11</v>
      </c>
    </row>
    <row r="65" customFormat="false" ht="12.75" hidden="false" customHeight="false" outlineLevel="0" collapsed="false">
      <c r="A65" s="53" t="s">
        <v>127</v>
      </c>
      <c r="B65" s="53"/>
      <c r="C65" s="21" t="n">
        <v>3</v>
      </c>
      <c r="D65" s="21"/>
      <c r="E65" s="58" t="s">
        <v>128</v>
      </c>
      <c r="F65" s="58"/>
      <c r="G65" s="58"/>
      <c r="H65" s="21" t="n">
        <v>100</v>
      </c>
      <c r="J65" s="68" t="s">
        <v>129</v>
      </c>
      <c r="N65" s="1" t="n">
        <v>12</v>
      </c>
    </row>
    <row r="66" customFormat="false" ht="12.75" hidden="false" customHeight="false" outlineLevel="0" collapsed="false">
      <c r="A66" s="69" t="n">
        <f aca="false">IF(C64="",0,VLOOKUP(C64,$J$74:$N$79,5,0))</f>
        <v>3</v>
      </c>
      <c r="B66" s="63" t="str">
        <f aca="false">IF(A66&gt;=4,"Temperatura distribución","")</f>
        <v/>
      </c>
      <c r="D66" s="70" t="n">
        <v>17</v>
      </c>
      <c r="E66" s="69" t="n">
        <f aca="false">IF(A66&lt;4,1,VLOOKUP(D66,$I$152:$J$154,2,0))</f>
        <v>1</v>
      </c>
      <c r="J66" s="71" t="s">
        <v>130</v>
      </c>
      <c r="N66" s="1" t="n">
        <v>13</v>
      </c>
    </row>
    <row r="67" customFormat="false" ht="12.75" hidden="false" customHeight="false" outlineLevel="0" collapsed="false">
      <c r="A67" s="67" t="s">
        <v>115</v>
      </c>
      <c r="B67" s="67"/>
      <c r="C67" s="54"/>
      <c r="D67" s="54"/>
      <c r="E67" s="55"/>
      <c r="F67" s="55"/>
      <c r="G67" s="55"/>
      <c r="H67" s="55"/>
    </row>
    <row r="68" customFormat="false" ht="12.75" hidden="false" customHeight="false" outlineLevel="0" collapsed="false">
      <c r="A68" s="53" t="s">
        <v>127</v>
      </c>
      <c r="B68" s="53"/>
      <c r="C68" s="21"/>
      <c r="D68" s="21"/>
      <c r="E68" s="58" t="s">
        <v>128</v>
      </c>
      <c r="F68" s="58"/>
      <c r="G68" s="58"/>
      <c r="H68" s="21"/>
      <c r="J68" s="11" t="s">
        <v>110</v>
      </c>
    </row>
    <row r="69" customFormat="false" ht="12.75" hidden="false" customHeight="false" outlineLevel="0" collapsed="false">
      <c r="A69" s="62" t="n">
        <f aca="false">IF(C67="",0,VLOOKUP(C67,$J$74:$N$79,5,0))</f>
        <v>0</v>
      </c>
      <c r="B69" s="63" t="str">
        <f aca="false">IF(A69&gt;=4,"Temperatura distribución","")</f>
        <v/>
      </c>
      <c r="D69" s="70" t="n">
        <v>12</v>
      </c>
      <c r="E69" s="62" t="n">
        <f aca="false">IF(A69&lt;4,1,VLOOKUP(D69,$I$152:$J$154,2,0))</f>
        <v>1</v>
      </c>
      <c r="J69" s="52" t="s">
        <v>131</v>
      </c>
    </row>
    <row r="70" customFormat="false" ht="12.75" hidden="false" customHeight="true" outlineLevel="0" collapsed="false">
      <c r="A70" s="43" t="s">
        <v>132</v>
      </c>
      <c r="B70" s="43"/>
      <c r="C70" s="43"/>
      <c r="D70" s="43"/>
      <c r="E70" s="43"/>
      <c r="F70" s="43"/>
      <c r="G70" s="43"/>
      <c r="H70" s="43"/>
      <c r="J70" s="52" t="s">
        <v>133</v>
      </c>
    </row>
    <row r="71" customFormat="false" ht="12.75" hidden="false" customHeight="false" outlineLevel="0" collapsed="false">
      <c r="J71" s="52" t="s">
        <v>134</v>
      </c>
    </row>
    <row r="72" customFormat="false" ht="12.75" hidden="false" customHeight="false" outlineLevel="0" collapsed="false">
      <c r="A72" s="55" t="s">
        <v>106</v>
      </c>
      <c r="B72" s="55"/>
      <c r="C72" s="54" t="s">
        <v>104</v>
      </c>
      <c r="D72" s="54"/>
      <c r="E72" s="55"/>
      <c r="F72" s="55"/>
      <c r="G72" s="55"/>
      <c r="H72" s="55"/>
      <c r="J72" s="15" t="s">
        <v>116</v>
      </c>
    </row>
    <row r="74" customFormat="false" ht="12.75" hidden="false" customHeight="false" outlineLevel="0" collapsed="false">
      <c r="A74" s="53" t="s">
        <v>135</v>
      </c>
      <c r="B74" s="53"/>
      <c r="C74" s="59" t="s">
        <v>117</v>
      </c>
      <c r="D74" s="59"/>
      <c r="E74" s="58" t="s">
        <v>109</v>
      </c>
      <c r="F74" s="58"/>
      <c r="G74" s="58"/>
      <c r="H74" s="59" t="s">
        <v>110</v>
      </c>
      <c r="J74" s="11" t="s">
        <v>136</v>
      </c>
      <c r="K74" s="72" t="str">
        <f aca="false">IF(AND(C74="Caldera mixta biomasa",H74&lt;&gt;"Biomasa"),"El Combustible debe ser Biomasa","")</f>
        <v/>
      </c>
      <c r="L74" s="73"/>
      <c r="M74" s="74"/>
      <c r="N74" s="1" t="n">
        <v>1</v>
      </c>
    </row>
    <row r="75" customFormat="false" ht="12.75" hidden="false" customHeight="false" outlineLevel="0" collapsed="false">
      <c r="A75" s="53" t="s">
        <v>112</v>
      </c>
      <c r="B75" s="53"/>
      <c r="C75" s="21" t="n">
        <v>1.05</v>
      </c>
      <c r="D75" s="21"/>
      <c r="J75" s="52" t="s">
        <v>137</v>
      </c>
      <c r="K75" s="56" t="str">
        <f aca="false">IF(K74&lt;&gt;"","Calificación incorrecta","")</f>
        <v/>
      </c>
      <c r="L75" s="56"/>
      <c r="M75" s="56"/>
      <c r="N75" s="1" t="n">
        <v>2</v>
      </c>
    </row>
    <row r="76" customFormat="false" ht="12.75" hidden="false" customHeight="false" outlineLevel="0" collapsed="false">
      <c r="J76" s="75" t="s">
        <v>125</v>
      </c>
      <c r="N76" s="1" t="n">
        <v>3</v>
      </c>
    </row>
    <row r="77" customFormat="false" ht="12.75" hidden="false" customHeight="false" outlineLevel="0" collapsed="false">
      <c r="A77" s="6" t="s">
        <v>138</v>
      </c>
      <c r="B77" s="6"/>
      <c r="C77" s="6"/>
      <c r="D77" s="6"/>
      <c r="E77" s="6"/>
      <c r="F77" s="6"/>
      <c r="G77" s="6"/>
      <c r="H77" s="6"/>
      <c r="J77" s="68" t="s">
        <v>126</v>
      </c>
      <c r="N77" s="1" t="n">
        <v>4</v>
      </c>
    </row>
    <row r="78" customFormat="false" ht="12.75" hidden="false" customHeight="false" outlineLevel="0" collapsed="false">
      <c r="J78" s="68" t="s">
        <v>129</v>
      </c>
      <c r="N78" s="1" t="n">
        <v>5</v>
      </c>
    </row>
    <row r="79" customFormat="false" ht="12.75" hidden="false" customHeight="false" outlineLevel="0" collapsed="false">
      <c r="A79" s="76" t="s">
        <v>139</v>
      </c>
      <c r="B79" s="76"/>
      <c r="C79" s="76"/>
      <c r="D79" s="76"/>
      <c r="E79" s="76"/>
      <c r="F79" s="76"/>
      <c r="G79" s="76"/>
      <c r="H79" s="76"/>
      <c r="J79" s="71" t="s">
        <v>130</v>
      </c>
      <c r="N79" s="1" t="n">
        <v>6</v>
      </c>
    </row>
    <row r="80" customFormat="false" ht="12.75" hidden="false" customHeight="true" outlineLevel="0" collapsed="false">
      <c r="A80" s="77"/>
      <c r="B80" s="77"/>
      <c r="C80" s="78"/>
      <c r="D80" s="78"/>
      <c r="E80" s="78"/>
      <c r="F80" s="78"/>
      <c r="G80" s="78"/>
      <c r="H80" s="79"/>
    </row>
    <row r="81" customFormat="false" ht="12.75" hidden="false" customHeight="true" outlineLevel="0" collapsed="false">
      <c r="A81" s="77"/>
      <c r="B81" s="77"/>
      <c r="C81" s="78" t="s">
        <v>140</v>
      </c>
      <c r="D81" s="78"/>
      <c r="E81" s="78" t="s">
        <v>141</v>
      </c>
      <c r="F81" s="78"/>
      <c r="G81" s="78" t="s">
        <v>142</v>
      </c>
      <c r="H81" s="79"/>
      <c r="J81" s="80" t="s">
        <v>143</v>
      </c>
    </row>
    <row r="82" customFormat="false" ht="14.25" hidden="false" customHeight="true" outlineLevel="0" collapsed="false">
      <c r="A82" s="77"/>
      <c r="B82" s="77"/>
      <c r="C82" s="81" t="s">
        <v>144</v>
      </c>
      <c r="D82" s="81"/>
      <c r="E82" s="81" t="s">
        <v>145</v>
      </c>
      <c r="F82" s="81"/>
      <c r="G82" s="81" t="s">
        <v>146</v>
      </c>
      <c r="H82" s="79"/>
      <c r="J82" s="80" t="s">
        <v>147</v>
      </c>
    </row>
    <row r="83" customFormat="false" ht="12.75" hidden="false" customHeight="true" outlineLevel="0" collapsed="false">
      <c r="A83" s="82" t="s">
        <v>24</v>
      </c>
      <c r="B83" s="83" t="s">
        <v>148</v>
      </c>
      <c r="C83" s="81" t="s">
        <v>149</v>
      </c>
      <c r="D83" s="81"/>
      <c r="E83" s="81" t="s">
        <v>150</v>
      </c>
      <c r="F83" s="81"/>
      <c r="G83" s="81" t="n">
        <v>0.73</v>
      </c>
      <c r="H83" s="79"/>
      <c r="J83" s="80" t="s">
        <v>114</v>
      </c>
    </row>
    <row r="84" customFormat="false" ht="12.75" hidden="false" customHeight="true" outlineLevel="0" collapsed="false">
      <c r="A84" s="82"/>
      <c r="B84" s="83" t="s">
        <v>151</v>
      </c>
      <c r="C84" s="81" t="s">
        <v>152</v>
      </c>
      <c r="D84" s="81"/>
      <c r="E84" s="81" t="s">
        <v>153</v>
      </c>
      <c r="F84" s="81"/>
      <c r="G84" s="81" t="n">
        <v>0.78</v>
      </c>
      <c r="H84" s="79"/>
      <c r="J84" s="80" t="s">
        <v>119</v>
      </c>
    </row>
    <row r="85" customFormat="false" ht="12.75" hidden="false" customHeight="true" outlineLevel="0" collapsed="false">
      <c r="A85" s="82"/>
      <c r="B85" s="84" t="s">
        <v>154</v>
      </c>
      <c r="C85" s="81" t="s">
        <v>155</v>
      </c>
      <c r="D85" s="81"/>
      <c r="E85" s="81" t="s">
        <v>153</v>
      </c>
      <c r="F85" s="81"/>
      <c r="G85" s="81" t="n">
        <v>0.84</v>
      </c>
      <c r="H85" s="79"/>
      <c r="J85" s="80" t="s">
        <v>117</v>
      </c>
    </row>
    <row r="86" customFormat="false" ht="60" hidden="false" customHeight="true" outlineLevel="0" collapsed="false">
      <c r="A86" s="85" t="s">
        <v>156</v>
      </c>
      <c r="B86" s="82" t="s">
        <v>35</v>
      </c>
      <c r="C86" s="86" t="s">
        <v>157</v>
      </c>
      <c r="D86" s="86"/>
      <c r="E86" s="87" t="s">
        <v>158</v>
      </c>
      <c r="F86" s="87"/>
      <c r="G86" s="88" t="s">
        <v>157</v>
      </c>
      <c r="H86" s="78" t="s">
        <v>159</v>
      </c>
      <c r="J86" s="80" t="s">
        <v>160</v>
      </c>
      <c r="K86" s="89" t="s">
        <v>161</v>
      </c>
      <c r="L86" s="89" t="s">
        <v>162</v>
      </c>
      <c r="M86" s="89" t="s">
        <v>163</v>
      </c>
      <c r="N86" s="90"/>
    </row>
    <row r="87" customFormat="false" ht="12.75" hidden="false" customHeight="false" outlineLevel="0" collapsed="false">
      <c r="A87" s="91"/>
      <c r="B87" s="92"/>
      <c r="C87" s="86"/>
      <c r="D87" s="86"/>
      <c r="E87" s="87"/>
      <c r="F87" s="87"/>
      <c r="G87" s="88"/>
      <c r="H87" s="78"/>
      <c r="K87" s="89"/>
      <c r="L87" s="89"/>
      <c r="M87" s="89"/>
      <c r="N87" s="90"/>
    </row>
    <row r="88" customFormat="false" ht="12.75" hidden="false" customHeight="false" outlineLevel="0" collapsed="false">
      <c r="A88" s="93"/>
      <c r="B88" s="94"/>
      <c r="C88" s="86"/>
      <c r="D88" s="86"/>
      <c r="E88" s="87"/>
      <c r="F88" s="87"/>
      <c r="G88" s="88"/>
      <c r="H88" s="78"/>
      <c r="J88" s="11" t="s">
        <v>20</v>
      </c>
      <c r="K88" s="89"/>
      <c r="L88" s="89"/>
      <c r="M88" s="89"/>
      <c r="N88" s="95"/>
    </row>
    <row r="89" customFormat="false" ht="12.75" hidden="false" customHeight="true" outlineLevel="0" collapsed="false">
      <c r="A89" s="96" t="s">
        <v>164</v>
      </c>
      <c r="B89" s="97" t="s">
        <v>42</v>
      </c>
      <c r="C89" s="86"/>
      <c r="D89" s="86"/>
      <c r="E89" s="87"/>
      <c r="F89" s="87"/>
      <c r="G89" s="88"/>
      <c r="H89" s="98" t="s">
        <v>165</v>
      </c>
      <c r="J89" s="15" t="s">
        <v>104</v>
      </c>
      <c r="K89" s="89"/>
      <c r="L89" s="89"/>
      <c r="M89" s="89"/>
      <c r="N89" s="99"/>
    </row>
    <row r="90" customFormat="false" ht="14.25" hidden="false" customHeight="true" outlineLevel="0" collapsed="false">
      <c r="A90" s="100"/>
      <c r="B90" s="78" t="s">
        <v>166</v>
      </c>
      <c r="C90" s="101"/>
      <c r="D90" s="101"/>
      <c r="E90" s="101"/>
      <c r="F90" s="101"/>
      <c r="G90" s="87" t="s">
        <v>167</v>
      </c>
      <c r="H90" s="102"/>
      <c r="K90" s="33" t="s">
        <v>168</v>
      </c>
      <c r="L90" s="33" t="s">
        <v>169</v>
      </c>
      <c r="M90" s="33" t="s">
        <v>170</v>
      </c>
      <c r="N90" s="33" t="s">
        <v>146</v>
      </c>
    </row>
    <row r="91" customFormat="false" ht="15" hidden="false" customHeight="true" outlineLevel="0" collapsed="false">
      <c r="A91" s="103"/>
      <c r="B91" s="104" t="n">
        <v>3</v>
      </c>
      <c r="C91" s="105" t="s">
        <v>171</v>
      </c>
      <c r="D91" s="105"/>
      <c r="E91" s="106" t="s">
        <v>171</v>
      </c>
      <c r="F91" s="106"/>
      <c r="G91" s="107" t="n">
        <f aca="false">IF(K91=0,0,MAX(0,MIN(1,1+(L91/K91)-N91*M91/K91)))</f>
        <v>1</v>
      </c>
      <c r="H91" s="108" t="n">
        <f aca="false">IF(G91=0,0,IF(AND(C91="si",E91="si"),B91*MIN(1,G91),0))</f>
        <v>3</v>
      </c>
      <c r="K91" s="19" t="n">
        <v>1.2</v>
      </c>
      <c r="L91" s="19" t="n">
        <v>0.2</v>
      </c>
      <c r="M91" s="19" t="n">
        <v>0</v>
      </c>
      <c r="N91" s="3" t="n">
        <f aca="false">IF($H$8&lt;38,0.84,IF($H$8&lt;=41,0.78,0.73))</f>
        <v>0.78</v>
      </c>
    </row>
    <row r="92" customFormat="false" ht="15" hidden="false" customHeight="true" outlineLevel="0" collapsed="false">
      <c r="A92" s="106"/>
      <c r="B92" s="104"/>
      <c r="C92" s="105"/>
      <c r="D92" s="105"/>
      <c r="E92" s="106"/>
      <c r="F92" s="106"/>
      <c r="G92" s="107" t="n">
        <f aca="false">IF(K92=0,0,MAX(0,MIN(1,1+(L92/K92)-N92*M92/K92)))</f>
        <v>0</v>
      </c>
      <c r="H92" s="108" t="n">
        <f aca="false">IF(G92=0,0,IF(AND(C92="si",E92="si"),B92*MIN(1,G92),0))</f>
        <v>0</v>
      </c>
      <c r="K92" s="19"/>
      <c r="L92" s="19"/>
      <c r="M92" s="19"/>
      <c r="N92" s="3" t="n">
        <f aca="false">IF($H$8&lt;38,0.84,IF($H$8&lt;=41,0.78,0.73))</f>
        <v>0.78</v>
      </c>
    </row>
    <row r="93" s="109" customFormat="true" ht="15" hidden="false" customHeight="true" outlineLevel="0" collapsed="false">
      <c r="A93" s="104"/>
      <c r="B93" s="104"/>
      <c r="C93" s="105"/>
      <c r="D93" s="105"/>
      <c r="E93" s="106"/>
      <c r="F93" s="106"/>
      <c r="G93" s="107" t="n">
        <f aca="false">IF(K93=0,0,MAX(0,MIN(1,1+(L93/K93)-N93*M93/K93)))</f>
        <v>0</v>
      </c>
      <c r="H93" s="108" t="n">
        <f aca="false">IF(G93=0,0,IF(AND(C93="si",E93="si"),B93*MIN(1,G93),0))</f>
        <v>0</v>
      </c>
      <c r="J93" s="1"/>
      <c r="K93" s="110"/>
      <c r="L93" s="110"/>
      <c r="M93" s="110"/>
      <c r="N93" s="3" t="n">
        <f aca="false">IF($H$8&lt;38,0.84,IF($H$8&lt;=41,0.78,0.73))</f>
        <v>0.78</v>
      </c>
    </row>
    <row r="94" s="109" customFormat="true" ht="15" hidden="false" customHeight="true" outlineLevel="0" collapsed="false">
      <c r="A94" s="104"/>
      <c r="B94" s="104"/>
      <c r="C94" s="106"/>
      <c r="D94" s="106"/>
      <c r="E94" s="106"/>
      <c r="F94" s="106"/>
      <c r="G94" s="107" t="n">
        <f aca="false">IF(K94=0,0,MAX(0,MIN(1,1+(L94/K94)-N94*M94/K94)))</f>
        <v>0</v>
      </c>
      <c r="H94" s="108" t="n">
        <f aca="false">IF(G94=0,0,IF(AND(C94="si",E94="si"),B94*MIN(1,G94),0))</f>
        <v>0</v>
      </c>
      <c r="J94" s="1"/>
      <c r="K94" s="110"/>
      <c r="L94" s="110"/>
      <c r="M94" s="110"/>
      <c r="N94" s="3" t="n">
        <f aca="false">IF($H$8&lt;38,0.84,IF($H$8&lt;=41,0.78,0.73))</f>
        <v>0.78</v>
      </c>
    </row>
    <row r="95" s="109" customFormat="true" ht="15" hidden="false" customHeight="true" outlineLevel="0" collapsed="false">
      <c r="A95" s="104"/>
      <c r="B95" s="104"/>
      <c r="C95" s="106"/>
      <c r="D95" s="106"/>
      <c r="E95" s="106"/>
      <c r="F95" s="106"/>
      <c r="G95" s="107" t="n">
        <f aca="false">IF(K95=0,0,MAX(0,MIN(1,1+(L95/K95)-N95*M95/K95)))</f>
        <v>0</v>
      </c>
      <c r="H95" s="108" t="n">
        <f aca="false">IF(G95=0,0,IF(AND(C95="si",E95="si"),B95*MIN(1,G95),0))</f>
        <v>0</v>
      </c>
      <c r="J95" s="1"/>
      <c r="K95" s="110"/>
      <c r="L95" s="110"/>
      <c r="M95" s="110"/>
      <c r="N95" s="3" t="n">
        <f aca="false">IF($H$8&lt;38,0.84,IF($H$8&lt;=41,0.78,0.73))</f>
        <v>0.78</v>
      </c>
    </row>
    <row r="96" s="109" customFormat="true" ht="15" hidden="false" customHeight="true" outlineLevel="0" collapsed="false">
      <c r="A96" s="104"/>
      <c r="B96" s="104"/>
      <c r="C96" s="106"/>
      <c r="D96" s="106"/>
      <c r="E96" s="106"/>
      <c r="F96" s="106"/>
      <c r="G96" s="107" t="n">
        <f aca="false">IF(K96=0,0,MAX(0,MIN(1,1+(L96/K96)-N96*M96/K96)))</f>
        <v>0</v>
      </c>
      <c r="H96" s="108" t="n">
        <f aca="false">IF(G96=0,0,IF(AND(C96="si",E96="si"),B96*MIN(1,G96),0))</f>
        <v>0</v>
      </c>
      <c r="J96" s="1"/>
      <c r="K96" s="110"/>
      <c r="L96" s="110"/>
      <c r="M96" s="110"/>
      <c r="N96" s="3" t="n">
        <f aca="false">IF($H$8&lt;38,0.84,IF($H$8&lt;=41,0.78,0.73))</f>
        <v>0.78</v>
      </c>
    </row>
    <row r="97" s="109" customFormat="true" ht="15" hidden="false" customHeight="true" outlineLevel="0" collapsed="false">
      <c r="A97" s="104"/>
      <c r="B97" s="104"/>
      <c r="C97" s="106"/>
      <c r="D97" s="106"/>
      <c r="E97" s="106"/>
      <c r="F97" s="106"/>
      <c r="G97" s="107" t="n">
        <f aca="false">IF(K97=0,0,MAX(0,MIN(1,1+(L97/K97)-N97*M97/K97)))</f>
        <v>0</v>
      </c>
      <c r="H97" s="108" t="n">
        <f aca="false">IF(G97=0,0,IF(AND(C97="si",E97="si"),B97*MIN(1,G97),0))</f>
        <v>0</v>
      </c>
      <c r="J97" s="1"/>
      <c r="K97" s="110"/>
      <c r="L97" s="110"/>
      <c r="M97" s="110"/>
      <c r="N97" s="3" t="n">
        <f aca="false">IF($H$8&lt;38,0.84,IF($H$8&lt;=41,0.78,0.73))</f>
        <v>0.78</v>
      </c>
    </row>
    <row r="98" s="109" customFormat="true" ht="15" hidden="false" customHeight="true" outlineLevel="0" collapsed="false">
      <c r="A98" s="111"/>
      <c r="B98" s="111"/>
      <c r="C98" s="112" t="s">
        <v>172</v>
      </c>
      <c r="D98" s="112"/>
      <c r="E98" s="112"/>
      <c r="F98" s="112"/>
      <c r="G98" s="112"/>
      <c r="H98" s="113" t="n">
        <f aca="false">SUM(H91:H97)</f>
        <v>3</v>
      </c>
      <c r="J98" s="1"/>
    </row>
    <row r="99" s="109" customFormat="true" ht="12.75" hidden="false" customHeight="false" outlineLevel="0" collapsed="false">
      <c r="A99" s="114"/>
      <c r="B99" s="1"/>
      <c r="C99" s="1"/>
      <c r="D99" s="1"/>
      <c r="E99" s="1"/>
      <c r="F99" s="1"/>
      <c r="G99" s="1"/>
      <c r="H99" s="1"/>
      <c r="J99" s="1"/>
    </row>
    <row r="100" customFormat="false" ht="14.25" hidden="false" customHeight="true" outlineLevel="0" collapsed="false">
      <c r="A100" s="76" t="s">
        <v>173</v>
      </c>
      <c r="B100" s="76"/>
      <c r="C100" s="76"/>
      <c r="D100" s="76"/>
      <c r="E100" s="76"/>
      <c r="F100" s="76"/>
      <c r="G100" s="76"/>
      <c r="H100" s="76"/>
    </row>
    <row r="101" customFormat="false" ht="12.75" hidden="false" customHeight="true" outlineLevel="0" collapsed="false">
      <c r="A101" s="77"/>
      <c r="B101" s="77"/>
      <c r="C101" s="78"/>
      <c r="D101" s="78"/>
      <c r="E101" s="78"/>
      <c r="F101" s="78"/>
      <c r="G101" s="78"/>
      <c r="H101" s="79"/>
    </row>
    <row r="102" customFormat="false" ht="12.75" hidden="false" customHeight="true" outlineLevel="0" collapsed="false">
      <c r="A102" s="77"/>
      <c r="B102" s="77"/>
      <c r="C102" s="78" t="s">
        <v>140</v>
      </c>
      <c r="D102" s="78"/>
      <c r="E102" s="78" t="s">
        <v>141</v>
      </c>
      <c r="F102" s="78"/>
      <c r="G102" s="78" t="s">
        <v>142</v>
      </c>
      <c r="H102" s="79"/>
    </row>
    <row r="103" customFormat="false" ht="14.25" hidden="false" customHeight="true" outlineLevel="0" collapsed="false">
      <c r="A103" s="77"/>
      <c r="B103" s="77"/>
      <c r="C103" s="81" t="s">
        <v>144</v>
      </c>
      <c r="D103" s="81"/>
      <c r="E103" s="81" t="s">
        <v>145</v>
      </c>
      <c r="F103" s="81"/>
      <c r="G103" s="81" t="s">
        <v>146</v>
      </c>
      <c r="H103" s="79"/>
    </row>
    <row r="104" customFormat="false" ht="12.75" hidden="false" customHeight="true" outlineLevel="0" collapsed="false">
      <c r="A104" s="82" t="s">
        <v>24</v>
      </c>
      <c r="B104" s="83" t="s">
        <v>148</v>
      </c>
      <c r="C104" s="81" t="s">
        <v>174</v>
      </c>
      <c r="D104" s="81"/>
      <c r="E104" s="81" t="s">
        <v>150</v>
      </c>
      <c r="F104" s="81"/>
      <c r="G104" s="81" t="n">
        <v>0.73</v>
      </c>
      <c r="H104" s="79"/>
    </row>
    <row r="105" customFormat="false" ht="12.75" hidden="false" customHeight="true" outlineLevel="0" collapsed="false">
      <c r="A105" s="82"/>
      <c r="B105" s="83" t="s">
        <v>151</v>
      </c>
      <c r="C105" s="81" t="s">
        <v>175</v>
      </c>
      <c r="D105" s="81"/>
      <c r="E105" s="81" t="s">
        <v>153</v>
      </c>
      <c r="F105" s="81"/>
      <c r="G105" s="81" t="n">
        <v>0.78</v>
      </c>
      <c r="H105" s="79"/>
    </row>
    <row r="106" customFormat="false" ht="12.75" hidden="false" customHeight="true" outlineLevel="0" collapsed="false">
      <c r="A106" s="82"/>
      <c r="B106" s="84" t="s">
        <v>154</v>
      </c>
      <c r="C106" s="81" t="s">
        <v>176</v>
      </c>
      <c r="D106" s="81"/>
      <c r="E106" s="81" t="s">
        <v>153</v>
      </c>
      <c r="F106" s="81"/>
      <c r="G106" s="81" t="n">
        <v>0.84</v>
      </c>
      <c r="H106" s="79"/>
    </row>
    <row r="107" customFormat="false" ht="60" hidden="false" customHeight="true" outlineLevel="0" collapsed="false">
      <c r="A107" s="85" t="s">
        <v>177</v>
      </c>
      <c r="B107" s="82" t="s">
        <v>35</v>
      </c>
      <c r="C107" s="86" t="s">
        <v>157</v>
      </c>
      <c r="D107" s="86"/>
      <c r="E107" s="87" t="s">
        <v>158</v>
      </c>
      <c r="F107" s="87"/>
      <c r="G107" s="88" t="s">
        <v>157</v>
      </c>
      <c r="H107" s="78" t="s">
        <v>159</v>
      </c>
      <c r="K107" s="89" t="s">
        <v>161</v>
      </c>
      <c r="L107" s="89" t="s">
        <v>162</v>
      </c>
      <c r="M107" s="89" t="s">
        <v>178</v>
      </c>
      <c r="N107" s="90"/>
    </row>
    <row r="108" customFormat="false" ht="12.75" hidden="false" customHeight="false" outlineLevel="0" collapsed="false">
      <c r="A108" s="91"/>
      <c r="B108" s="115"/>
      <c r="C108" s="86"/>
      <c r="D108" s="86"/>
      <c r="E108" s="87"/>
      <c r="F108" s="87"/>
      <c r="G108" s="88"/>
      <c r="H108" s="78"/>
      <c r="K108" s="89"/>
      <c r="L108" s="89"/>
      <c r="M108" s="89"/>
      <c r="N108" s="90"/>
    </row>
    <row r="109" customFormat="false" ht="32.25" hidden="false" customHeight="true" outlineLevel="0" collapsed="false">
      <c r="A109" s="116" t="s">
        <v>164</v>
      </c>
      <c r="B109" s="97" t="s">
        <v>42</v>
      </c>
      <c r="C109" s="86"/>
      <c r="D109" s="86"/>
      <c r="E109" s="87"/>
      <c r="F109" s="87"/>
      <c r="G109" s="88"/>
      <c r="H109" s="78"/>
      <c r="J109" s="109"/>
      <c r="K109" s="89"/>
      <c r="L109" s="89"/>
      <c r="M109" s="89"/>
      <c r="N109" s="95"/>
    </row>
    <row r="110" customFormat="false" ht="12.75" hidden="false" customHeight="true" outlineLevel="0" collapsed="false">
      <c r="A110" s="117"/>
      <c r="B110" s="118"/>
      <c r="C110" s="86"/>
      <c r="D110" s="86"/>
      <c r="E110" s="87"/>
      <c r="F110" s="87"/>
      <c r="G110" s="88"/>
      <c r="H110" s="98" t="s">
        <v>165</v>
      </c>
      <c r="J110" s="109"/>
      <c r="K110" s="89"/>
      <c r="L110" s="89"/>
      <c r="M110" s="89"/>
      <c r="N110" s="99"/>
    </row>
    <row r="111" customFormat="false" ht="14.25" hidden="false" customHeight="true" outlineLevel="0" collapsed="false">
      <c r="A111" s="100"/>
      <c r="B111" s="78" t="s">
        <v>166</v>
      </c>
      <c r="C111" s="87"/>
      <c r="D111" s="87"/>
      <c r="E111" s="87"/>
      <c r="F111" s="87"/>
      <c r="G111" s="87" t="s">
        <v>167</v>
      </c>
      <c r="H111" s="102"/>
      <c r="J111" s="109"/>
      <c r="K111" s="33" t="s">
        <v>168</v>
      </c>
      <c r="L111" s="33" t="s">
        <v>169</v>
      </c>
      <c r="M111" s="33" t="s">
        <v>170</v>
      </c>
      <c r="N111" s="33" t="s">
        <v>146</v>
      </c>
    </row>
    <row r="112" customFormat="false" ht="15" hidden="false" customHeight="true" outlineLevel="0" collapsed="false">
      <c r="A112" s="103"/>
      <c r="B112" s="103"/>
      <c r="C112" s="105"/>
      <c r="D112" s="105"/>
      <c r="E112" s="105"/>
      <c r="F112" s="105"/>
      <c r="G112" s="107" t="n">
        <f aca="false">IF(K112=0,0,MAX(0,MIN(1,1+(L112/K112)-N112*M112/K112)))</f>
        <v>0</v>
      </c>
      <c r="H112" s="108" t="n">
        <f aca="false">IF(G112=0,0,IF(AND(C112="si",E112="si"),B112*MIN(1,G112),0))</f>
        <v>0</v>
      </c>
      <c r="J112" s="109"/>
      <c r="K112" s="19"/>
      <c r="L112" s="19"/>
      <c r="M112" s="19"/>
      <c r="N112" s="3" t="n">
        <f aca="false">IF($H$8&lt;38,0.84,IF($H$8&lt;=41,0.78,0.73))</f>
        <v>0.78</v>
      </c>
    </row>
    <row r="113" customFormat="false" ht="15" hidden="false" customHeight="true" outlineLevel="0" collapsed="false">
      <c r="A113" s="106"/>
      <c r="B113" s="106"/>
      <c r="C113" s="105"/>
      <c r="D113" s="105"/>
      <c r="E113" s="105"/>
      <c r="F113" s="105"/>
      <c r="G113" s="107" t="n">
        <f aca="false">IF(K113=0,0,MAX(0,MIN(1,1+(L113/K113)-N113*M113/K113)))</f>
        <v>0</v>
      </c>
      <c r="H113" s="108" t="n">
        <f aca="false">IF(G113=0,0,IF(AND(C113="si",E113="si"),B113*MIN(1,G113),0))</f>
        <v>0</v>
      </c>
      <c r="J113" s="109"/>
      <c r="K113" s="19"/>
      <c r="L113" s="19"/>
      <c r="M113" s="19"/>
      <c r="N113" s="3" t="n">
        <f aca="false">IF($H$8&lt;38,0.84,IF($H$8&lt;=41,0.78,0.73))</f>
        <v>0.78</v>
      </c>
    </row>
    <row r="114" s="109" customFormat="true" ht="15" hidden="false" customHeight="true" outlineLevel="0" collapsed="false">
      <c r="A114" s="104"/>
      <c r="B114" s="104"/>
      <c r="C114" s="105"/>
      <c r="D114" s="105"/>
      <c r="E114" s="105"/>
      <c r="F114" s="105"/>
      <c r="G114" s="107" t="n">
        <f aca="false">IF(K114=0,0,MAX(0,MIN(1,1+(L114/K114)-N114*M114/K114)))</f>
        <v>0</v>
      </c>
      <c r="H114" s="108" t="n">
        <f aca="false">IF(G114=0,0,IF(AND(C114="si",E114="si"),B114*MIN(1,G114),0))</f>
        <v>0</v>
      </c>
      <c r="K114" s="110"/>
      <c r="L114" s="110"/>
      <c r="M114" s="110"/>
      <c r="N114" s="3" t="n">
        <f aca="false">IF($H$8&lt;38,0.84,IF($H$8&lt;=41,0.78,0.73))</f>
        <v>0.78</v>
      </c>
    </row>
    <row r="115" s="109" customFormat="true" ht="15" hidden="false" customHeight="true" outlineLevel="0" collapsed="false">
      <c r="A115" s="104"/>
      <c r="B115" s="104"/>
      <c r="C115" s="105"/>
      <c r="D115" s="105"/>
      <c r="E115" s="105"/>
      <c r="F115" s="105"/>
      <c r="G115" s="107" t="n">
        <f aca="false">IF(K115=0,0,MAX(0,MIN(1,1+(L115/K115)-N115*M115/K115)))</f>
        <v>0</v>
      </c>
      <c r="H115" s="108" t="n">
        <f aca="false">IF(G115=0,0,IF(AND(C115="si",E115="si"),B115*MIN(1,G115),0))</f>
        <v>0</v>
      </c>
      <c r="K115" s="110"/>
      <c r="L115" s="110"/>
      <c r="M115" s="110"/>
      <c r="N115" s="3" t="n">
        <f aca="false">IF($H$8&lt;38,0.84,IF($H$8&lt;=41,0.78,0.73))</f>
        <v>0.78</v>
      </c>
    </row>
    <row r="116" s="109" customFormat="true" ht="15" hidden="false" customHeight="true" outlineLevel="0" collapsed="false">
      <c r="A116" s="104"/>
      <c r="B116" s="104"/>
      <c r="C116" s="105"/>
      <c r="D116" s="105"/>
      <c r="E116" s="105"/>
      <c r="F116" s="105"/>
      <c r="G116" s="107" t="n">
        <f aca="false">IF(K116=0,0,MAX(0,MIN(1,1+(L116/K116)-N116*M116/K116)))</f>
        <v>0</v>
      </c>
      <c r="H116" s="108" t="n">
        <f aca="false">IF(G116=0,0,IF(AND(C116="si",E116="si"),B116*MIN(1,G116),0))</f>
        <v>0</v>
      </c>
      <c r="J116" s="1"/>
      <c r="K116" s="110"/>
      <c r="L116" s="110"/>
      <c r="M116" s="110"/>
      <c r="N116" s="3" t="n">
        <f aca="false">IF($H$8&lt;38,0.84,IF($H$8&lt;=41,0.78,0.73))</f>
        <v>0.78</v>
      </c>
    </row>
    <row r="117" s="109" customFormat="true" ht="15" hidden="false" customHeight="true" outlineLevel="0" collapsed="false">
      <c r="A117" s="104"/>
      <c r="B117" s="104"/>
      <c r="C117" s="105"/>
      <c r="D117" s="105"/>
      <c r="E117" s="105"/>
      <c r="F117" s="105"/>
      <c r="G117" s="107" t="n">
        <f aca="false">IF(K117=0,0,MAX(0,MIN(1,1+(L117/K117)-N117*M117/K117)))</f>
        <v>0</v>
      </c>
      <c r="H117" s="108" t="n">
        <f aca="false">IF(G117=0,0,IF(AND(C117="si",E117="si"),B117*MIN(1,G117),0))</f>
        <v>0</v>
      </c>
      <c r="J117" s="1"/>
      <c r="K117" s="110"/>
      <c r="L117" s="110"/>
      <c r="M117" s="110"/>
      <c r="N117" s="3" t="n">
        <f aca="false">IF($H$8&lt;38,0.84,IF($H$8&lt;=41,0.78,0.73))</f>
        <v>0.78</v>
      </c>
    </row>
    <row r="118" s="109" customFormat="true" ht="15" hidden="false" customHeight="true" outlineLevel="0" collapsed="false">
      <c r="A118" s="104"/>
      <c r="B118" s="104"/>
      <c r="C118" s="105"/>
      <c r="D118" s="105"/>
      <c r="E118" s="105"/>
      <c r="F118" s="105"/>
      <c r="G118" s="107" t="n">
        <f aca="false">IF(K118=0,0,MAX(0,MIN(1,1+(L118/K118)-N118*M118/K118)))</f>
        <v>0</v>
      </c>
      <c r="H118" s="108" t="n">
        <f aca="false">IF(G118=0,0,IF(AND(C118="si",E118="si"),B118*MIN(1,G118),0))</f>
        <v>0</v>
      </c>
      <c r="J118" s="1"/>
      <c r="K118" s="110"/>
      <c r="L118" s="110"/>
      <c r="M118" s="110"/>
      <c r="N118" s="3" t="n">
        <f aca="false">IF($H$8&lt;38,0.84,IF($H$8&lt;=41,0.78,0.73))</f>
        <v>0.78</v>
      </c>
    </row>
    <row r="119" s="109" customFormat="true" ht="15" hidden="false" customHeight="true" outlineLevel="0" collapsed="false">
      <c r="A119" s="111"/>
      <c r="B119" s="111"/>
      <c r="C119" s="112" t="s">
        <v>179</v>
      </c>
      <c r="D119" s="112"/>
      <c r="E119" s="112"/>
      <c r="F119" s="112"/>
      <c r="G119" s="112"/>
      <c r="H119" s="113" t="n">
        <f aca="false">SUM(H112:H118)</f>
        <v>0</v>
      </c>
      <c r="J119" s="1"/>
    </row>
    <row r="120" s="109" customFormat="true" ht="15.75" hidden="false" customHeight="false" outlineLevel="0" collapsed="false">
      <c r="A120" s="119"/>
      <c r="B120" s="1"/>
      <c r="C120" s="1"/>
      <c r="D120" s="1"/>
      <c r="E120" s="1"/>
      <c r="F120" s="1"/>
      <c r="G120" s="1"/>
      <c r="H120" s="1"/>
      <c r="J120" s="1"/>
    </row>
    <row r="121" s="109" customFormat="true" ht="14.25" hidden="false" customHeight="true" outlineLevel="0" collapsed="false">
      <c r="A121" s="76" t="s">
        <v>180</v>
      </c>
      <c r="B121" s="76"/>
      <c r="C121" s="76"/>
      <c r="D121" s="76"/>
      <c r="E121" s="76"/>
      <c r="F121" s="76"/>
      <c r="G121" s="76"/>
      <c r="H121" s="76"/>
      <c r="J121" s="1"/>
    </row>
    <row r="122" customFormat="false" ht="12.75" hidden="false" customHeight="true" outlineLevel="0" collapsed="false">
      <c r="A122" s="77"/>
      <c r="B122" s="77"/>
      <c r="C122" s="78"/>
      <c r="D122" s="78"/>
      <c r="E122" s="78"/>
      <c r="F122" s="78"/>
      <c r="G122" s="78"/>
      <c r="H122" s="79"/>
    </row>
    <row r="123" customFormat="false" ht="12.75" hidden="false" customHeight="true" outlineLevel="0" collapsed="false">
      <c r="A123" s="77"/>
      <c r="B123" s="77"/>
      <c r="C123" s="78" t="s">
        <v>140</v>
      </c>
      <c r="D123" s="78"/>
      <c r="E123" s="78" t="s">
        <v>141</v>
      </c>
      <c r="F123" s="78"/>
      <c r="G123" s="78" t="s">
        <v>142</v>
      </c>
      <c r="H123" s="79"/>
    </row>
    <row r="124" customFormat="false" ht="14.25" hidden="false" customHeight="true" outlineLevel="0" collapsed="false">
      <c r="A124" s="77"/>
      <c r="B124" s="77"/>
      <c r="C124" s="81" t="s">
        <v>144</v>
      </c>
      <c r="D124" s="81"/>
      <c r="E124" s="81" t="s">
        <v>145</v>
      </c>
      <c r="F124" s="81"/>
      <c r="G124" s="81" t="s">
        <v>146</v>
      </c>
      <c r="H124" s="79"/>
    </row>
    <row r="125" customFormat="false" ht="12.75" hidden="false" customHeight="true" outlineLevel="0" collapsed="false">
      <c r="A125" s="82" t="s">
        <v>24</v>
      </c>
      <c r="B125" s="83" t="s">
        <v>148</v>
      </c>
      <c r="C125" s="81" t="s">
        <v>174</v>
      </c>
      <c r="D125" s="81"/>
      <c r="E125" s="81" t="s">
        <v>150</v>
      </c>
      <c r="F125" s="81"/>
      <c r="G125" s="81" t="n">
        <v>0.73</v>
      </c>
      <c r="H125" s="79"/>
    </row>
    <row r="126" customFormat="false" ht="12.75" hidden="false" customHeight="true" outlineLevel="0" collapsed="false">
      <c r="A126" s="82"/>
      <c r="B126" s="83" t="s">
        <v>151</v>
      </c>
      <c r="C126" s="81" t="s">
        <v>175</v>
      </c>
      <c r="D126" s="81"/>
      <c r="E126" s="81" t="s">
        <v>153</v>
      </c>
      <c r="F126" s="81"/>
      <c r="G126" s="81" t="n">
        <v>0.78</v>
      </c>
      <c r="H126" s="79"/>
    </row>
    <row r="127" customFormat="false" ht="12.75" hidden="false" customHeight="true" outlineLevel="0" collapsed="false">
      <c r="A127" s="82"/>
      <c r="B127" s="84" t="s">
        <v>154</v>
      </c>
      <c r="C127" s="81" t="s">
        <v>176</v>
      </c>
      <c r="D127" s="81"/>
      <c r="E127" s="81" t="s">
        <v>153</v>
      </c>
      <c r="F127" s="81"/>
      <c r="G127" s="81" t="n">
        <v>0.84</v>
      </c>
      <c r="H127" s="79"/>
    </row>
    <row r="128" customFormat="false" ht="60" hidden="false" customHeight="true" outlineLevel="0" collapsed="false">
      <c r="A128" s="85" t="s">
        <v>181</v>
      </c>
      <c r="B128" s="82" t="s">
        <v>35</v>
      </c>
      <c r="C128" s="86" t="s">
        <v>157</v>
      </c>
      <c r="D128" s="86"/>
      <c r="E128" s="87" t="s">
        <v>158</v>
      </c>
      <c r="F128" s="87"/>
      <c r="G128" s="88" t="s">
        <v>157</v>
      </c>
      <c r="H128" s="78" t="s">
        <v>159</v>
      </c>
      <c r="K128" s="89" t="s">
        <v>161</v>
      </c>
      <c r="L128" s="89" t="s">
        <v>162</v>
      </c>
      <c r="M128" s="89" t="s">
        <v>178</v>
      </c>
      <c r="N128" s="90"/>
    </row>
    <row r="129" customFormat="false" ht="12.75" hidden="false" customHeight="false" outlineLevel="0" collapsed="false">
      <c r="A129" s="91"/>
      <c r="B129" s="92"/>
      <c r="C129" s="86"/>
      <c r="D129" s="86"/>
      <c r="E129" s="87"/>
      <c r="F129" s="87"/>
      <c r="G129" s="88"/>
      <c r="H129" s="78"/>
      <c r="K129" s="89"/>
      <c r="L129" s="89"/>
      <c r="M129" s="89"/>
      <c r="N129" s="90"/>
    </row>
    <row r="130" customFormat="false" ht="12.75" hidden="false" customHeight="false" outlineLevel="0" collapsed="false">
      <c r="A130" s="120"/>
      <c r="B130" s="94"/>
      <c r="C130" s="86"/>
      <c r="D130" s="86"/>
      <c r="E130" s="87"/>
      <c r="F130" s="87"/>
      <c r="G130" s="88"/>
      <c r="H130" s="78"/>
      <c r="J130" s="121" t="s">
        <v>171</v>
      </c>
      <c r="K130" s="89"/>
      <c r="L130" s="89"/>
      <c r="M130" s="89"/>
      <c r="N130" s="90"/>
    </row>
    <row r="131" customFormat="false" ht="14.25" hidden="false" customHeight="false" outlineLevel="0" collapsed="false">
      <c r="A131" s="116" t="s">
        <v>164</v>
      </c>
      <c r="B131" s="97" t="s">
        <v>42</v>
      </c>
      <c r="C131" s="86"/>
      <c r="D131" s="86"/>
      <c r="E131" s="87"/>
      <c r="F131" s="87"/>
      <c r="G131" s="88"/>
      <c r="H131" s="98" t="s">
        <v>165</v>
      </c>
      <c r="J131" s="75" t="s">
        <v>182</v>
      </c>
      <c r="K131" s="89"/>
      <c r="L131" s="89"/>
      <c r="M131" s="89"/>
      <c r="N131" s="99"/>
    </row>
    <row r="132" customFormat="false" ht="14.25" hidden="false" customHeight="true" outlineLevel="0" collapsed="false">
      <c r="A132" s="100"/>
      <c r="B132" s="118" t="s">
        <v>166</v>
      </c>
      <c r="C132" s="87"/>
      <c r="D132" s="87"/>
      <c r="E132" s="101"/>
      <c r="F132" s="101"/>
      <c r="G132" s="87" t="s">
        <v>167</v>
      </c>
      <c r="H132" s="102"/>
      <c r="J132" s="109"/>
      <c r="K132" s="33" t="s">
        <v>168</v>
      </c>
      <c r="L132" s="33" t="s">
        <v>169</v>
      </c>
      <c r="M132" s="33" t="s">
        <v>170</v>
      </c>
      <c r="N132" s="33" t="s">
        <v>146</v>
      </c>
    </row>
    <row r="133" customFormat="false" ht="15" hidden="false" customHeight="true" outlineLevel="0" collapsed="false">
      <c r="A133" s="103"/>
      <c r="B133" s="103"/>
      <c r="C133" s="105"/>
      <c r="D133" s="105"/>
      <c r="E133" s="105"/>
      <c r="F133" s="105"/>
      <c r="G133" s="107" t="n">
        <f aca="false">IF(K133=0,0,MAX(0,MIN(1,1+(L133/K133)-N133*M133/K133)))</f>
        <v>0</v>
      </c>
      <c r="H133" s="108" t="n">
        <f aca="false">IF(G133=0,0,IF(AND(C133="si",E133="si"),B133*MIN(1,G133),0))</f>
        <v>0</v>
      </c>
      <c r="J133" s="109"/>
      <c r="K133" s="19"/>
      <c r="L133" s="19"/>
      <c r="M133" s="19"/>
      <c r="N133" s="3" t="n">
        <f aca="false">IF($H$8&lt;38,0.84,IF($H$8&lt;=41,0.78,0.73))</f>
        <v>0.78</v>
      </c>
    </row>
    <row r="134" customFormat="false" ht="15" hidden="false" customHeight="true" outlineLevel="0" collapsed="false">
      <c r="A134" s="106"/>
      <c r="B134" s="106"/>
      <c r="C134" s="105"/>
      <c r="D134" s="105"/>
      <c r="E134" s="105"/>
      <c r="F134" s="105"/>
      <c r="G134" s="107" t="n">
        <f aca="false">IF(K134=0,0,MAX(0,MIN(1,1+(L134/K134)-N134*M134/K134)))</f>
        <v>0</v>
      </c>
      <c r="H134" s="108" t="n">
        <f aca="false">IF(G134=0,0,IF(AND(C134="si",E134="si"),B134*MIN(1,G134),0))</f>
        <v>0</v>
      </c>
      <c r="J134" s="109"/>
      <c r="K134" s="19"/>
      <c r="L134" s="19"/>
      <c r="M134" s="19"/>
      <c r="N134" s="3" t="n">
        <f aca="false">IF($H$8&lt;38,0.84,IF($H$8&lt;=41,0.78,0.73))</f>
        <v>0.78</v>
      </c>
    </row>
    <row r="135" s="109" customFormat="true" ht="15" hidden="false" customHeight="true" outlineLevel="0" collapsed="false">
      <c r="A135" s="106"/>
      <c r="B135" s="106"/>
      <c r="C135" s="105"/>
      <c r="D135" s="105"/>
      <c r="E135" s="105"/>
      <c r="F135" s="105"/>
      <c r="G135" s="107" t="n">
        <f aca="false">IF(K135=0,0,MAX(0,MIN(1,1+(L135/K135)-N135*M135/K135)))</f>
        <v>0</v>
      </c>
      <c r="H135" s="108" t="n">
        <f aca="false">IF(G135=0,0,IF(AND(C135="si",E135="si"),B135*MIN(1,G135),0))</f>
        <v>0</v>
      </c>
      <c r="K135" s="110"/>
      <c r="L135" s="110"/>
      <c r="M135" s="110"/>
      <c r="N135" s="3" t="n">
        <f aca="false">IF($H$8&lt;38,0.84,IF($H$8&lt;=41,0.78,0.73))</f>
        <v>0.78</v>
      </c>
    </row>
    <row r="136" s="109" customFormat="true" ht="15" hidden="false" customHeight="true" outlineLevel="0" collapsed="false">
      <c r="A136" s="104"/>
      <c r="B136" s="104"/>
      <c r="C136" s="105"/>
      <c r="D136" s="105"/>
      <c r="E136" s="105"/>
      <c r="F136" s="105"/>
      <c r="G136" s="107" t="n">
        <f aca="false">IF(K136=0,0,MAX(0,MIN(1,1+(L136/K136)-N136*M136/K136)))</f>
        <v>0</v>
      </c>
      <c r="H136" s="108" t="n">
        <f aca="false">IF(G136=0,0,IF(AND(C136="si",E136="si"),B136*MIN(1,G136),0))</f>
        <v>0</v>
      </c>
      <c r="K136" s="110"/>
      <c r="L136" s="110"/>
      <c r="M136" s="110"/>
      <c r="N136" s="3" t="n">
        <f aca="false">IF($H$8&lt;38,0.84,IF($H$8&lt;=41,0.78,0.73))</f>
        <v>0.78</v>
      </c>
    </row>
    <row r="137" s="109" customFormat="true" ht="15" hidden="false" customHeight="true" outlineLevel="0" collapsed="false">
      <c r="A137" s="104"/>
      <c r="B137" s="104"/>
      <c r="C137" s="105"/>
      <c r="D137" s="105"/>
      <c r="E137" s="105"/>
      <c r="F137" s="105"/>
      <c r="G137" s="107" t="n">
        <f aca="false">IF(K137=0,0,MAX(0,MIN(1,1+(L137/K137)-N137*M137/K137)))</f>
        <v>0</v>
      </c>
      <c r="H137" s="108" t="n">
        <f aca="false">IF(G137=0,0,IF(AND(C137="si",E137="si"),B137*MIN(1,G137),0))</f>
        <v>0</v>
      </c>
      <c r="K137" s="110"/>
      <c r="L137" s="110"/>
      <c r="M137" s="110"/>
      <c r="N137" s="3" t="n">
        <f aca="false">IF($H$8&lt;38,0.84,IF($H$8&lt;=41,0.78,0.73))</f>
        <v>0.78</v>
      </c>
    </row>
    <row r="138" s="109" customFormat="true" ht="15" hidden="false" customHeight="true" outlineLevel="0" collapsed="false">
      <c r="A138" s="104"/>
      <c r="B138" s="104"/>
      <c r="C138" s="105"/>
      <c r="D138" s="105"/>
      <c r="E138" s="105"/>
      <c r="F138" s="105"/>
      <c r="G138" s="107" t="n">
        <f aca="false">IF(K138=0,0,MAX(0,MIN(1,1+(L138/K138)-N138*M138/K138)))</f>
        <v>0</v>
      </c>
      <c r="H138" s="108" t="n">
        <f aca="false">IF(G138=0,0,IF(AND(C138="si",E138="si"),B138*MIN(1,G138),0))</f>
        <v>0</v>
      </c>
      <c r="J138" s="1"/>
      <c r="K138" s="110"/>
      <c r="L138" s="110"/>
      <c r="M138" s="110"/>
      <c r="N138" s="3" t="n">
        <f aca="false">IF($H$8&lt;38,0.84,IF($H$8&lt;=41,0.78,0.73))</f>
        <v>0.78</v>
      </c>
    </row>
    <row r="139" s="109" customFormat="true" ht="15" hidden="false" customHeight="true" outlineLevel="0" collapsed="false">
      <c r="A139" s="104"/>
      <c r="B139" s="104"/>
      <c r="C139" s="105"/>
      <c r="D139" s="105"/>
      <c r="E139" s="105"/>
      <c r="F139" s="105"/>
      <c r="G139" s="107" t="n">
        <f aca="false">IF(K139=0,0,MAX(0,MIN(1,1+(L139/K139)-N139*M139/K139)))</f>
        <v>0</v>
      </c>
      <c r="H139" s="108" t="n">
        <f aca="false">IF(G139=0,0,IF(AND(C139="si",E139="si"),B139*MIN(1,G139),0))</f>
        <v>0</v>
      </c>
      <c r="J139" s="1"/>
      <c r="K139" s="110"/>
      <c r="L139" s="110"/>
      <c r="M139" s="110"/>
      <c r="N139" s="3" t="n">
        <f aca="false">IF($H$8&lt;38,0.84,IF($H$8&lt;=41,0.78,0.73))</f>
        <v>0.78</v>
      </c>
    </row>
    <row r="140" s="109" customFormat="true" ht="15.75" hidden="false" customHeight="true" outlineLevel="0" collapsed="false">
      <c r="A140" s="119"/>
      <c r="B140" s="1"/>
      <c r="C140" s="122" t="s">
        <v>183</v>
      </c>
      <c r="D140" s="122"/>
      <c r="E140" s="122"/>
      <c r="F140" s="122"/>
      <c r="G140" s="122"/>
      <c r="H140" s="113" t="n">
        <f aca="false">SUM(H133:H139)</f>
        <v>0</v>
      </c>
      <c r="J140" s="1"/>
    </row>
    <row r="141" s="109" customFormat="true" ht="12.75" hidden="false" customHeight="false" outlineLevel="0" collapsed="false">
      <c r="C141" s="1"/>
      <c r="D141" s="1"/>
      <c r="E141" s="1"/>
      <c r="F141" s="1"/>
      <c r="G141" s="1"/>
      <c r="H141" s="1"/>
      <c r="J141" s="1"/>
    </row>
    <row r="142" customFormat="false" ht="15.75" hidden="false" customHeight="true" outlineLevel="0" collapsed="false">
      <c r="A142" s="123"/>
      <c r="B142" s="124"/>
      <c r="C142" s="124"/>
      <c r="D142" s="124"/>
      <c r="E142" s="124"/>
      <c r="F142" s="124"/>
      <c r="G142" s="124"/>
      <c r="H142" s="125"/>
    </row>
    <row r="143" customFormat="false" ht="19.5" hidden="false" customHeight="true" outlineLevel="0" collapsed="false">
      <c r="A143" s="126"/>
      <c r="B143" s="127" t="s">
        <v>184</v>
      </c>
      <c r="C143" s="127"/>
      <c r="D143" s="127"/>
      <c r="E143" s="127"/>
      <c r="F143" s="127"/>
      <c r="G143" s="90"/>
      <c r="H143" s="128"/>
    </row>
    <row r="144" customFormat="false" ht="12.75" hidden="false" customHeight="false" outlineLevel="0" collapsed="false">
      <c r="A144" s="129"/>
      <c r="B144" s="127"/>
      <c r="C144" s="127"/>
      <c r="D144" s="127"/>
      <c r="E144" s="127"/>
      <c r="F144" s="127"/>
      <c r="G144" s="130"/>
      <c r="H144" s="131"/>
    </row>
    <row r="146" customFormat="false" ht="12.75" hidden="false" customHeight="false" outlineLevel="0" collapsed="false">
      <c r="I146" s="1" t="n">
        <v>35</v>
      </c>
      <c r="J146" s="62" t="n">
        <v>1</v>
      </c>
    </row>
    <row r="147" customFormat="false" ht="12.75" hidden="false" customHeight="false" outlineLevel="0" collapsed="false">
      <c r="I147" s="1" t="n">
        <v>40</v>
      </c>
      <c r="J147" s="62" t="n">
        <v>0.868</v>
      </c>
    </row>
    <row r="148" customFormat="false" ht="12.75" hidden="false" customHeight="false" outlineLevel="0" collapsed="false">
      <c r="I148" s="1" t="n">
        <v>45</v>
      </c>
      <c r="J148" s="62" t="n">
        <v>0.765</v>
      </c>
    </row>
    <row r="149" customFormat="false" ht="12.75" hidden="false" customHeight="false" outlineLevel="0" collapsed="false">
      <c r="I149" s="1" t="n">
        <v>50</v>
      </c>
      <c r="J149" s="62" t="n">
        <v>0.677</v>
      </c>
    </row>
    <row r="150" customFormat="false" ht="12.75" hidden="false" customHeight="false" outlineLevel="0" collapsed="false">
      <c r="I150" s="1" t="n">
        <v>55</v>
      </c>
      <c r="J150" s="62" t="n">
        <v>0.606</v>
      </c>
    </row>
    <row r="151" customFormat="false" ht="12.75" hidden="false" customHeight="false" outlineLevel="0" collapsed="false">
      <c r="J151" s="62"/>
    </row>
    <row r="152" customFormat="false" ht="12.75" hidden="false" customHeight="false" outlineLevel="0" collapsed="false">
      <c r="I152" s="1" t="n">
        <v>7</v>
      </c>
      <c r="J152" s="62" t="n">
        <v>1</v>
      </c>
    </row>
    <row r="153" customFormat="false" ht="12.75" hidden="false" customHeight="false" outlineLevel="0" collapsed="false">
      <c r="I153" s="1" t="n">
        <v>12</v>
      </c>
      <c r="J153" s="62" t="n">
        <v>1.154</v>
      </c>
    </row>
    <row r="154" customFormat="false" ht="12.75" hidden="false" customHeight="false" outlineLevel="0" collapsed="false">
      <c r="I154" s="1" t="n">
        <v>17</v>
      </c>
      <c r="J154" s="62" t="n">
        <v>1.334</v>
      </c>
    </row>
    <row r="155" customFormat="false" ht="12.75" hidden="false" customHeight="false" outlineLevel="0" collapsed="false">
      <c r="J155" s="109"/>
    </row>
    <row r="156" customFormat="false" ht="12.75" hidden="false" customHeight="false" outlineLevel="0" collapsed="false">
      <c r="J156" s="109"/>
    </row>
    <row r="157" customFormat="false" ht="12.75" hidden="false" customHeight="false" outlineLevel="0" collapsed="false">
      <c r="J157" s="109"/>
    </row>
  </sheetData>
  <sheetProtection sheet="true" password="d60a" objects="true" scenarios="true"/>
  <mergeCells count="215">
    <mergeCell ref="B1:H1"/>
    <mergeCell ref="B2:H2"/>
    <mergeCell ref="B3:H3"/>
    <mergeCell ref="A4:H4"/>
    <mergeCell ref="A5:H5"/>
    <mergeCell ref="K6:M6"/>
    <mergeCell ref="K7:M7"/>
    <mergeCell ref="K8:M8"/>
    <mergeCell ref="K9:M9"/>
    <mergeCell ref="A10:H10"/>
    <mergeCell ref="K10:M10"/>
    <mergeCell ref="D11:D13"/>
    <mergeCell ref="G11:G13"/>
    <mergeCell ref="K11:M11"/>
    <mergeCell ref="K12:M12"/>
    <mergeCell ref="K13:M13"/>
    <mergeCell ref="K14:M14"/>
    <mergeCell ref="K15:M15"/>
    <mergeCell ref="K16:M16"/>
    <mergeCell ref="K17:M17"/>
    <mergeCell ref="K18:M18"/>
    <mergeCell ref="K19:M19"/>
    <mergeCell ref="D22:D24"/>
    <mergeCell ref="G22:G24"/>
    <mergeCell ref="B28:D28"/>
    <mergeCell ref="E28:G28"/>
    <mergeCell ref="B29:D29"/>
    <mergeCell ref="E29:G29"/>
    <mergeCell ref="B30:D30"/>
    <mergeCell ref="E30:G30"/>
    <mergeCell ref="B31:D31"/>
    <mergeCell ref="E31:G31"/>
    <mergeCell ref="A32:H32"/>
    <mergeCell ref="A33:C33"/>
    <mergeCell ref="D33:F33"/>
    <mergeCell ref="G33:H33"/>
    <mergeCell ref="B34:C34"/>
    <mergeCell ref="E34:F34"/>
    <mergeCell ref="B35:C35"/>
    <mergeCell ref="E35:F35"/>
    <mergeCell ref="B36:C36"/>
    <mergeCell ref="E36:F36"/>
    <mergeCell ref="B37:C37"/>
    <mergeCell ref="E37:F37"/>
    <mergeCell ref="A39:H39"/>
    <mergeCell ref="A40:H40"/>
    <mergeCell ref="B42:C42"/>
    <mergeCell ref="A44:H44"/>
    <mergeCell ref="A45:H45"/>
    <mergeCell ref="B47:C47"/>
    <mergeCell ref="A49:H49"/>
    <mergeCell ref="A50:H50"/>
    <mergeCell ref="A52:B52"/>
    <mergeCell ref="C52:D52"/>
    <mergeCell ref="K53:M53"/>
    <mergeCell ref="A54:B54"/>
    <mergeCell ref="C54:D54"/>
    <mergeCell ref="E54:G54"/>
    <mergeCell ref="K54:M54"/>
    <mergeCell ref="A55:B55"/>
    <mergeCell ref="C55:D55"/>
    <mergeCell ref="E55:G55"/>
    <mergeCell ref="K55:M55"/>
    <mergeCell ref="K56:M56"/>
    <mergeCell ref="A57:B57"/>
    <mergeCell ref="C57:D57"/>
    <mergeCell ref="E57:G57"/>
    <mergeCell ref="K57:M57"/>
    <mergeCell ref="A58:B58"/>
    <mergeCell ref="C58:D58"/>
    <mergeCell ref="E58:G58"/>
    <mergeCell ref="K58:M58"/>
    <mergeCell ref="K59:M59"/>
    <mergeCell ref="A60:H60"/>
    <mergeCell ref="K60:M60"/>
    <mergeCell ref="A62:B62"/>
    <mergeCell ref="A64:B64"/>
    <mergeCell ref="C64:D64"/>
    <mergeCell ref="A65:B65"/>
    <mergeCell ref="C65:D65"/>
    <mergeCell ref="E65:G65"/>
    <mergeCell ref="A67:B67"/>
    <mergeCell ref="C67:D67"/>
    <mergeCell ref="A68:B68"/>
    <mergeCell ref="C68:D68"/>
    <mergeCell ref="E68:G68"/>
    <mergeCell ref="A70:H70"/>
    <mergeCell ref="C72:D72"/>
    <mergeCell ref="A74:B74"/>
    <mergeCell ref="C74:D74"/>
    <mergeCell ref="E74:G74"/>
    <mergeCell ref="A75:B75"/>
    <mergeCell ref="C75:D75"/>
    <mergeCell ref="K75:M75"/>
    <mergeCell ref="A77:H77"/>
    <mergeCell ref="A79:H79"/>
    <mergeCell ref="A80:B82"/>
    <mergeCell ref="C80:F80"/>
    <mergeCell ref="H80:H85"/>
    <mergeCell ref="C81:D81"/>
    <mergeCell ref="E81:F81"/>
    <mergeCell ref="C82:D82"/>
    <mergeCell ref="E82:F82"/>
    <mergeCell ref="A83:A85"/>
    <mergeCell ref="C83:D83"/>
    <mergeCell ref="E83:F83"/>
    <mergeCell ref="C84:D84"/>
    <mergeCell ref="E84:F84"/>
    <mergeCell ref="C85:D85"/>
    <mergeCell ref="E85:F85"/>
    <mergeCell ref="C86:D89"/>
    <mergeCell ref="E86:F89"/>
    <mergeCell ref="G86:G89"/>
    <mergeCell ref="H86:H88"/>
    <mergeCell ref="K86:K89"/>
    <mergeCell ref="L86:L89"/>
    <mergeCell ref="M86:M89"/>
    <mergeCell ref="C90:D90"/>
    <mergeCell ref="E90:F90"/>
    <mergeCell ref="C91:D91"/>
    <mergeCell ref="E91:F91"/>
    <mergeCell ref="C92:D92"/>
    <mergeCell ref="E92:F92"/>
    <mergeCell ref="C93:D93"/>
    <mergeCell ref="E93:F93"/>
    <mergeCell ref="C94:D94"/>
    <mergeCell ref="E94:F94"/>
    <mergeCell ref="C95:D95"/>
    <mergeCell ref="E95:F95"/>
    <mergeCell ref="C96:D96"/>
    <mergeCell ref="E96:F96"/>
    <mergeCell ref="C97:D97"/>
    <mergeCell ref="E97:F97"/>
    <mergeCell ref="A98:B98"/>
    <mergeCell ref="C98:G98"/>
    <mergeCell ref="A100:H100"/>
    <mergeCell ref="A101:B103"/>
    <mergeCell ref="C101:F101"/>
    <mergeCell ref="H101:H106"/>
    <mergeCell ref="C102:D102"/>
    <mergeCell ref="E102:F102"/>
    <mergeCell ref="C103:D103"/>
    <mergeCell ref="E103:F103"/>
    <mergeCell ref="A104:A106"/>
    <mergeCell ref="C104:D104"/>
    <mergeCell ref="E104:F104"/>
    <mergeCell ref="C105:D105"/>
    <mergeCell ref="E105:F105"/>
    <mergeCell ref="C106:D106"/>
    <mergeCell ref="E106:F106"/>
    <mergeCell ref="C107:D110"/>
    <mergeCell ref="E107:F110"/>
    <mergeCell ref="G107:G110"/>
    <mergeCell ref="H107:H109"/>
    <mergeCell ref="K107:K110"/>
    <mergeCell ref="L107:L110"/>
    <mergeCell ref="M107:M110"/>
    <mergeCell ref="C111:D111"/>
    <mergeCell ref="E111:F111"/>
    <mergeCell ref="C112:D112"/>
    <mergeCell ref="E112:F112"/>
    <mergeCell ref="C113:D113"/>
    <mergeCell ref="E113:F113"/>
    <mergeCell ref="C114:D114"/>
    <mergeCell ref="E114:F114"/>
    <mergeCell ref="C115:D115"/>
    <mergeCell ref="E115:F115"/>
    <mergeCell ref="C116:D116"/>
    <mergeCell ref="E116:F116"/>
    <mergeCell ref="C117:D117"/>
    <mergeCell ref="E117:F117"/>
    <mergeCell ref="C118:D118"/>
    <mergeCell ref="E118:F118"/>
    <mergeCell ref="A119:B119"/>
    <mergeCell ref="C119:G119"/>
    <mergeCell ref="A121:H121"/>
    <mergeCell ref="A122:B124"/>
    <mergeCell ref="C122:F122"/>
    <mergeCell ref="H122:H127"/>
    <mergeCell ref="C123:D123"/>
    <mergeCell ref="E123:F123"/>
    <mergeCell ref="C124:D124"/>
    <mergeCell ref="E124:F124"/>
    <mergeCell ref="A125:A127"/>
    <mergeCell ref="C125:D125"/>
    <mergeCell ref="E125:F125"/>
    <mergeCell ref="C126:D126"/>
    <mergeCell ref="E126:F126"/>
    <mergeCell ref="C127:D127"/>
    <mergeCell ref="E127:F127"/>
    <mergeCell ref="C128:D131"/>
    <mergeCell ref="E128:F131"/>
    <mergeCell ref="G128:G131"/>
    <mergeCell ref="H128:H130"/>
    <mergeCell ref="K128:K131"/>
    <mergeCell ref="L128:L131"/>
    <mergeCell ref="M128:M131"/>
    <mergeCell ref="C132:D132"/>
    <mergeCell ref="E132:F132"/>
    <mergeCell ref="C133:D133"/>
    <mergeCell ref="E133:F133"/>
    <mergeCell ref="C134:D134"/>
    <mergeCell ref="E134:F134"/>
    <mergeCell ref="C135:D135"/>
    <mergeCell ref="E135:F135"/>
    <mergeCell ref="C136:D136"/>
    <mergeCell ref="E136:F136"/>
    <mergeCell ref="C137:D137"/>
    <mergeCell ref="E137:F137"/>
    <mergeCell ref="C138:D138"/>
    <mergeCell ref="E138:F138"/>
    <mergeCell ref="C139:D139"/>
    <mergeCell ref="E139:F139"/>
    <mergeCell ref="C140:G140"/>
    <mergeCell ref="B143:F144"/>
  </mergeCells>
  <conditionalFormatting sqref="D56">
    <cfRule type="expression" priority="2" aboveAverage="0" equalAverage="0" bottom="0" percent="0" rank="0" text="" dxfId="0">
      <formula>$A$56&gt;=11</formula>
    </cfRule>
    <cfRule type="expression" priority="3" aboveAverage="0" equalAverage="0" bottom="0" percent="0" rank="0" text="" dxfId="1">
      <formula>$A$56&lt;11</formula>
    </cfRule>
  </conditionalFormatting>
  <conditionalFormatting sqref="D59">
    <cfRule type="expression" priority="4" aboveAverage="0" equalAverage="0" bottom="0" percent="0" rank="0" text="" dxfId="2">
      <formula>$A$59&gt;=11</formula>
    </cfRule>
    <cfRule type="expression" priority="5" aboveAverage="0" equalAverage="0" bottom="0" percent="0" rank="0" text="" dxfId="3">
      <formula>$A$59&lt;11</formula>
    </cfRule>
  </conditionalFormatting>
  <conditionalFormatting sqref="D66">
    <cfRule type="expression" priority="6" aboveAverage="0" equalAverage="0" bottom="0" percent="0" rank="0" text="" dxfId="4">
      <formula>$A$66&gt;=4</formula>
    </cfRule>
    <cfRule type="expression" priority="7" aboveAverage="0" equalAverage="0" bottom="0" percent="0" rank="0" text="" dxfId="5">
      <formula>$A$66&lt;4</formula>
    </cfRule>
  </conditionalFormatting>
  <conditionalFormatting sqref="D69">
    <cfRule type="expression" priority="8" aboveAverage="0" equalAverage="0" bottom="0" percent="0" rank="0" text="" dxfId="6">
      <formula>$A$69&gt;=4</formula>
    </cfRule>
    <cfRule type="expression" priority="9" aboveAverage="0" equalAverage="0" bottom="0" percent="0" rank="0" text="" dxfId="7">
      <formula>$A$69&lt;4</formula>
    </cfRule>
  </conditionalFormatting>
  <dataValidations count="12">
    <dataValidation allowBlank="true" error="Solo pueden ser valores Si / No" errorStyle="warning" errorTitle="Si / NO" operator="between" prompt="SI cumple / NO cumple la condición" promptTitle="Si/NO" showDropDown="false" showErrorMessage="true" showInputMessage="true" sqref="C91:F97 C112:F118 C133:F139" type="list">
      <formula1>$J$130:$J$131</formula1>
      <formula2>0</formula2>
    </dataValidation>
    <dataValidation allowBlank="true" error="Solo se admiten los de la lista" errorStyle="warning" errorTitle="Combustible" operator="between" promptTitle="Tipo de Combustible" showDropDown="false" showErrorMessage="true" showInputMessage="true" sqref="H54 H57 H74" type="list">
      <formula1>$J$68:$J$72</formula1>
      <formula2>0</formula2>
    </dataValidation>
    <dataValidation allowBlank="true" error="Solo se admiten los del listado" errorStyle="warning" errorTitle="Centralizacion Calefaccion" operator="between" showDropDown="false" showErrorMessage="true" showInputMessage="false" sqref="C52:D52" type="list">
      <formula1>$J$49:$J$51</formula1>
      <formula2>0</formula2>
    </dataValidation>
    <dataValidation allowBlank="true" error="Solo se admitn los del listado" errorStyle="stop" errorTitle="Centralizacion ACS" operator="between" showDropDown="false" showErrorMessage="true" showInputMessage="false" sqref="C72:D72" type="list">
      <formula1>$J$88:$J$89</formula1>
      <formula2>0</formula2>
    </dataValidation>
    <dataValidation allowBlank="true" error="Solo se admite Unifamiliar o Bloque" errorStyle="warning" errorTitle="Unifamiliar / Bloque" operator="between" prompt="Unifamiliar / Bloque" promptTitle="Tipo Edifico" showDropDown="false" showErrorMessage="true" showInputMessage="true" sqref="H6" type="list">
      <formula1>$J$6:$J$7</formula1>
      <formula2>0</formula2>
    </dataValidation>
    <dataValidation allowBlank="true" error="Solo son posibles las zonas del DB HE1" errorStyle="warning" errorTitle="Zona climatica" operator="between" prompt="Segun DB HE1" promptTitle="Zona:" showDropDown="false" showErrorMessage="true" showInputMessage="true" sqref="H7" type="list">
      <formula1>$J$9:$J$20</formula1>
      <formula2>0</formula2>
    </dataValidation>
    <dataValidation allowBlank="true" error="Solo se admiten las posibilidades de la lista" errorStyle="warning" operator="between" showDropDown="false" showErrorMessage="true" showInputMessage="false" sqref="H9" type="list">
      <formula1>$J$22:$J$23</formula1>
      <formula2>0</formula2>
    </dataValidation>
    <dataValidation allowBlank="true" error="Solo se admiten los de la lista" errorStyle="warning" errorTitle="Tipo Equipo" operator="between" promptTitle="Tipo Equipo" showDropDown="false" showErrorMessage="true" showInputMessage="true" sqref="C74:D74" type="list">
      <formula1>$J$81:$J$86</formula1>
      <formula2>0</formula2>
    </dataValidation>
    <dataValidation allowBlank="true" error="Solo se admiten los de la lista" errorStyle="warning" errorTitle="Tipo Equipo" operator="between" promptTitle="Tipo Equipo" showDropDown="false" showErrorMessage="true" showInputMessage="true" sqref="C54:D54 C57:D57" type="list">
      <formula1>$J$54:$J$66</formula1>
      <formula2>0</formula2>
    </dataValidation>
    <dataValidation allowBlank="true" error="Solo se admiten los de la lista" errorStyle="stop" operator="between" showDropDown="false" showErrorMessage="true" showInputMessage="false" sqref="C64:D64 C67:D67" type="list">
      <formula1>$J$74:$J$79</formula1>
      <formula2>0</formula2>
    </dataValidation>
    <dataValidation allowBlank="true" errorStyle="stop" operator="between" showDropDown="false" showErrorMessage="true" showInputMessage="false" sqref="D56 D59" type="list">
      <formula1>$I$146:$I$150</formula1>
      <formula2>0</formula2>
    </dataValidation>
    <dataValidation allowBlank="true" errorStyle="stop" operator="between" showDropDown="false" showErrorMessage="true" showInputMessage="false" sqref="D66 D69" type="list">
      <formula1>$I$152:$I$154</formula1>
      <formula2>0</formula2>
    </dataValidation>
  </dataValidations>
  <printOptions headings="false" gridLines="false" gridLinesSet="true" horizontalCentered="true" verticalCentered="true"/>
  <pageMargins left="0.590277777777778" right="0.39375" top="0.275694444444444"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79"/>
  <sheetViews>
    <sheetView showFormulas="false" showGridLines="true" showRowColHeaders="true" showZeros="false" rightToLeft="false" tabSelected="false" showOutlineSymbols="true" defaultGridColor="true" view="normal" topLeftCell="A68" colorId="64" zoomScale="80" zoomScaleNormal="80" zoomScalePageLayoutView="100" workbookViewId="0">
      <selection pane="topLeft" activeCell="D79" activeCellId="0" sqref="D79"/>
    </sheetView>
  </sheetViews>
  <sheetFormatPr defaultColWidth="11.41796875" defaultRowHeight="12.75" zeroHeight="false" outlineLevelRow="0" outlineLevelCol="0"/>
  <cols>
    <col collapsed="false" customWidth="false" hidden="false" outlineLevel="0" max="257" min="1" style="1" width="11.42"/>
  </cols>
  <sheetData>
    <row r="1" customFormat="false" ht="15.75" hidden="false" customHeight="false" outlineLevel="0" collapsed="false">
      <c r="A1" s="3" t="s">
        <v>257</v>
      </c>
      <c r="B1" s="33" t="s">
        <v>203</v>
      </c>
      <c r="E1" s="1" t="s">
        <v>409</v>
      </c>
    </row>
    <row r="2" customFormat="false" ht="12.75" hidden="false" customHeight="false" outlineLevel="0" collapsed="false">
      <c r="A2" s="3" t="s">
        <v>228</v>
      </c>
      <c r="B2" s="290" t="n">
        <v>1.13</v>
      </c>
      <c r="D2" s="3"/>
      <c r="E2" s="33" t="s">
        <v>342</v>
      </c>
      <c r="F2" s="33" t="s">
        <v>343</v>
      </c>
      <c r="G2" s="33" t="s">
        <v>344</v>
      </c>
      <c r="H2" s="33" t="s">
        <v>410</v>
      </c>
      <c r="I2" s="33" t="s">
        <v>346</v>
      </c>
      <c r="J2" s="33" t="s">
        <v>347</v>
      </c>
      <c r="K2" s="33" t="s">
        <v>348</v>
      </c>
      <c r="L2" s="33" t="s">
        <v>411</v>
      </c>
      <c r="M2" s="33" t="s">
        <v>350</v>
      </c>
      <c r="N2" s="33" t="s">
        <v>412</v>
      </c>
    </row>
    <row r="3" customFormat="false" ht="12.75" hidden="false" customHeight="false" outlineLevel="0" collapsed="false">
      <c r="A3" s="3" t="s">
        <v>231</v>
      </c>
      <c r="B3" s="290" t="n">
        <v>1.19</v>
      </c>
      <c r="D3" s="3" t="s">
        <v>228</v>
      </c>
      <c r="E3" s="290" t="n">
        <v>0.22</v>
      </c>
      <c r="F3" s="290" t="n">
        <v>0.22</v>
      </c>
      <c r="G3" s="290" t="n">
        <v>0.22</v>
      </c>
      <c r="H3" s="290" t="n">
        <v>0.29</v>
      </c>
      <c r="I3" s="290" t="n">
        <v>0.22</v>
      </c>
      <c r="J3" s="290" t="n">
        <v>0.37</v>
      </c>
      <c r="K3" s="290" t="n">
        <v>0.22</v>
      </c>
      <c r="L3" s="290" t="n">
        <v>0.37</v>
      </c>
      <c r="M3" s="290" t="n">
        <v>0.22</v>
      </c>
      <c r="N3" s="290" t="n">
        <v>0.46</v>
      </c>
    </row>
    <row r="4" customFormat="false" ht="12.75" hidden="false" customHeight="false" outlineLevel="0" collapsed="false">
      <c r="A4" s="3" t="s">
        <v>234</v>
      </c>
      <c r="B4" s="290" t="n">
        <v>1.29</v>
      </c>
      <c r="D4" s="3" t="s">
        <v>231</v>
      </c>
      <c r="E4" s="290" t="n">
        <v>0.51</v>
      </c>
      <c r="F4" s="290" t="n">
        <v>0.51</v>
      </c>
      <c r="G4" s="290" t="n">
        <v>0.51</v>
      </c>
      <c r="H4" s="290" t="n">
        <v>0.55</v>
      </c>
      <c r="I4" s="290" t="n">
        <v>0.51</v>
      </c>
      <c r="J4" s="290" t="n">
        <v>0.6</v>
      </c>
      <c r="K4" s="290" t="n">
        <v>0.51</v>
      </c>
      <c r="L4" s="290" t="n">
        <v>0.6</v>
      </c>
      <c r="M4" s="290" t="n">
        <v>0.51</v>
      </c>
      <c r="N4" s="290" t="n">
        <v>0.66</v>
      </c>
    </row>
    <row r="5" customFormat="false" ht="12.75" hidden="false" customHeight="false" outlineLevel="0" collapsed="false">
      <c r="A5" s="3" t="s">
        <v>0</v>
      </c>
      <c r="B5" s="290" t="n">
        <v>1.34</v>
      </c>
      <c r="D5" s="3" t="s">
        <v>234</v>
      </c>
      <c r="E5" s="290" t="n">
        <v>0.92</v>
      </c>
      <c r="F5" s="290" t="n">
        <v>0.92</v>
      </c>
      <c r="G5" s="290" t="n">
        <v>0.92</v>
      </c>
      <c r="H5" s="290" t="n">
        <v>0.93</v>
      </c>
      <c r="I5" s="290" t="n">
        <v>0.92</v>
      </c>
      <c r="J5" s="290" t="n">
        <v>0.93</v>
      </c>
      <c r="K5" s="290" t="n">
        <v>0.92</v>
      </c>
      <c r="L5" s="290" t="n">
        <v>0.93</v>
      </c>
      <c r="M5" s="290" t="n">
        <v>0.92</v>
      </c>
      <c r="N5" s="290" t="n">
        <v>0.94</v>
      </c>
    </row>
    <row r="6" customFormat="false" ht="12.75" hidden="false" customHeight="false" outlineLevel="0" collapsed="false">
      <c r="A6" s="3" t="s">
        <v>235</v>
      </c>
      <c r="B6" s="290" t="n">
        <v>1.34</v>
      </c>
      <c r="D6" s="3" t="s">
        <v>0</v>
      </c>
      <c r="E6" s="290" t="n">
        <v>1.54</v>
      </c>
      <c r="F6" s="290" t="n">
        <v>1.54</v>
      </c>
      <c r="G6" s="290" t="n">
        <v>1.54</v>
      </c>
      <c r="H6" s="290" t="n">
        <v>1.49</v>
      </c>
      <c r="I6" s="290" t="n">
        <v>1.54</v>
      </c>
      <c r="J6" s="290" t="n">
        <v>1.43</v>
      </c>
      <c r="K6" s="290" t="n">
        <v>1.54</v>
      </c>
      <c r="L6" s="290" t="n">
        <v>1.43</v>
      </c>
      <c r="M6" s="290" t="n">
        <v>1.54</v>
      </c>
      <c r="N6" s="290" t="n">
        <v>1.37</v>
      </c>
    </row>
    <row r="7" customFormat="false" ht="12.75" hidden="false" customHeight="false" outlineLevel="0" collapsed="false">
      <c r="D7" s="3" t="s">
        <v>235</v>
      </c>
      <c r="E7" s="290" t="s">
        <v>56</v>
      </c>
      <c r="F7" s="290" t="s">
        <v>56</v>
      </c>
      <c r="G7" s="290" t="s">
        <v>56</v>
      </c>
      <c r="H7" s="290" t="s">
        <v>56</v>
      </c>
      <c r="I7" s="290" t="s">
        <v>56</v>
      </c>
      <c r="J7" s="290" t="s">
        <v>56</v>
      </c>
      <c r="K7" s="290" t="s">
        <v>56</v>
      </c>
      <c r="L7" s="290" t="s">
        <v>56</v>
      </c>
      <c r="M7" s="290" t="s">
        <v>56</v>
      </c>
      <c r="N7" s="290" t="s">
        <v>56</v>
      </c>
    </row>
    <row r="8" customFormat="false" ht="12.75" hidden="false" customHeight="false" outlineLevel="0" collapsed="false">
      <c r="E8" s="1" t="s">
        <v>413</v>
      </c>
    </row>
    <row r="9" customFormat="false" ht="12.75" hidden="false" customHeight="false" outlineLevel="0" collapsed="false">
      <c r="D9" s="3"/>
      <c r="E9" s="33" t="s">
        <v>388</v>
      </c>
      <c r="F9" s="33" t="s">
        <v>400</v>
      </c>
      <c r="G9" s="33" t="s">
        <v>405</v>
      </c>
      <c r="H9" s="33" t="s">
        <v>406</v>
      </c>
      <c r="I9" s="33" t="s">
        <v>407</v>
      </c>
      <c r="J9" s="33" t="s">
        <v>408</v>
      </c>
      <c r="K9" s="30"/>
      <c r="L9" s="30"/>
      <c r="M9" s="30"/>
      <c r="N9" s="30"/>
    </row>
    <row r="10" customFormat="false" ht="12.75" hidden="false" customHeight="false" outlineLevel="0" collapsed="false">
      <c r="D10" s="3" t="s">
        <v>228</v>
      </c>
      <c r="E10" s="265" t="n">
        <v>0.29</v>
      </c>
      <c r="F10" s="265" t="n">
        <v>0.37</v>
      </c>
      <c r="G10" s="265" t="n">
        <v>0.37</v>
      </c>
      <c r="H10" s="265" t="n">
        <v>0.46</v>
      </c>
      <c r="I10" s="265" t="n">
        <v>0.37</v>
      </c>
      <c r="J10" s="265" t="n">
        <v>0.46</v>
      </c>
    </row>
    <row r="11" customFormat="false" ht="12.75" hidden="false" customHeight="false" outlineLevel="0" collapsed="false">
      <c r="D11" s="3" t="s">
        <v>231</v>
      </c>
      <c r="E11" s="265" t="n">
        <v>0.55</v>
      </c>
      <c r="F11" s="265" t="n">
        <v>0.6</v>
      </c>
      <c r="G11" s="265" t="n">
        <v>0.6</v>
      </c>
      <c r="H11" s="265" t="n">
        <v>0.66</v>
      </c>
      <c r="I11" s="265" t="n">
        <v>0.6</v>
      </c>
      <c r="J11" s="265" t="n">
        <v>0.66</v>
      </c>
    </row>
    <row r="12" customFormat="false" ht="12.75" hidden="false" customHeight="false" outlineLevel="0" collapsed="false">
      <c r="D12" s="3" t="s">
        <v>234</v>
      </c>
      <c r="E12" s="265" t="n">
        <v>0.93</v>
      </c>
      <c r="F12" s="265" t="n">
        <v>0.93</v>
      </c>
      <c r="G12" s="265" t="n">
        <v>0.93</v>
      </c>
      <c r="H12" s="265" t="n">
        <v>0.94</v>
      </c>
      <c r="I12" s="265" t="n">
        <v>0.93</v>
      </c>
      <c r="J12" s="265" t="n">
        <v>0.94</v>
      </c>
    </row>
    <row r="13" customFormat="false" ht="12.75" hidden="false" customHeight="false" outlineLevel="0" collapsed="false">
      <c r="D13" s="3" t="s">
        <v>0</v>
      </c>
      <c r="E13" s="265" t="n">
        <v>1.49</v>
      </c>
      <c r="F13" s="265" t="n">
        <v>1.43</v>
      </c>
      <c r="G13" s="265" t="n">
        <v>1.43</v>
      </c>
      <c r="H13" s="265" t="n">
        <v>1.37</v>
      </c>
      <c r="I13" s="265" t="n">
        <v>1.43</v>
      </c>
      <c r="J13" s="265" t="n">
        <v>1.37</v>
      </c>
    </row>
    <row r="14" customFormat="false" ht="12.75" hidden="false" customHeight="false" outlineLevel="0" collapsed="false">
      <c r="D14" s="3" t="s">
        <v>235</v>
      </c>
      <c r="E14" s="290" t="s">
        <v>56</v>
      </c>
      <c r="F14" s="290" t="s">
        <v>56</v>
      </c>
      <c r="G14" s="290" t="s">
        <v>56</v>
      </c>
      <c r="H14" s="290" t="s">
        <v>56</v>
      </c>
      <c r="I14" s="290" t="s">
        <v>56</v>
      </c>
      <c r="J14" s="290" t="s">
        <v>56</v>
      </c>
    </row>
    <row r="15" customFormat="false" ht="12.75" hidden="false" customHeight="false" outlineLevel="0" collapsed="false">
      <c r="E15" s="1" t="s">
        <v>414</v>
      </c>
    </row>
    <row r="16" customFormat="false" ht="12.75" hidden="false" customHeight="false" outlineLevel="0" collapsed="false">
      <c r="D16" s="3"/>
      <c r="E16" s="33" t="s">
        <v>415</v>
      </c>
      <c r="F16" s="33" t="s">
        <v>416</v>
      </c>
      <c r="G16" s="33" t="s">
        <v>417</v>
      </c>
      <c r="H16" s="33" t="s">
        <v>418</v>
      </c>
      <c r="I16" s="33" t="s">
        <v>419</v>
      </c>
      <c r="J16" s="33" t="s">
        <v>420</v>
      </c>
      <c r="K16" s="33" t="s">
        <v>421</v>
      </c>
      <c r="L16" s="33" t="s">
        <v>422</v>
      </c>
      <c r="M16" s="33" t="s">
        <v>423</v>
      </c>
      <c r="N16" s="33" t="s">
        <v>424</v>
      </c>
      <c r="O16" s="33" t="s">
        <v>425</v>
      </c>
      <c r="P16" s="33" t="s">
        <v>426</v>
      </c>
      <c r="Q16" s="33" t="s">
        <v>427</v>
      </c>
      <c r="R16" s="33" t="s">
        <v>428</v>
      </c>
      <c r="S16" s="33" t="s">
        <v>429</v>
      </c>
      <c r="T16" s="33" t="s">
        <v>430</v>
      </c>
      <c r="U16" s="33" t="s">
        <v>431</v>
      </c>
      <c r="V16" s="33" t="s">
        <v>432</v>
      </c>
      <c r="W16" s="33" t="s">
        <v>433</v>
      </c>
      <c r="X16" s="33" t="s">
        <v>434</v>
      </c>
      <c r="Y16" s="33" t="s">
        <v>435</v>
      </c>
      <c r="Z16" s="33" t="s">
        <v>436</v>
      </c>
      <c r="AA16" s="33" t="s">
        <v>437</v>
      </c>
      <c r="AB16" s="33" t="s">
        <v>438</v>
      </c>
    </row>
    <row r="17" customFormat="false" ht="12.75" hidden="false" customHeight="false" outlineLevel="0" collapsed="false">
      <c r="D17" s="3" t="s">
        <v>228</v>
      </c>
      <c r="E17" s="3" t="n">
        <v>0.29</v>
      </c>
      <c r="F17" s="3" t="n">
        <v>0.29</v>
      </c>
      <c r="G17" s="3" t="n">
        <v>0.29</v>
      </c>
      <c r="H17" s="3" t="n">
        <v>0.29</v>
      </c>
      <c r="I17" s="265" t="n">
        <v>0.29</v>
      </c>
      <c r="J17" s="265" t="n">
        <v>0.29</v>
      </c>
      <c r="K17" s="265" t="n">
        <v>0.33</v>
      </c>
      <c r="L17" s="265" t="n">
        <v>0.33</v>
      </c>
      <c r="M17" s="265" t="n">
        <v>0.37</v>
      </c>
      <c r="N17" s="265" t="n">
        <v>0.37</v>
      </c>
      <c r="O17" s="265" t="n">
        <v>0.37</v>
      </c>
      <c r="P17" s="265" t="n">
        <v>0.37</v>
      </c>
      <c r="Q17" s="265" t="n">
        <v>0.33</v>
      </c>
      <c r="R17" s="265" t="n">
        <v>0.33</v>
      </c>
      <c r="S17" s="265" t="n">
        <v>0.33</v>
      </c>
      <c r="T17" s="265" t="n">
        <v>0.33</v>
      </c>
      <c r="U17" s="265" t="n">
        <v>0.41</v>
      </c>
      <c r="V17" s="265" t="n">
        <v>0.41</v>
      </c>
      <c r="W17" s="265" t="n">
        <v>0.37</v>
      </c>
      <c r="X17" s="265" t="n">
        <v>0.37</v>
      </c>
      <c r="Y17" s="265" t="n">
        <v>0.37</v>
      </c>
      <c r="Z17" s="265" t="n">
        <v>0.37</v>
      </c>
      <c r="AA17" s="265" t="n">
        <v>0.41</v>
      </c>
      <c r="AB17" s="265" t="n">
        <v>0.41</v>
      </c>
    </row>
    <row r="18" customFormat="false" ht="12.75" hidden="false" customHeight="false" outlineLevel="0" collapsed="false">
      <c r="D18" s="3" t="s">
        <v>231</v>
      </c>
      <c r="E18" s="3" t="n">
        <v>0.55</v>
      </c>
      <c r="F18" s="3" t="n">
        <v>0.55</v>
      </c>
      <c r="G18" s="3" t="n">
        <v>0.55</v>
      </c>
      <c r="H18" s="3" t="n">
        <v>0.55</v>
      </c>
      <c r="I18" s="265" t="n">
        <v>0.55</v>
      </c>
      <c r="J18" s="265" t="n">
        <v>0.55</v>
      </c>
      <c r="K18" s="265" t="n">
        <v>0.57</v>
      </c>
      <c r="L18" s="265" t="n">
        <v>0.57</v>
      </c>
      <c r="M18" s="265" t="n">
        <v>0.6</v>
      </c>
      <c r="N18" s="265" t="n">
        <v>0.6</v>
      </c>
      <c r="O18" s="265" t="n">
        <v>0.6</v>
      </c>
      <c r="P18" s="265" t="n">
        <v>0.6</v>
      </c>
      <c r="Q18" s="265" t="n">
        <v>0.57</v>
      </c>
      <c r="R18" s="265" t="n">
        <v>0.57</v>
      </c>
      <c r="S18" s="265" t="n">
        <v>0.57</v>
      </c>
      <c r="T18" s="265" t="n">
        <v>0.57</v>
      </c>
      <c r="U18" s="265" t="n">
        <v>0.63</v>
      </c>
      <c r="V18" s="265" t="n">
        <v>0.63</v>
      </c>
      <c r="W18" s="265" t="n">
        <v>0.6</v>
      </c>
      <c r="X18" s="265" t="n">
        <v>0.6</v>
      </c>
      <c r="Y18" s="265" t="n">
        <v>0.6</v>
      </c>
      <c r="Z18" s="265" t="n">
        <v>0.6</v>
      </c>
      <c r="AA18" s="265" t="n">
        <v>0.63</v>
      </c>
      <c r="AB18" s="265" t="n">
        <v>0.63</v>
      </c>
    </row>
    <row r="19" customFormat="false" ht="12.75" hidden="false" customHeight="false" outlineLevel="0" collapsed="false">
      <c r="D19" s="3" t="s">
        <v>234</v>
      </c>
      <c r="E19" s="3" t="n">
        <v>0.93</v>
      </c>
      <c r="F19" s="3" t="n">
        <v>0.93</v>
      </c>
      <c r="G19" s="3" t="n">
        <v>0.93</v>
      </c>
      <c r="H19" s="3" t="n">
        <v>0.93</v>
      </c>
      <c r="I19" s="265" t="n">
        <v>0.93</v>
      </c>
      <c r="J19" s="265" t="n">
        <v>0.93</v>
      </c>
      <c r="K19" s="265" t="n">
        <v>0.93</v>
      </c>
      <c r="L19" s="265" t="n">
        <v>0.93</v>
      </c>
      <c r="M19" s="265" t="n">
        <v>0.93</v>
      </c>
      <c r="N19" s="265" t="n">
        <v>0.93</v>
      </c>
      <c r="O19" s="265" t="n">
        <v>0.93</v>
      </c>
      <c r="P19" s="265" t="n">
        <v>0.93</v>
      </c>
      <c r="Q19" s="265" t="n">
        <v>0.93</v>
      </c>
      <c r="R19" s="265" t="n">
        <v>0.93</v>
      </c>
      <c r="S19" s="265" t="n">
        <v>0.93</v>
      </c>
      <c r="T19" s="265" t="n">
        <v>0.93</v>
      </c>
      <c r="U19" s="265" t="n">
        <v>0.94</v>
      </c>
      <c r="V19" s="265" t="n">
        <v>0.94</v>
      </c>
      <c r="W19" s="265" t="n">
        <v>0.93</v>
      </c>
      <c r="X19" s="265" t="n">
        <v>0.93</v>
      </c>
      <c r="Y19" s="265" t="n">
        <v>0.93</v>
      </c>
      <c r="Z19" s="265" t="n">
        <v>0.93</v>
      </c>
      <c r="AA19" s="265" t="n">
        <v>0.94</v>
      </c>
      <c r="AB19" s="265" t="n">
        <v>0.94</v>
      </c>
    </row>
    <row r="20" customFormat="false" ht="12.75" hidden="false" customHeight="false" outlineLevel="0" collapsed="false">
      <c r="D20" s="3" t="s">
        <v>0</v>
      </c>
      <c r="E20" s="3" t="n">
        <v>1.49</v>
      </c>
      <c r="F20" s="3" t="n">
        <v>1.49</v>
      </c>
      <c r="G20" s="3" t="n">
        <v>1.49</v>
      </c>
      <c r="H20" s="3" t="n">
        <v>1.49</v>
      </c>
      <c r="I20" s="265" t="n">
        <v>1.49</v>
      </c>
      <c r="J20" s="265" t="n">
        <v>1.49</v>
      </c>
      <c r="K20" s="265" t="n">
        <v>1.46</v>
      </c>
      <c r="L20" s="265" t="n">
        <v>1.46</v>
      </c>
      <c r="M20" s="265" t="n">
        <v>1.43</v>
      </c>
      <c r="N20" s="265" t="n">
        <v>1.43</v>
      </c>
      <c r="O20" s="265" t="n">
        <v>1.43</v>
      </c>
      <c r="P20" s="265" t="n">
        <v>1.43</v>
      </c>
      <c r="Q20" s="265" t="n">
        <v>1.46</v>
      </c>
      <c r="R20" s="265" t="n">
        <v>1.46</v>
      </c>
      <c r="S20" s="265" t="n">
        <v>1.46</v>
      </c>
      <c r="T20" s="265" t="n">
        <v>1.46</v>
      </c>
      <c r="U20" s="265" t="n">
        <v>1.4</v>
      </c>
      <c r="V20" s="265" t="n">
        <v>1.4</v>
      </c>
      <c r="W20" s="265" t="n">
        <v>1.43</v>
      </c>
      <c r="X20" s="265" t="n">
        <v>1.43</v>
      </c>
      <c r="Y20" s="265" t="n">
        <v>1.43</v>
      </c>
      <c r="Z20" s="265" t="n">
        <v>1.43</v>
      </c>
      <c r="AA20" s="265" t="n">
        <v>1.4</v>
      </c>
      <c r="AB20" s="265" t="n">
        <v>1.4</v>
      </c>
    </row>
    <row r="21" customFormat="false" ht="12.75" hidden="false" customHeight="false" outlineLevel="0" collapsed="false">
      <c r="D21" s="3" t="s">
        <v>235</v>
      </c>
      <c r="E21" s="33" t="s">
        <v>56</v>
      </c>
      <c r="F21" s="33" t="s">
        <v>56</v>
      </c>
      <c r="G21" s="33" t="s">
        <v>56</v>
      </c>
      <c r="H21" s="33" t="s">
        <v>56</v>
      </c>
      <c r="I21" s="290" t="s">
        <v>56</v>
      </c>
      <c r="J21" s="290" t="s">
        <v>56</v>
      </c>
      <c r="K21" s="290" t="s">
        <v>56</v>
      </c>
      <c r="L21" s="290" t="s">
        <v>56</v>
      </c>
      <c r="M21" s="290" t="s">
        <v>56</v>
      </c>
      <c r="N21" s="290" t="s">
        <v>56</v>
      </c>
      <c r="O21" s="290" t="s">
        <v>56</v>
      </c>
      <c r="P21" s="290" t="s">
        <v>56</v>
      </c>
      <c r="Q21" s="290" t="s">
        <v>56</v>
      </c>
      <c r="R21" s="290" t="s">
        <v>56</v>
      </c>
      <c r="S21" s="290" t="s">
        <v>56</v>
      </c>
      <c r="T21" s="290" t="s">
        <v>56</v>
      </c>
      <c r="U21" s="290" t="s">
        <v>56</v>
      </c>
      <c r="V21" s="290" t="s">
        <v>56</v>
      </c>
      <c r="W21" s="290" t="s">
        <v>56</v>
      </c>
      <c r="X21" s="290" t="s">
        <v>56</v>
      </c>
      <c r="Y21" s="290" t="s">
        <v>56</v>
      </c>
      <c r="Z21" s="290" t="s">
        <v>56</v>
      </c>
      <c r="AA21" s="290" t="s">
        <v>56</v>
      </c>
      <c r="AB21" s="290" t="s">
        <v>56</v>
      </c>
    </row>
    <row r="22" customFormat="false" ht="12.75" hidden="false" customHeight="false" outlineLevel="0" collapsed="false">
      <c r="D22" s="90"/>
      <c r="E22" s="291" t="s">
        <v>439</v>
      </c>
      <c r="F22" s="187"/>
      <c r="G22" s="187"/>
      <c r="H22" s="187"/>
      <c r="I22" s="187"/>
      <c r="J22" s="187"/>
      <c r="K22" s="187"/>
      <c r="L22" s="187"/>
      <c r="M22" s="187"/>
      <c r="N22" s="187"/>
      <c r="O22" s="187"/>
      <c r="P22" s="187"/>
      <c r="Q22" s="187"/>
      <c r="R22" s="187"/>
      <c r="S22" s="187"/>
      <c r="T22" s="187"/>
      <c r="U22" s="187"/>
      <c r="V22" s="187"/>
      <c r="W22" s="187"/>
      <c r="X22" s="187"/>
      <c r="Y22" s="187"/>
      <c r="Z22" s="187"/>
      <c r="AA22" s="187"/>
      <c r="AB22" s="187"/>
    </row>
    <row r="23" customFormat="false" ht="12.75" hidden="false" customHeight="false" outlineLevel="0" collapsed="false">
      <c r="D23" s="3"/>
      <c r="E23" s="33" t="s">
        <v>415</v>
      </c>
      <c r="F23" s="33" t="s">
        <v>416</v>
      </c>
      <c r="G23" s="33" t="s">
        <v>417</v>
      </c>
      <c r="H23" s="33" t="s">
        <v>418</v>
      </c>
      <c r="I23" s="33" t="s">
        <v>419</v>
      </c>
      <c r="J23" s="33" t="s">
        <v>420</v>
      </c>
      <c r="K23" s="33" t="s">
        <v>421</v>
      </c>
      <c r="L23" s="33" t="s">
        <v>422</v>
      </c>
      <c r="M23" s="33" t="s">
        <v>423</v>
      </c>
      <c r="N23" s="33" t="s">
        <v>424</v>
      </c>
      <c r="O23" s="33" t="s">
        <v>425</v>
      </c>
      <c r="P23" s="33" t="s">
        <v>426</v>
      </c>
      <c r="Q23" s="33" t="s">
        <v>427</v>
      </c>
      <c r="R23" s="33" t="s">
        <v>428</v>
      </c>
      <c r="S23" s="33" t="s">
        <v>429</v>
      </c>
      <c r="T23" s="33" t="s">
        <v>430</v>
      </c>
      <c r="U23" s="33" t="s">
        <v>431</v>
      </c>
      <c r="V23" s="33" t="s">
        <v>432</v>
      </c>
      <c r="W23" s="33" t="s">
        <v>433</v>
      </c>
      <c r="X23" s="33" t="s">
        <v>434</v>
      </c>
      <c r="Y23" s="33" t="s">
        <v>435</v>
      </c>
      <c r="Z23" s="33" t="s">
        <v>436</v>
      </c>
      <c r="AA23" s="33" t="s">
        <v>437</v>
      </c>
      <c r="AB23" s="33" t="s">
        <v>438</v>
      </c>
    </row>
    <row r="24" customFormat="false" ht="12.75" hidden="false" customHeight="false" outlineLevel="0" collapsed="false">
      <c r="D24" s="3" t="s">
        <v>440</v>
      </c>
      <c r="E24" s="3" t="n">
        <v>0.4</v>
      </c>
      <c r="F24" s="3" t="n">
        <v>0.46</v>
      </c>
      <c r="G24" s="3" t="n">
        <v>0.31</v>
      </c>
      <c r="H24" s="3" t="n">
        <v>0.39</v>
      </c>
      <c r="I24" s="265" t="n">
        <v>0.52</v>
      </c>
      <c r="J24" s="265" t="n">
        <v>0.57</v>
      </c>
      <c r="K24" s="265" t="n">
        <v>0.42</v>
      </c>
      <c r="L24" s="265" t="n">
        <v>0.5</v>
      </c>
      <c r="M24" s="265" t="n">
        <v>0.82</v>
      </c>
      <c r="N24" s="265" t="n">
        <v>0.83</v>
      </c>
      <c r="O24" s="265" t="n">
        <v>0.74</v>
      </c>
      <c r="P24" s="265" t="n">
        <v>0.76</v>
      </c>
      <c r="Q24" s="265" t="n">
        <v>0.65</v>
      </c>
      <c r="R24" s="265" t="n">
        <v>0.67</v>
      </c>
      <c r="S24" s="265" t="n">
        <v>0.56</v>
      </c>
      <c r="T24" s="265" t="n">
        <v>0.61</v>
      </c>
      <c r="U24" s="265" t="n">
        <v>0.87</v>
      </c>
      <c r="V24" s="265" t="n">
        <v>0.88</v>
      </c>
      <c r="W24" s="265" t="n">
        <v>0.81</v>
      </c>
      <c r="X24" s="265" t="n">
        <v>0.82</v>
      </c>
      <c r="Y24" s="265" t="n">
        <v>0.75</v>
      </c>
      <c r="Z24" s="265" t="n">
        <v>0.76</v>
      </c>
      <c r="AA24" s="265" t="n">
        <v>0.9</v>
      </c>
      <c r="AB24" s="265" t="n">
        <v>0.9</v>
      </c>
    </row>
    <row r="25" customFormat="false" ht="12.75" hidden="false" customHeight="false" outlineLevel="0" collapsed="false">
      <c r="D25" s="3" t="s">
        <v>441</v>
      </c>
      <c r="E25" s="3" t="n">
        <v>0.35</v>
      </c>
      <c r="F25" s="3" t="n">
        <v>0.32</v>
      </c>
      <c r="G25" s="3" t="n">
        <v>0.5</v>
      </c>
      <c r="H25" s="3" t="n">
        <v>0.43</v>
      </c>
      <c r="I25" s="265" t="n">
        <v>0.28</v>
      </c>
      <c r="J25" s="265" t="n">
        <v>0.26</v>
      </c>
      <c r="K25" s="265" t="n">
        <v>0.42</v>
      </c>
      <c r="L25" s="265" t="n">
        <v>0.35</v>
      </c>
      <c r="M25" s="265" t="n">
        <v>0</v>
      </c>
      <c r="N25" s="265" t="n">
        <v>0</v>
      </c>
      <c r="O25" s="265" t="n">
        <v>0.1</v>
      </c>
      <c r="P25" s="265" t="n">
        <v>0.09</v>
      </c>
      <c r="Q25" s="265" t="n">
        <v>0.2</v>
      </c>
      <c r="R25" s="265" t="n">
        <v>0.19</v>
      </c>
      <c r="S25" s="265" t="n">
        <v>0.32</v>
      </c>
      <c r="T25" s="265" t="n">
        <v>0.27</v>
      </c>
      <c r="U25" s="265" t="n">
        <v>0</v>
      </c>
      <c r="V25" s="265" t="n">
        <v>0</v>
      </c>
      <c r="W25" s="265" t="n">
        <v>0.07</v>
      </c>
      <c r="X25" s="265" t="n">
        <v>0.07</v>
      </c>
      <c r="Y25" s="265" t="n">
        <v>0.14</v>
      </c>
      <c r="Z25" s="265" t="n">
        <v>0.14</v>
      </c>
      <c r="AA25" s="265" t="n">
        <v>0</v>
      </c>
      <c r="AB25" s="265" t="n">
        <v>0</v>
      </c>
    </row>
    <row r="26" customFormat="false" ht="12.75" hidden="false" customHeight="false" outlineLevel="0" collapsed="false">
      <c r="D26" s="3" t="s">
        <v>328</v>
      </c>
      <c r="E26" s="3" t="n">
        <v>0.25</v>
      </c>
      <c r="F26" s="3" t="n">
        <v>0.22</v>
      </c>
      <c r="G26" s="3" t="n">
        <v>0.19</v>
      </c>
      <c r="H26" s="3" t="n">
        <v>0.18</v>
      </c>
      <c r="I26" s="265" t="n">
        <v>0.2</v>
      </c>
      <c r="J26" s="265" t="n">
        <v>0.17</v>
      </c>
      <c r="K26" s="265" t="n">
        <v>0.16</v>
      </c>
      <c r="L26" s="265" t="n">
        <v>0.15</v>
      </c>
      <c r="M26" s="265" t="n">
        <v>0.18</v>
      </c>
      <c r="N26" s="265" t="n">
        <v>0.17</v>
      </c>
      <c r="O26" s="265" t="n">
        <v>0.16</v>
      </c>
      <c r="P26" s="265" t="n">
        <v>0.15</v>
      </c>
      <c r="Q26" s="265" t="n">
        <v>0.15</v>
      </c>
      <c r="R26" s="265" t="n">
        <v>0.14</v>
      </c>
      <c r="S26" s="265" t="n">
        <v>0.12</v>
      </c>
      <c r="T26" s="265" t="n">
        <v>0.12</v>
      </c>
      <c r="U26" s="265" t="n">
        <v>0.13</v>
      </c>
      <c r="V26" s="265" t="n">
        <v>0.12</v>
      </c>
      <c r="W26" s="265" t="n">
        <v>0.12</v>
      </c>
      <c r="X26" s="265" t="n">
        <v>0.11</v>
      </c>
      <c r="Y26" s="265" t="n">
        <v>0.11</v>
      </c>
      <c r="Z26" s="265" t="n">
        <v>0.1</v>
      </c>
      <c r="AA26" s="265" t="n">
        <v>0.1</v>
      </c>
      <c r="AB26" s="265" t="n">
        <v>0.1</v>
      </c>
    </row>
    <row r="27" customFormat="false" ht="12.75" hidden="false" customHeight="false" outlineLevel="0" collapsed="false">
      <c r="D27" s="1" t="s">
        <v>442</v>
      </c>
      <c r="E27" s="1" t="n">
        <f aca="false">SUM(E24:E26)</f>
        <v>1</v>
      </c>
      <c r="F27" s="1" t="n">
        <f aca="false">SUM(F24:F26)</f>
        <v>1</v>
      </c>
      <c r="G27" s="1" t="n">
        <f aca="false">SUM(G24:G26)</f>
        <v>1</v>
      </c>
      <c r="H27" s="1" t="n">
        <f aca="false">SUM(H24:H26)</f>
        <v>1</v>
      </c>
      <c r="I27" s="1" t="n">
        <f aca="false">SUM(I24:I26)</f>
        <v>1</v>
      </c>
      <c r="J27" s="1" t="n">
        <f aca="false">SUM(J24:J26)</f>
        <v>1</v>
      </c>
      <c r="K27" s="1" t="n">
        <f aca="false">SUM(K24:K26)</f>
        <v>1</v>
      </c>
      <c r="L27" s="1" t="n">
        <f aca="false">SUM(L24:L26)</f>
        <v>1</v>
      </c>
      <c r="M27" s="1" t="n">
        <f aca="false">SUM(M24:M26)</f>
        <v>1</v>
      </c>
      <c r="N27" s="1" t="n">
        <f aca="false">SUM(N24:N26)</f>
        <v>1</v>
      </c>
      <c r="O27" s="1" t="n">
        <f aca="false">SUM(O24:O26)</f>
        <v>1</v>
      </c>
      <c r="P27" s="1" t="n">
        <f aca="false">SUM(P24:P26)</f>
        <v>1</v>
      </c>
      <c r="Q27" s="1" t="n">
        <f aca="false">SUM(Q24:Q26)</f>
        <v>1</v>
      </c>
      <c r="R27" s="1" t="n">
        <f aca="false">SUM(R24:R26)</f>
        <v>1</v>
      </c>
      <c r="S27" s="1" t="n">
        <f aca="false">SUM(S24:S26)</f>
        <v>1</v>
      </c>
      <c r="T27" s="1" t="n">
        <f aca="false">SUM(T24:T26)</f>
        <v>1</v>
      </c>
      <c r="U27" s="1" t="n">
        <f aca="false">SUM(U24:U26)</f>
        <v>1</v>
      </c>
      <c r="V27" s="1" t="n">
        <f aca="false">SUM(V24:V26)</f>
        <v>1</v>
      </c>
      <c r="W27" s="1" t="n">
        <f aca="false">SUM(W24:W26)</f>
        <v>1</v>
      </c>
      <c r="X27" s="1" t="n">
        <f aca="false">SUM(X24:X26)</f>
        <v>1</v>
      </c>
      <c r="Y27" s="1" t="n">
        <f aca="false">SUM(Y24:Y26)</f>
        <v>1</v>
      </c>
      <c r="Z27" s="1" t="n">
        <f aca="false">SUM(Z24:Z26)</f>
        <v>1</v>
      </c>
      <c r="AA27" s="1" t="n">
        <f aca="false">SUM(AA24:AA26)</f>
        <v>1</v>
      </c>
      <c r="AB27" s="1" t="n">
        <f aca="false">SUM(AB24:AB26)</f>
        <v>1</v>
      </c>
    </row>
    <row r="28" customFormat="false" ht="12.75" hidden="false" customHeight="false" outlineLevel="0" collapsed="false">
      <c r="D28" s="1" t="s">
        <v>443</v>
      </c>
    </row>
    <row r="29" customFormat="false" ht="12.75" hidden="false" customHeight="false" outlineLevel="0" collapsed="false">
      <c r="D29" s="1" t="s">
        <v>444</v>
      </c>
      <c r="E29" s="292" t="s">
        <v>342</v>
      </c>
      <c r="F29" s="292" t="s">
        <v>343</v>
      </c>
      <c r="G29" s="292" t="s">
        <v>344</v>
      </c>
      <c r="H29" s="292" t="s">
        <v>410</v>
      </c>
      <c r="I29" s="292" t="s">
        <v>346</v>
      </c>
      <c r="J29" s="292" t="s">
        <v>347</v>
      </c>
      <c r="K29" s="292" t="s">
        <v>348</v>
      </c>
      <c r="L29" s="292" t="s">
        <v>411</v>
      </c>
      <c r="M29" s="292" t="s">
        <v>350</v>
      </c>
      <c r="N29" s="292" t="s">
        <v>412</v>
      </c>
    </row>
    <row r="30" customFormat="false" ht="12.75" hidden="false" customHeight="false" outlineLevel="0" collapsed="false">
      <c r="C30" s="1" t="s">
        <v>445</v>
      </c>
      <c r="D30" s="3" t="n">
        <v>0</v>
      </c>
      <c r="E30" s="293" t="n">
        <v>0.38</v>
      </c>
      <c r="F30" s="293" t="n">
        <v>0.38</v>
      </c>
      <c r="G30" s="293" t="n">
        <v>0.38</v>
      </c>
      <c r="H30" s="293" t="n">
        <v>0.38</v>
      </c>
      <c r="I30" s="293" t="n">
        <v>0.38</v>
      </c>
      <c r="J30" s="293" t="n">
        <v>0.38</v>
      </c>
      <c r="K30" s="293" t="n">
        <v>0.38</v>
      </c>
      <c r="L30" s="293" t="n">
        <v>0.38</v>
      </c>
      <c r="M30" s="293" t="n">
        <v>0.45</v>
      </c>
      <c r="N30" s="293" t="n">
        <v>0.45</v>
      </c>
    </row>
    <row r="31" customFormat="false" ht="12.75" hidden="false" customHeight="false" outlineLevel="0" collapsed="false">
      <c r="D31" s="3" t="n">
        <v>0.75</v>
      </c>
      <c r="E31" s="293" t="n">
        <v>0.38</v>
      </c>
      <c r="F31" s="293" t="n">
        <v>0.38</v>
      </c>
      <c r="G31" s="293" t="n">
        <v>0.38</v>
      </c>
      <c r="H31" s="293" t="n">
        <v>0.38</v>
      </c>
      <c r="I31" s="293" t="n">
        <v>0.38</v>
      </c>
      <c r="J31" s="293" t="n">
        <v>0.38</v>
      </c>
      <c r="K31" s="293" t="n">
        <v>0.38</v>
      </c>
      <c r="L31" s="293" t="n">
        <v>0.38</v>
      </c>
      <c r="M31" s="293" t="n">
        <v>0.45</v>
      </c>
      <c r="N31" s="293" t="n">
        <v>0.45</v>
      </c>
    </row>
    <row r="32" customFormat="false" ht="12.75" hidden="false" customHeight="false" outlineLevel="0" collapsed="false">
      <c r="D32" s="3" t="n">
        <v>0.76</v>
      </c>
      <c r="E32" s="293" t="n">
        <v>0.3848</v>
      </c>
      <c r="F32" s="293" t="n">
        <v>0.3848</v>
      </c>
      <c r="G32" s="293" t="n">
        <v>0.3848</v>
      </c>
      <c r="H32" s="293" t="n">
        <v>0.3848</v>
      </c>
      <c r="I32" s="293" t="n">
        <v>0.3848</v>
      </c>
      <c r="J32" s="293" t="n">
        <v>0.3848</v>
      </c>
      <c r="K32" s="293" t="n">
        <v>0.3848</v>
      </c>
      <c r="L32" s="293" t="n">
        <v>0.3848</v>
      </c>
      <c r="M32" s="293" t="n">
        <v>0.456</v>
      </c>
      <c r="N32" s="293" t="n">
        <v>0.456</v>
      </c>
    </row>
    <row r="33" customFormat="false" ht="12.75" hidden="false" customHeight="false" outlineLevel="0" collapsed="false">
      <c r="D33" s="3" t="n">
        <v>0.77</v>
      </c>
      <c r="E33" s="293" t="n">
        <v>0.3896</v>
      </c>
      <c r="F33" s="293" t="n">
        <v>0.3896</v>
      </c>
      <c r="G33" s="293" t="n">
        <v>0.3896</v>
      </c>
      <c r="H33" s="293" t="n">
        <v>0.3896</v>
      </c>
      <c r="I33" s="293" t="n">
        <v>0.3896</v>
      </c>
      <c r="J33" s="293" t="n">
        <v>0.3896</v>
      </c>
      <c r="K33" s="293" t="n">
        <v>0.3896</v>
      </c>
      <c r="L33" s="293" t="n">
        <v>0.3896</v>
      </c>
      <c r="M33" s="293" t="n">
        <v>0.462</v>
      </c>
      <c r="N33" s="293" t="n">
        <v>0.462</v>
      </c>
    </row>
    <row r="34" customFormat="false" ht="12.75" hidden="false" customHeight="false" outlineLevel="0" collapsed="false">
      <c r="D34" s="3" t="n">
        <v>0.78</v>
      </c>
      <c r="E34" s="293" t="n">
        <v>0.3944</v>
      </c>
      <c r="F34" s="293" t="n">
        <v>0.3944</v>
      </c>
      <c r="G34" s="293" t="n">
        <v>0.3944</v>
      </c>
      <c r="H34" s="293" t="n">
        <v>0.3944</v>
      </c>
      <c r="I34" s="293" t="n">
        <v>0.3944</v>
      </c>
      <c r="J34" s="293" t="n">
        <v>0.3944</v>
      </c>
      <c r="K34" s="293" t="n">
        <v>0.3944</v>
      </c>
      <c r="L34" s="293" t="n">
        <v>0.3944</v>
      </c>
      <c r="M34" s="293" t="n">
        <v>0.468</v>
      </c>
      <c r="N34" s="293" t="n">
        <v>0.468</v>
      </c>
    </row>
    <row r="35" customFormat="false" ht="12.75" hidden="false" customHeight="false" outlineLevel="0" collapsed="false">
      <c r="D35" s="3" t="n">
        <v>0.79</v>
      </c>
      <c r="E35" s="293" t="n">
        <v>0.3992</v>
      </c>
      <c r="F35" s="293" t="n">
        <v>0.3992</v>
      </c>
      <c r="G35" s="293" t="n">
        <v>0.3992</v>
      </c>
      <c r="H35" s="293" t="n">
        <v>0.3992</v>
      </c>
      <c r="I35" s="293" t="n">
        <v>0.3992</v>
      </c>
      <c r="J35" s="293" t="n">
        <v>0.3992</v>
      </c>
      <c r="K35" s="293" t="n">
        <v>0.3992</v>
      </c>
      <c r="L35" s="293" t="n">
        <v>0.3992</v>
      </c>
      <c r="M35" s="293" t="n">
        <v>0.474</v>
      </c>
      <c r="N35" s="293" t="n">
        <v>0.474</v>
      </c>
    </row>
    <row r="36" customFormat="false" ht="12.75" hidden="false" customHeight="false" outlineLevel="0" collapsed="false">
      <c r="D36" s="3" t="n">
        <v>0.8</v>
      </c>
      <c r="E36" s="293" t="n">
        <v>0.404</v>
      </c>
      <c r="F36" s="293" t="n">
        <v>0.404</v>
      </c>
      <c r="G36" s="293" t="n">
        <v>0.404</v>
      </c>
      <c r="H36" s="293" t="n">
        <v>0.404</v>
      </c>
      <c r="I36" s="293" t="n">
        <v>0.404</v>
      </c>
      <c r="J36" s="293" t="n">
        <v>0.404</v>
      </c>
      <c r="K36" s="293" t="n">
        <v>0.404</v>
      </c>
      <c r="L36" s="293" t="n">
        <v>0.404</v>
      </c>
      <c r="M36" s="293" t="n">
        <v>0.48</v>
      </c>
      <c r="N36" s="293" t="n">
        <v>0.48</v>
      </c>
    </row>
    <row r="37" customFormat="false" ht="12.75" hidden="false" customHeight="false" outlineLevel="0" collapsed="false">
      <c r="D37" s="3" t="n">
        <v>0.81</v>
      </c>
      <c r="E37" s="293" t="n">
        <v>0.4088</v>
      </c>
      <c r="F37" s="293" t="n">
        <v>0.4088</v>
      </c>
      <c r="G37" s="293" t="n">
        <v>0.4088</v>
      </c>
      <c r="H37" s="293" t="n">
        <v>0.4088</v>
      </c>
      <c r="I37" s="293" t="n">
        <v>0.4088</v>
      </c>
      <c r="J37" s="293" t="n">
        <v>0.4088</v>
      </c>
      <c r="K37" s="293" t="n">
        <v>0.4088</v>
      </c>
      <c r="L37" s="293" t="n">
        <v>0.4088</v>
      </c>
      <c r="M37" s="293" t="n">
        <v>0.486</v>
      </c>
      <c r="N37" s="293" t="n">
        <v>0.486</v>
      </c>
    </row>
    <row r="38" customFormat="false" ht="12.75" hidden="false" customHeight="false" outlineLevel="0" collapsed="false">
      <c r="D38" s="3" t="n">
        <v>0.82</v>
      </c>
      <c r="E38" s="293" t="n">
        <v>0.4136</v>
      </c>
      <c r="F38" s="293" t="n">
        <v>0.4136</v>
      </c>
      <c r="G38" s="293" t="n">
        <v>0.4136</v>
      </c>
      <c r="H38" s="293" t="n">
        <v>0.4136</v>
      </c>
      <c r="I38" s="293" t="n">
        <v>0.4136</v>
      </c>
      <c r="J38" s="293" t="n">
        <v>0.4136</v>
      </c>
      <c r="K38" s="293" t="n">
        <v>0.4136</v>
      </c>
      <c r="L38" s="293" t="n">
        <v>0.4136</v>
      </c>
      <c r="M38" s="293" t="n">
        <v>0.492</v>
      </c>
      <c r="N38" s="293" t="n">
        <v>0.492</v>
      </c>
    </row>
    <row r="39" customFormat="false" ht="12.75" hidden="false" customHeight="false" outlineLevel="0" collapsed="false">
      <c r="D39" s="3" t="n">
        <v>0.83</v>
      </c>
      <c r="E39" s="293" t="n">
        <v>0.4184</v>
      </c>
      <c r="F39" s="293" t="n">
        <v>0.4184</v>
      </c>
      <c r="G39" s="293" t="n">
        <v>0.4184</v>
      </c>
      <c r="H39" s="293" t="n">
        <v>0.4184</v>
      </c>
      <c r="I39" s="293" t="n">
        <v>0.4184</v>
      </c>
      <c r="J39" s="293" t="n">
        <v>0.4184</v>
      </c>
      <c r="K39" s="293" t="n">
        <v>0.4184</v>
      </c>
      <c r="L39" s="293" t="n">
        <v>0.4184</v>
      </c>
      <c r="M39" s="293" t="n">
        <v>0.498</v>
      </c>
      <c r="N39" s="293" t="n">
        <v>0.498</v>
      </c>
    </row>
    <row r="40" customFormat="false" ht="12.75" hidden="false" customHeight="false" outlineLevel="0" collapsed="false">
      <c r="D40" s="3" t="n">
        <v>0.84</v>
      </c>
      <c r="E40" s="293" t="n">
        <v>0.4232</v>
      </c>
      <c r="F40" s="293" t="n">
        <v>0.4232</v>
      </c>
      <c r="G40" s="293" t="n">
        <v>0.4232</v>
      </c>
      <c r="H40" s="293" t="n">
        <v>0.4232</v>
      </c>
      <c r="I40" s="293" t="n">
        <v>0.4232</v>
      </c>
      <c r="J40" s="293" t="n">
        <v>0.4232</v>
      </c>
      <c r="K40" s="293" t="n">
        <v>0.4232</v>
      </c>
      <c r="L40" s="293" t="n">
        <v>0.4232</v>
      </c>
      <c r="M40" s="293" t="n">
        <v>0.504</v>
      </c>
      <c r="N40" s="293" t="n">
        <v>0.504</v>
      </c>
    </row>
    <row r="41" customFormat="false" ht="12.75" hidden="false" customHeight="false" outlineLevel="0" collapsed="false">
      <c r="D41" s="3" t="n">
        <v>0.85</v>
      </c>
      <c r="E41" s="293" t="n">
        <v>0.428</v>
      </c>
      <c r="F41" s="293" t="n">
        <v>0.428</v>
      </c>
      <c r="G41" s="293" t="n">
        <v>0.428</v>
      </c>
      <c r="H41" s="293" t="n">
        <v>0.428</v>
      </c>
      <c r="I41" s="293" t="n">
        <v>0.428</v>
      </c>
      <c r="J41" s="293" t="n">
        <v>0.428</v>
      </c>
      <c r="K41" s="293" t="n">
        <v>0.428</v>
      </c>
      <c r="L41" s="293" t="n">
        <v>0.428</v>
      </c>
      <c r="M41" s="293" t="n">
        <v>0.51</v>
      </c>
      <c r="N41" s="293" t="n">
        <v>0.51</v>
      </c>
    </row>
    <row r="42" customFormat="false" ht="12.75" hidden="false" customHeight="false" outlineLevel="0" collapsed="false">
      <c r="D42" s="3" t="n">
        <v>0.86</v>
      </c>
      <c r="E42" s="293" t="n">
        <v>0.4328</v>
      </c>
      <c r="F42" s="293" t="n">
        <v>0.4328</v>
      </c>
      <c r="G42" s="293" t="n">
        <v>0.4328</v>
      </c>
      <c r="H42" s="293" t="n">
        <v>0.4328</v>
      </c>
      <c r="I42" s="293" t="n">
        <v>0.4328</v>
      </c>
      <c r="J42" s="293" t="n">
        <v>0.4328</v>
      </c>
      <c r="K42" s="293" t="n">
        <v>0.4328</v>
      </c>
      <c r="L42" s="293" t="n">
        <v>0.4328</v>
      </c>
      <c r="M42" s="293" t="n">
        <v>0.516</v>
      </c>
      <c r="N42" s="293" t="n">
        <v>0.516</v>
      </c>
    </row>
    <row r="43" customFormat="false" ht="12.75" hidden="false" customHeight="false" outlineLevel="0" collapsed="false">
      <c r="D43" s="3" t="n">
        <v>0.87</v>
      </c>
      <c r="E43" s="293" t="n">
        <v>0.4376</v>
      </c>
      <c r="F43" s="293" t="n">
        <v>0.4376</v>
      </c>
      <c r="G43" s="293" t="n">
        <v>0.4376</v>
      </c>
      <c r="H43" s="293" t="n">
        <v>0.4376</v>
      </c>
      <c r="I43" s="293" t="n">
        <v>0.4376</v>
      </c>
      <c r="J43" s="293" t="n">
        <v>0.4376</v>
      </c>
      <c r="K43" s="293" t="n">
        <v>0.4376</v>
      </c>
      <c r="L43" s="293" t="n">
        <v>0.4376</v>
      </c>
      <c r="M43" s="293" t="n">
        <v>0.522</v>
      </c>
      <c r="N43" s="293" t="n">
        <v>0.522</v>
      </c>
    </row>
    <row r="44" customFormat="false" ht="12.75" hidden="false" customHeight="false" outlineLevel="0" collapsed="false">
      <c r="D44" s="3" t="n">
        <v>0.88</v>
      </c>
      <c r="E44" s="293" t="n">
        <v>0.4424</v>
      </c>
      <c r="F44" s="293" t="n">
        <v>0.4424</v>
      </c>
      <c r="G44" s="293" t="n">
        <v>0.4424</v>
      </c>
      <c r="H44" s="293" t="n">
        <v>0.4424</v>
      </c>
      <c r="I44" s="293" t="n">
        <v>0.4424</v>
      </c>
      <c r="J44" s="293" t="n">
        <v>0.4424</v>
      </c>
      <c r="K44" s="293" t="n">
        <v>0.4424</v>
      </c>
      <c r="L44" s="293" t="n">
        <v>0.4424</v>
      </c>
      <c r="M44" s="293" t="n">
        <v>0.528</v>
      </c>
      <c r="N44" s="293" t="n">
        <v>0.528</v>
      </c>
    </row>
    <row r="45" customFormat="false" ht="12.75" hidden="false" customHeight="false" outlineLevel="0" collapsed="false">
      <c r="D45" s="3" t="n">
        <v>0.89</v>
      </c>
      <c r="E45" s="293" t="n">
        <v>0.4472</v>
      </c>
      <c r="F45" s="293" t="n">
        <v>0.4472</v>
      </c>
      <c r="G45" s="293" t="n">
        <v>0.4472</v>
      </c>
      <c r="H45" s="293" t="n">
        <v>0.4472</v>
      </c>
      <c r="I45" s="293" t="n">
        <v>0.4472</v>
      </c>
      <c r="J45" s="293" t="n">
        <v>0.4472</v>
      </c>
      <c r="K45" s="293" t="n">
        <v>0.4472</v>
      </c>
      <c r="L45" s="293" t="n">
        <v>0.4472</v>
      </c>
      <c r="M45" s="293" t="n">
        <v>0.534</v>
      </c>
      <c r="N45" s="293" t="n">
        <v>0.534</v>
      </c>
    </row>
    <row r="46" customFormat="false" ht="12.75" hidden="false" customHeight="false" outlineLevel="0" collapsed="false">
      <c r="D46" s="3" t="n">
        <v>0.9</v>
      </c>
      <c r="E46" s="293" t="n">
        <v>0.452</v>
      </c>
      <c r="F46" s="293" t="n">
        <v>0.452</v>
      </c>
      <c r="G46" s="293" t="n">
        <v>0.452</v>
      </c>
      <c r="H46" s="293" t="n">
        <v>0.452</v>
      </c>
      <c r="I46" s="293" t="n">
        <v>0.452</v>
      </c>
      <c r="J46" s="293" t="n">
        <v>0.452</v>
      </c>
      <c r="K46" s="293" t="n">
        <v>0.452</v>
      </c>
      <c r="L46" s="293" t="n">
        <v>0.452</v>
      </c>
      <c r="M46" s="293" t="n">
        <v>0.54</v>
      </c>
      <c r="N46" s="293" t="n">
        <v>0.54</v>
      </c>
    </row>
    <row r="47" customFormat="false" ht="12.75" hidden="false" customHeight="false" outlineLevel="0" collapsed="false">
      <c r="D47" s="3" t="n">
        <v>0.91</v>
      </c>
      <c r="E47" s="293" t="n">
        <v>0.4568</v>
      </c>
      <c r="F47" s="293" t="n">
        <v>0.4568</v>
      </c>
      <c r="G47" s="293" t="n">
        <v>0.4568</v>
      </c>
      <c r="H47" s="293" t="n">
        <v>0.4568</v>
      </c>
      <c r="I47" s="293" t="n">
        <v>0.4568</v>
      </c>
      <c r="J47" s="293" t="n">
        <v>0.4568</v>
      </c>
      <c r="K47" s="293" t="n">
        <v>0.4568</v>
      </c>
      <c r="L47" s="293" t="n">
        <v>0.4568</v>
      </c>
      <c r="M47" s="293" t="n">
        <v>0.546</v>
      </c>
      <c r="N47" s="293" t="n">
        <v>0.546</v>
      </c>
    </row>
    <row r="48" customFormat="false" ht="12.75" hidden="false" customHeight="false" outlineLevel="0" collapsed="false">
      <c r="D48" s="3" t="n">
        <v>0.92</v>
      </c>
      <c r="E48" s="293" t="n">
        <v>0.4616</v>
      </c>
      <c r="F48" s="293" t="n">
        <v>0.4616</v>
      </c>
      <c r="G48" s="293" t="n">
        <v>0.4616</v>
      </c>
      <c r="H48" s="293" t="n">
        <v>0.4616</v>
      </c>
      <c r="I48" s="293" t="n">
        <v>0.4616</v>
      </c>
      <c r="J48" s="293" t="n">
        <v>0.4616</v>
      </c>
      <c r="K48" s="293" t="n">
        <v>0.4616</v>
      </c>
      <c r="L48" s="293" t="n">
        <v>0.4616</v>
      </c>
      <c r="M48" s="293" t="n">
        <v>0.552</v>
      </c>
      <c r="N48" s="293" t="n">
        <v>0.552</v>
      </c>
    </row>
    <row r="49" customFormat="false" ht="12.75" hidden="false" customHeight="false" outlineLevel="0" collapsed="false">
      <c r="D49" s="3" t="n">
        <v>0.93</v>
      </c>
      <c r="E49" s="293" t="n">
        <v>0.4664</v>
      </c>
      <c r="F49" s="293" t="n">
        <v>0.4664</v>
      </c>
      <c r="G49" s="293" t="n">
        <v>0.4664</v>
      </c>
      <c r="H49" s="293" t="n">
        <v>0.4664</v>
      </c>
      <c r="I49" s="293" t="n">
        <v>0.4664</v>
      </c>
      <c r="J49" s="293" t="n">
        <v>0.4664</v>
      </c>
      <c r="K49" s="293" t="n">
        <v>0.4664</v>
      </c>
      <c r="L49" s="293" t="n">
        <v>0.4664</v>
      </c>
      <c r="M49" s="293" t="n">
        <v>0.558</v>
      </c>
      <c r="N49" s="293" t="n">
        <v>0.558</v>
      </c>
    </row>
    <row r="50" customFormat="false" ht="12.75" hidden="false" customHeight="false" outlineLevel="0" collapsed="false">
      <c r="D50" s="3" t="n">
        <v>0.94</v>
      </c>
      <c r="E50" s="293" t="n">
        <v>0.4712</v>
      </c>
      <c r="F50" s="293" t="n">
        <v>0.4712</v>
      </c>
      <c r="G50" s="293" t="n">
        <v>0.4712</v>
      </c>
      <c r="H50" s="293" t="n">
        <v>0.4712</v>
      </c>
      <c r="I50" s="293" t="n">
        <v>0.4712</v>
      </c>
      <c r="J50" s="293" t="n">
        <v>0.4712</v>
      </c>
      <c r="K50" s="293" t="n">
        <v>0.4712</v>
      </c>
      <c r="L50" s="293" t="n">
        <v>0.4712</v>
      </c>
      <c r="M50" s="293" t="n">
        <v>0.564</v>
      </c>
      <c r="N50" s="293" t="n">
        <v>0.564</v>
      </c>
    </row>
    <row r="51" customFormat="false" ht="12.75" hidden="false" customHeight="false" outlineLevel="0" collapsed="false">
      <c r="D51" s="3" t="n">
        <v>0.95</v>
      </c>
      <c r="E51" s="293" t="n">
        <v>0.476</v>
      </c>
      <c r="F51" s="293" t="n">
        <v>0.476</v>
      </c>
      <c r="G51" s="293" t="n">
        <v>0.476</v>
      </c>
      <c r="H51" s="293" t="n">
        <v>0.476</v>
      </c>
      <c r="I51" s="293" t="n">
        <v>0.476</v>
      </c>
      <c r="J51" s="293" t="n">
        <v>0.476</v>
      </c>
      <c r="K51" s="293" t="n">
        <v>0.476</v>
      </c>
      <c r="L51" s="293" t="n">
        <v>0.476</v>
      </c>
      <c r="M51" s="293" t="n">
        <v>0.57</v>
      </c>
      <c r="N51" s="293" t="n">
        <v>0.57</v>
      </c>
    </row>
    <row r="52" customFormat="false" ht="12.75" hidden="false" customHeight="false" outlineLevel="0" collapsed="false">
      <c r="D52" s="3" t="n">
        <v>0.96</v>
      </c>
      <c r="E52" s="293" t="n">
        <v>0.4808</v>
      </c>
      <c r="F52" s="293" t="n">
        <v>0.4808</v>
      </c>
      <c r="G52" s="293" t="n">
        <v>0.4808</v>
      </c>
      <c r="H52" s="293" t="n">
        <v>0.4808</v>
      </c>
      <c r="I52" s="293" t="n">
        <v>0.4808</v>
      </c>
      <c r="J52" s="293" t="n">
        <v>0.4808</v>
      </c>
      <c r="K52" s="293" t="n">
        <v>0.4808</v>
      </c>
      <c r="L52" s="293" t="n">
        <v>0.4808</v>
      </c>
      <c r="M52" s="293" t="n">
        <v>0.576</v>
      </c>
      <c r="N52" s="293" t="n">
        <v>0.576</v>
      </c>
    </row>
    <row r="53" customFormat="false" ht="12.75" hidden="false" customHeight="false" outlineLevel="0" collapsed="false">
      <c r="D53" s="3" t="n">
        <v>0.97</v>
      </c>
      <c r="E53" s="293" t="n">
        <v>0.4856</v>
      </c>
      <c r="F53" s="293" t="n">
        <v>0.4856</v>
      </c>
      <c r="G53" s="293" t="n">
        <v>0.4856</v>
      </c>
      <c r="H53" s="293" t="n">
        <v>0.4856</v>
      </c>
      <c r="I53" s="293" t="n">
        <v>0.4856</v>
      </c>
      <c r="J53" s="293" t="n">
        <v>0.4856</v>
      </c>
      <c r="K53" s="293" t="n">
        <v>0.4856</v>
      </c>
      <c r="L53" s="293" t="n">
        <v>0.4856</v>
      </c>
      <c r="M53" s="293" t="n">
        <v>0.582</v>
      </c>
      <c r="N53" s="293" t="n">
        <v>0.582</v>
      </c>
    </row>
    <row r="54" customFormat="false" ht="12.75" hidden="false" customHeight="false" outlineLevel="0" collapsed="false">
      <c r="D54" s="3" t="n">
        <v>0.98</v>
      </c>
      <c r="E54" s="293" t="n">
        <v>0.4904</v>
      </c>
      <c r="F54" s="293" t="n">
        <v>0.4904</v>
      </c>
      <c r="G54" s="293" t="n">
        <v>0.4904</v>
      </c>
      <c r="H54" s="293" t="n">
        <v>0.4904</v>
      </c>
      <c r="I54" s="293" t="n">
        <v>0.4904</v>
      </c>
      <c r="J54" s="293" t="n">
        <v>0.4904</v>
      </c>
      <c r="K54" s="293" t="n">
        <v>0.4904</v>
      </c>
      <c r="L54" s="293" t="n">
        <v>0.4904</v>
      </c>
      <c r="M54" s="293" t="n">
        <v>0.588</v>
      </c>
      <c r="N54" s="293" t="n">
        <v>0.588</v>
      </c>
    </row>
    <row r="55" customFormat="false" ht="12.75" hidden="false" customHeight="false" outlineLevel="0" collapsed="false">
      <c r="D55" s="3" t="n">
        <v>0.99</v>
      </c>
      <c r="E55" s="293" t="n">
        <v>0.4952</v>
      </c>
      <c r="F55" s="293" t="n">
        <v>0.4952</v>
      </c>
      <c r="G55" s="293" t="n">
        <v>0.4952</v>
      </c>
      <c r="H55" s="293" t="n">
        <v>0.4952</v>
      </c>
      <c r="I55" s="293" t="n">
        <v>0.4952</v>
      </c>
      <c r="J55" s="293" t="n">
        <v>0.4952</v>
      </c>
      <c r="K55" s="293" t="n">
        <v>0.4952</v>
      </c>
      <c r="L55" s="293" t="n">
        <v>0.4952</v>
      </c>
      <c r="M55" s="293" t="n">
        <v>0.594</v>
      </c>
      <c r="N55" s="293" t="n">
        <v>0.594</v>
      </c>
    </row>
    <row r="56" customFormat="false" ht="12.75" hidden="false" customHeight="false" outlineLevel="0" collapsed="false">
      <c r="D56" s="3" t="n">
        <v>1</v>
      </c>
      <c r="E56" s="293" t="n">
        <v>0.5</v>
      </c>
      <c r="F56" s="293" t="n">
        <v>0.5</v>
      </c>
      <c r="G56" s="293" t="n">
        <v>0.5</v>
      </c>
      <c r="H56" s="293" t="n">
        <v>0.5</v>
      </c>
      <c r="I56" s="293" t="n">
        <v>0.5</v>
      </c>
      <c r="J56" s="293" t="n">
        <v>0.5</v>
      </c>
      <c r="K56" s="293" t="n">
        <v>0.5</v>
      </c>
      <c r="L56" s="293" t="n">
        <v>0.5</v>
      </c>
      <c r="M56" s="293" t="n">
        <v>0.6</v>
      </c>
      <c r="N56" s="293" t="n">
        <v>0.6</v>
      </c>
    </row>
    <row r="57" customFormat="false" ht="12.75" hidden="false" customHeight="false" outlineLevel="0" collapsed="false">
      <c r="E57" s="1" t="s">
        <v>446</v>
      </c>
    </row>
    <row r="58" customFormat="false" ht="12.75" hidden="false" customHeight="false" outlineLevel="0" collapsed="false">
      <c r="D58" s="3"/>
      <c r="E58" s="3" t="s">
        <v>228</v>
      </c>
      <c r="F58" s="3" t="s">
        <v>231</v>
      </c>
      <c r="G58" s="3" t="s">
        <v>234</v>
      </c>
      <c r="H58" s="3" t="s">
        <v>0</v>
      </c>
      <c r="I58" s="3" t="s">
        <v>235</v>
      </c>
    </row>
    <row r="59" customFormat="false" ht="12.75" hidden="false" customHeight="false" outlineLevel="0" collapsed="false">
      <c r="D59" s="294" t="s">
        <v>111</v>
      </c>
      <c r="E59" s="295" t="n">
        <v>0.97</v>
      </c>
      <c r="F59" s="295" t="n">
        <v>0.97</v>
      </c>
      <c r="G59" s="295" t="n">
        <v>0.97</v>
      </c>
      <c r="H59" s="295" t="n">
        <v>0.97</v>
      </c>
      <c r="I59" s="295" t="n">
        <v>0.97</v>
      </c>
    </row>
    <row r="60" customFormat="false" ht="12.75" hidden="false" customHeight="false" outlineLevel="0" collapsed="false">
      <c r="D60" s="294" t="s">
        <v>447</v>
      </c>
      <c r="E60" s="295" t="n">
        <v>0.98</v>
      </c>
      <c r="F60" s="295" t="n">
        <v>0.98</v>
      </c>
      <c r="G60" s="295" t="n">
        <v>0.98</v>
      </c>
      <c r="H60" s="295" t="n">
        <v>0.98</v>
      </c>
      <c r="I60" s="295" t="n">
        <v>0.98</v>
      </c>
    </row>
    <row r="61" customFormat="false" ht="12.75" hidden="false" customHeight="false" outlineLevel="0" collapsed="false">
      <c r="D61" s="294" t="s">
        <v>108</v>
      </c>
      <c r="E61" s="295" t="n">
        <v>1.08</v>
      </c>
      <c r="F61" s="295" t="n">
        <v>1.08</v>
      </c>
      <c r="G61" s="295" t="n">
        <v>1.08</v>
      </c>
      <c r="H61" s="295" t="n">
        <v>1.08</v>
      </c>
      <c r="I61" s="295" t="n">
        <v>1.08</v>
      </c>
    </row>
    <row r="62" customFormat="false" ht="12.75" hidden="false" customHeight="false" outlineLevel="0" collapsed="false">
      <c r="D62" s="294" t="s">
        <v>117</v>
      </c>
      <c r="E62" s="295" t="n">
        <v>1.06</v>
      </c>
      <c r="F62" s="295" t="n">
        <v>1.06</v>
      </c>
      <c r="G62" s="295" t="n">
        <v>1.06</v>
      </c>
      <c r="H62" s="295" t="n">
        <v>1.06</v>
      </c>
      <c r="I62" s="295" t="n">
        <v>1.06</v>
      </c>
    </row>
    <row r="63" customFormat="false" ht="12.75" hidden="false" customHeight="false" outlineLevel="0" collapsed="false">
      <c r="D63" s="294" t="s">
        <v>118</v>
      </c>
      <c r="E63" s="295" t="n">
        <v>1</v>
      </c>
      <c r="F63" s="295" t="n">
        <v>1</v>
      </c>
      <c r="G63" s="295" t="n">
        <v>1</v>
      </c>
      <c r="H63" s="295" t="n">
        <v>1</v>
      </c>
      <c r="I63" s="295" t="n">
        <v>1</v>
      </c>
    </row>
    <row r="64" customFormat="false" ht="12.75" hidden="false" customHeight="false" outlineLevel="0" collapsed="false">
      <c r="D64" s="294" t="s">
        <v>119</v>
      </c>
      <c r="E64" s="295" t="n">
        <v>1</v>
      </c>
      <c r="F64" s="295" t="n">
        <v>1</v>
      </c>
      <c r="G64" s="295" t="n">
        <v>1</v>
      </c>
      <c r="H64" s="295" t="n">
        <v>1</v>
      </c>
      <c r="I64" s="295" t="n">
        <v>1</v>
      </c>
    </row>
    <row r="65" customFormat="false" ht="12.75" hidden="false" customHeight="false" outlineLevel="0" collapsed="false">
      <c r="D65" s="296" t="s">
        <v>121</v>
      </c>
      <c r="E65" s="295" t="n">
        <v>0.74</v>
      </c>
      <c r="F65" s="295" t="n">
        <v>0.74</v>
      </c>
      <c r="G65" s="295" t="n">
        <v>0.74</v>
      </c>
      <c r="H65" s="295" t="n">
        <v>0.74</v>
      </c>
      <c r="I65" s="295" t="n">
        <v>0.74</v>
      </c>
    </row>
    <row r="66" customFormat="false" ht="12.75" hidden="false" customHeight="false" outlineLevel="0" collapsed="false">
      <c r="D66" s="296" t="s">
        <v>122</v>
      </c>
      <c r="E66" s="295" t="n">
        <v>0.76</v>
      </c>
      <c r="F66" s="295" t="n">
        <v>0.76</v>
      </c>
      <c r="G66" s="295" t="n">
        <v>0.76</v>
      </c>
      <c r="H66" s="295" t="n">
        <v>0.76</v>
      </c>
      <c r="I66" s="295" t="n">
        <v>0.76</v>
      </c>
    </row>
    <row r="67" customFormat="false" ht="12.75" hidden="false" customHeight="false" outlineLevel="0" collapsed="false">
      <c r="D67" s="294" t="s">
        <v>448</v>
      </c>
      <c r="E67" s="295" t="n">
        <v>0.79</v>
      </c>
      <c r="F67" s="297" t="n">
        <v>0.75</v>
      </c>
      <c r="G67" s="297" t="n">
        <v>0.75</v>
      </c>
      <c r="H67" s="297" t="n">
        <v>0.68</v>
      </c>
      <c r="I67" s="297" t="n">
        <v>0.68</v>
      </c>
    </row>
    <row r="68" customFormat="false" ht="12.75" hidden="false" customHeight="false" outlineLevel="0" collapsed="false">
      <c r="D68" s="294" t="s">
        <v>449</v>
      </c>
      <c r="E68" s="295" t="n">
        <v>0.79</v>
      </c>
      <c r="F68" s="297" t="n">
        <v>0.71</v>
      </c>
      <c r="G68" s="297" t="n">
        <v>0.71</v>
      </c>
      <c r="H68" s="297" t="n">
        <v>0.68</v>
      </c>
      <c r="I68" s="297" t="n">
        <v>0.68</v>
      </c>
    </row>
    <row r="69" customFormat="false" ht="12.75" hidden="false" customHeight="false" outlineLevel="0" collapsed="false">
      <c r="D69" s="294" t="s">
        <v>450</v>
      </c>
      <c r="E69" s="295" t="n">
        <v>0.6</v>
      </c>
      <c r="F69" s="297" t="n">
        <v>0.62</v>
      </c>
      <c r="G69" s="297" t="n">
        <v>0.62</v>
      </c>
      <c r="H69" s="297" t="n">
        <v>0.58</v>
      </c>
      <c r="I69" s="297" t="n">
        <v>0.58</v>
      </c>
    </row>
    <row r="70" customFormat="false" ht="12.75" hidden="false" customHeight="false" outlineLevel="0" collapsed="false">
      <c r="D70" s="80" t="s">
        <v>124</v>
      </c>
      <c r="E70" s="265" t="n">
        <v>1</v>
      </c>
      <c r="F70" s="265" t="n">
        <v>1</v>
      </c>
      <c r="G70" s="265" t="n">
        <v>1</v>
      </c>
      <c r="H70" s="265" t="n">
        <v>1</v>
      </c>
      <c r="I70" s="265" t="n">
        <v>1</v>
      </c>
    </row>
    <row r="71" customFormat="false" ht="12.75" hidden="false" customHeight="false" outlineLevel="0" collapsed="false">
      <c r="D71" s="298" t="s">
        <v>126</v>
      </c>
      <c r="E71" s="299" t="n">
        <v>1.127</v>
      </c>
      <c r="F71" s="297" t="n">
        <v>1.125</v>
      </c>
      <c r="G71" s="297" t="n">
        <v>1.073</v>
      </c>
      <c r="H71" s="297" t="n">
        <v>1.012</v>
      </c>
      <c r="I71" s="297" t="n">
        <v>0.951</v>
      </c>
      <c r="J71" s="1" t="s">
        <v>451</v>
      </c>
    </row>
    <row r="72" customFormat="false" ht="12.75" hidden="false" customHeight="false" outlineLevel="0" collapsed="false">
      <c r="D72" s="298" t="s">
        <v>129</v>
      </c>
      <c r="E72" s="299" t="n">
        <v>1.131</v>
      </c>
      <c r="F72" s="297" t="n">
        <v>1.116</v>
      </c>
      <c r="G72" s="297" t="n">
        <v>1.072</v>
      </c>
      <c r="H72" s="297" t="n">
        <v>1.008</v>
      </c>
      <c r="I72" s="297" t="n">
        <v>0.937</v>
      </c>
      <c r="J72" s="1" t="s">
        <v>452</v>
      </c>
    </row>
    <row r="73" customFormat="false" ht="12.75" hidden="false" customHeight="false" outlineLevel="0" collapsed="false">
      <c r="D73" s="300" t="s">
        <v>130</v>
      </c>
      <c r="E73" s="297" t="n">
        <v>0.949</v>
      </c>
      <c r="F73" s="297" t="n">
        <v>0.92</v>
      </c>
      <c r="G73" s="297" t="n">
        <v>0.876</v>
      </c>
      <c r="H73" s="297" t="n">
        <v>0.824</v>
      </c>
      <c r="I73" s="297" t="n">
        <v>0.766</v>
      </c>
      <c r="J73" s="1" t="s">
        <v>451</v>
      </c>
    </row>
    <row r="74" customFormat="false" ht="12.75" hidden="false" customHeight="false" outlineLevel="0" collapsed="false">
      <c r="D74" s="301"/>
      <c r="E74" s="302" t="s">
        <v>453</v>
      </c>
    </row>
    <row r="75" customFormat="false" ht="12.75" hidden="false" customHeight="false" outlineLevel="0" collapsed="false">
      <c r="D75" s="3"/>
      <c r="E75" s="303" t="n">
        <v>1</v>
      </c>
      <c r="F75" s="3" t="n">
        <v>2</v>
      </c>
      <c r="G75" s="3" t="n">
        <v>3</v>
      </c>
      <c r="H75" s="3" t="n">
        <v>4</v>
      </c>
    </row>
    <row r="76" customFormat="false" ht="12.75" hidden="false" customHeight="false" outlineLevel="0" collapsed="false">
      <c r="D76" s="294" t="s">
        <v>136</v>
      </c>
      <c r="E76" s="297" t="s">
        <v>56</v>
      </c>
      <c r="F76" s="297" t="n">
        <v>0.9</v>
      </c>
      <c r="G76" s="297" t="n">
        <v>0.8</v>
      </c>
      <c r="H76" s="297" t="n">
        <v>0.88</v>
      </c>
    </row>
    <row r="77" customFormat="false" ht="12.75" hidden="false" customHeight="false" outlineLevel="0" collapsed="false">
      <c r="D77" s="294" t="s">
        <v>137</v>
      </c>
      <c r="E77" s="297" t="s">
        <v>56</v>
      </c>
      <c r="F77" s="297" t="n">
        <v>0.83</v>
      </c>
      <c r="G77" s="297" t="n">
        <v>0.71</v>
      </c>
      <c r="H77" s="297" t="n">
        <v>0.78</v>
      </c>
    </row>
    <row r="78" customFormat="false" ht="12.75" hidden="false" customHeight="false" outlineLevel="0" collapsed="false">
      <c r="D78" s="304" t="s">
        <v>454</v>
      </c>
      <c r="E78" s="297" t="s">
        <v>56</v>
      </c>
      <c r="F78" s="297" t="n">
        <v>0.54</v>
      </c>
      <c r="G78" s="297" t="n">
        <v>0.66</v>
      </c>
      <c r="H78" s="297" t="n">
        <v>0.75</v>
      </c>
    </row>
    <row r="79" customFormat="false" ht="12.75" hidden="false" customHeight="false" outlineLevel="0" collapsed="false">
      <c r="D79" s="298" t="s">
        <v>126</v>
      </c>
      <c r="E79" s="297" t="s">
        <v>56</v>
      </c>
      <c r="F79" s="297" t="n">
        <v>1.562</v>
      </c>
      <c r="G79" s="297" t="n">
        <v>1.415</v>
      </c>
      <c r="H79" s="297" t="n">
        <v>1.309</v>
      </c>
    </row>
    <row r="80" customFormat="false" ht="12.75" hidden="false" customHeight="false" outlineLevel="0" collapsed="false">
      <c r="D80" s="298" t="s">
        <v>129</v>
      </c>
      <c r="E80" s="297" t="s">
        <v>56</v>
      </c>
      <c r="F80" s="297" t="n">
        <v>1.577</v>
      </c>
      <c r="G80" s="297" t="n">
        <v>1.445</v>
      </c>
      <c r="H80" s="297" t="n">
        <v>1.332</v>
      </c>
    </row>
    <row r="81" customFormat="false" ht="12.75" hidden="false" customHeight="false" outlineLevel="0" collapsed="false">
      <c r="D81" s="300" t="s">
        <v>130</v>
      </c>
      <c r="E81" s="297" t="s">
        <v>56</v>
      </c>
      <c r="F81" s="297" t="n">
        <v>1.125</v>
      </c>
      <c r="G81" s="297" t="n">
        <v>1.042</v>
      </c>
      <c r="H81" s="297" t="n">
        <v>0.974</v>
      </c>
    </row>
    <row r="82" customFormat="false" ht="12.75" hidden="false" customHeight="false" outlineLevel="0" collapsed="false">
      <c r="D82" s="301"/>
      <c r="E82" s="301" t="s">
        <v>455</v>
      </c>
    </row>
    <row r="83" customFormat="false" ht="12.75" hidden="false" customHeight="false" outlineLevel="0" collapsed="false">
      <c r="D83" s="294" t="s">
        <v>456</v>
      </c>
      <c r="E83" s="297" t="n">
        <v>0.93</v>
      </c>
    </row>
    <row r="84" customFormat="false" ht="12.75" hidden="false" customHeight="false" outlineLevel="0" collapsed="false">
      <c r="D84" s="294" t="s">
        <v>147</v>
      </c>
      <c r="E84" s="297" t="n">
        <v>1</v>
      </c>
    </row>
    <row r="85" customFormat="false" ht="12.75" hidden="false" customHeight="false" outlineLevel="0" collapsed="false">
      <c r="D85" s="294" t="s">
        <v>447</v>
      </c>
      <c r="E85" s="297" t="n">
        <v>0.98</v>
      </c>
    </row>
    <row r="86" customFormat="false" ht="12.75" hidden="false" customHeight="false" outlineLevel="0" collapsed="false">
      <c r="D86" s="294" t="s">
        <v>119</v>
      </c>
      <c r="E86" s="297" t="n">
        <v>1</v>
      </c>
    </row>
    <row r="87" customFormat="false" ht="12.75" hidden="false" customHeight="false" outlineLevel="0" collapsed="false">
      <c r="D87" s="294" t="s">
        <v>117</v>
      </c>
      <c r="E87" s="297" t="n">
        <v>1.06</v>
      </c>
    </row>
    <row r="88" customFormat="false" ht="12.75" hidden="false" customHeight="false" outlineLevel="0" collapsed="false">
      <c r="D88" s="294" t="s">
        <v>160</v>
      </c>
      <c r="E88" s="297" t="n">
        <v>0.76</v>
      </c>
    </row>
    <row r="89" customFormat="false" ht="12.75" hidden="false" customHeight="false" outlineLevel="0" collapsed="false">
      <c r="E89" s="1" t="s">
        <v>457</v>
      </c>
    </row>
    <row r="90" customFormat="false" ht="12.75" hidden="false" customHeight="false" outlineLevel="0" collapsed="false">
      <c r="E90" s="305" t="s">
        <v>458</v>
      </c>
      <c r="F90" s="306"/>
      <c r="G90" s="306"/>
      <c r="H90" s="306"/>
      <c r="I90" s="307"/>
      <c r="J90" s="305" t="s">
        <v>459</v>
      </c>
      <c r="K90" s="306"/>
      <c r="L90" s="306"/>
      <c r="M90" s="306"/>
      <c r="N90" s="307"/>
    </row>
    <row r="91" customFormat="false" ht="12.75" hidden="false" customHeight="false" outlineLevel="0" collapsed="false">
      <c r="D91" s="3" t="s">
        <v>392</v>
      </c>
      <c r="E91" s="3" t="s">
        <v>110</v>
      </c>
      <c r="F91" s="3" t="s">
        <v>131</v>
      </c>
      <c r="G91" s="3" t="s">
        <v>133</v>
      </c>
      <c r="H91" s="3" t="s">
        <v>134</v>
      </c>
      <c r="I91" s="3" t="s">
        <v>116</v>
      </c>
      <c r="J91" s="3" t="s">
        <v>110</v>
      </c>
      <c r="K91" s="3" t="s">
        <v>131</v>
      </c>
      <c r="L91" s="3" t="s">
        <v>133</v>
      </c>
      <c r="M91" s="3" t="s">
        <v>134</v>
      </c>
      <c r="N91" s="3" t="s">
        <v>116</v>
      </c>
    </row>
    <row r="92" customFormat="false" ht="12.75" hidden="false" customHeight="false" outlineLevel="0" collapsed="false">
      <c r="D92" s="297" t="n">
        <v>0.6</v>
      </c>
      <c r="E92" s="297" t="n">
        <v>0.89</v>
      </c>
      <c r="F92" s="297" t="n">
        <v>1.07</v>
      </c>
      <c r="G92" s="297" t="n">
        <v>1.26</v>
      </c>
      <c r="H92" s="297" t="n">
        <v>0</v>
      </c>
      <c r="I92" s="3" t="s">
        <v>460</v>
      </c>
      <c r="J92" s="3" t="n">
        <v>0.76</v>
      </c>
      <c r="K92" s="3" t="n">
        <v>0.9</v>
      </c>
      <c r="L92" s="3" t="n">
        <v>1.06</v>
      </c>
      <c r="M92" s="3" t="s">
        <v>460</v>
      </c>
      <c r="N92" s="3" t="s">
        <v>460</v>
      </c>
    </row>
    <row r="93" customFormat="false" ht="12.75" hidden="false" customHeight="false" outlineLevel="0" collapsed="false">
      <c r="D93" s="297" t="n">
        <v>0.65</v>
      </c>
      <c r="E93" s="297" t="n">
        <v>0.83</v>
      </c>
      <c r="F93" s="297" t="n">
        <v>0.99</v>
      </c>
      <c r="G93" s="297" t="n">
        <v>1.16</v>
      </c>
      <c r="H93" s="297" t="n">
        <v>0</v>
      </c>
      <c r="I93" s="3" t="s">
        <v>460</v>
      </c>
      <c r="J93" s="3" t="n">
        <v>0.7</v>
      </c>
      <c r="K93" s="3" t="n">
        <v>0.83</v>
      </c>
      <c r="L93" s="3" t="n">
        <v>0.98</v>
      </c>
      <c r="M93" s="3" t="s">
        <v>460</v>
      </c>
      <c r="N93" s="3" t="s">
        <v>460</v>
      </c>
    </row>
    <row r="94" customFormat="false" ht="12.75" hidden="false" customHeight="false" outlineLevel="0" collapsed="false">
      <c r="D94" s="297" t="n">
        <v>0.7</v>
      </c>
      <c r="E94" s="297" t="n">
        <v>0.77</v>
      </c>
      <c r="F94" s="297" t="n">
        <v>0.92</v>
      </c>
      <c r="G94" s="297" t="n">
        <v>1.08</v>
      </c>
      <c r="H94" s="297" t="n">
        <v>0</v>
      </c>
      <c r="I94" s="3" t="s">
        <v>460</v>
      </c>
      <c r="J94" s="3" t="n">
        <v>0.65</v>
      </c>
      <c r="K94" s="3" t="n">
        <v>0.77</v>
      </c>
      <c r="L94" s="3" t="n">
        <v>0.91</v>
      </c>
      <c r="M94" s="3" t="s">
        <v>460</v>
      </c>
      <c r="N94" s="3" t="s">
        <v>460</v>
      </c>
    </row>
    <row r="95" customFormat="false" ht="12.75" hidden="false" customHeight="false" outlineLevel="0" collapsed="false">
      <c r="D95" s="297" t="n">
        <v>0.75</v>
      </c>
      <c r="E95" s="297" t="n">
        <v>0.72</v>
      </c>
      <c r="F95" s="297" t="n">
        <v>0.86</v>
      </c>
      <c r="G95" s="297" t="n">
        <v>1.01</v>
      </c>
      <c r="H95" s="297" t="n">
        <v>0</v>
      </c>
      <c r="I95" s="3" t="s">
        <v>460</v>
      </c>
      <c r="J95" s="3" t="n">
        <v>0.6</v>
      </c>
      <c r="K95" s="3" t="n">
        <v>0.72</v>
      </c>
      <c r="L95" s="3" t="n">
        <v>0.85</v>
      </c>
      <c r="M95" s="3" t="s">
        <v>460</v>
      </c>
      <c r="N95" s="3" t="s">
        <v>460</v>
      </c>
    </row>
    <row r="96" customFormat="false" ht="12.75" hidden="false" customHeight="false" outlineLevel="0" collapsed="false">
      <c r="D96" s="297" t="n">
        <v>0.8</v>
      </c>
      <c r="E96" s="297" t="n">
        <v>0.67</v>
      </c>
      <c r="F96" s="297" t="n">
        <v>0.8</v>
      </c>
      <c r="G96" s="297" t="n">
        <v>0.94</v>
      </c>
      <c r="H96" s="297" t="n">
        <v>0</v>
      </c>
      <c r="I96" s="3" t="s">
        <v>460</v>
      </c>
      <c r="J96" s="3" t="n">
        <v>0.57</v>
      </c>
      <c r="K96" s="3" t="n">
        <v>0.68</v>
      </c>
      <c r="L96" s="3" t="n">
        <v>0.8</v>
      </c>
      <c r="M96" s="3" t="s">
        <v>460</v>
      </c>
      <c r="N96" s="3" t="s">
        <v>460</v>
      </c>
    </row>
    <row r="97" customFormat="false" ht="12.75" hidden="false" customHeight="false" outlineLevel="0" collapsed="false">
      <c r="D97" s="297" t="n">
        <v>0.85</v>
      </c>
      <c r="E97" s="297" t="n">
        <v>0.63</v>
      </c>
      <c r="F97" s="297" t="n">
        <v>0.76</v>
      </c>
      <c r="G97" s="297" t="n">
        <v>0.89</v>
      </c>
      <c r="H97" s="297" t="n">
        <v>0</v>
      </c>
      <c r="I97" s="3" t="s">
        <v>460</v>
      </c>
      <c r="J97" s="3" t="n">
        <v>0.53</v>
      </c>
      <c r="K97" s="3" t="n">
        <v>0.64</v>
      </c>
      <c r="L97" s="3" t="n">
        <v>0.75</v>
      </c>
      <c r="M97" s="3" t="s">
        <v>460</v>
      </c>
      <c r="N97" s="3" t="s">
        <v>460</v>
      </c>
    </row>
    <row r="98" customFormat="false" ht="12.75" hidden="false" customHeight="false" outlineLevel="0" collapsed="false">
      <c r="D98" s="297" t="n">
        <v>0.9</v>
      </c>
      <c r="E98" s="297" t="n">
        <v>0.6</v>
      </c>
      <c r="F98" s="297" t="n">
        <v>0.71</v>
      </c>
      <c r="G98" s="297" t="n">
        <v>0.84</v>
      </c>
      <c r="H98" s="297" t="n">
        <v>0</v>
      </c>
      <c r="I98" s="265" t="n">
        <v>1.9</v>
      </c>
      <c r="J98" s="3" t="n">
        <v>0.5</v>
      </c>
      <c r="K98" s="3" t="n">
        <v>0.6</v>
      </c>
      <c r="L98" s="3" t="n">
        <v>0.71</v>
      </c>
      <c r="M98" s="3" t="s">
        <v>460</v>
      </c>
      <c r="N98" s="3" t="n">
        <v>2.42</v>
      </c>
    </row>
    <row r="99" customFormat="false" ht="12.75" hidden="false" customHeight="false" outlineLevel="0" collapsed="false">
      <c r="D99" s="297" t="n">
        <v>0.95</v>
      </c>
      <c r="E99" s="297" t="n">
        <v>0.57</v>
      </c>
      <c r="F99" s="297" t="n">
        <v>0.68</v>
      </c>
      <c r="G99" s="297" t="n">
        <v>0.8</v>
      </c>
      <c r="H99" s="297" t="n">
        <v>0</v>
      </c>
      <c r="I99" s="265" t="n">
        <v>1.8</v>
      </c>
      <c r="J99" s="3" t="n">
        <v>0.48</v>
      </c>
      <c r="K99" s="3" t="n">
        <v>0.57</v>
      </c>
      <c r="L99" s="3" t="n">
        <v>0.67</v>
      </c>
      <c r="M99" s="3" t="s">
        <v>460</v>
      </c>
      <c r="N99" s="3" t="n">
        <v>2.29</v>
      </c>
    </row>
    <row r="100" customFormat="false" ht="12.75" hidden="false" customHeight="false" outlineLevel="0" collapsed="false">
      <c r="D100" s="297" t="n">
        <v>1</v>
      </c>
      <c r="E100" s="297" t="n">
        <v>0.54</v>
      </c>
      <c r="F100" s="297" t="n">
        <v>0.64</v>
      </c>
      <c r="G100" s="297" t="n">
        <v>0.76</v>
      </c>
      <c r="H100" s="297" t="n">
        <v>0</v>
      </c>
      <c r="I100" s="265" t="n">
        <v>1.71</v>
      </c>
      <c r="J100" s="3" t="n">
        <v>0.45</v>
      </c>
      <c r="K100" s="3" t="n">
        <v>0.54</v>
      </c>
      <c r="L100" s="3" t="n">
        <v>0.64</v>
      </c>
      <c r="M100" s="3" t="s">
        <v>460</v>
      </c>
      <c r="N100" s="3" t="n">
        <v>2.18</v>
      </c>
    </row>
    <row r="101" customFormat="false" ht="12.75" hidden="false" customHeight="false" outlineLevel="0" collapsed="false">
      <c r="D101" s="297" t="n">
        <v>1.05</v>
      </c>
      <c r="E101" s="297" t="n">
        <v>0.51</v>
      </c>
      <c r="F101" s="297" t="n">
        <v>0.61</v>
      </c>
      <c r="G101" s="297" t="n">
        <v>0.72</v>
      </c>
      <c r="H101" s="297" t="n">
        <v>0</v>
      </c>
      <c r="I101" s="3" t="s">
        <v>460</v>
      </c>
      <c r="J101" s="3" t="n">
        <v>0.43</v>
      </c>
      <c r="K101" s="3" t="n">
        <v>0.52</v>
      </c>
      <c r="L101" s="3" t="n">
        <v>0.61</v>
      </c>
      <c r="M101" s="3" t="s">
        <v>460</v>
      </c>
      <c r="N101" s="3" t="s">
        <v>460</v>
      </c>
    </row>
    <row r="102" customFormat="false" ht="12.75" hidden="false" customHeight="false" outlineLevel="0" collapsed="false">
      <c r="D102" s="297" t="n">
        <v>1.1</v>
      </c>
      <c r="E102" s="297" t="n">
        <v>0.49</v>
      </c>
      <c r="F102" s="297" t="n">
        <v>0.58</v>
      </c>
      <c r="G102" s="297" t="n">
        <v>0.69</v>
      </c>
      <c r="H102" s="297" t="n">
        <v>0</v>
      </c>
      <c r="I102" s="3" t="s">
        <v>460</v>
      </c>
      <c r="J102" s="3" t="n">
        <v>0.41</v>
      </c>
      <c r="K102" s="3" t="n">
        <v>0.49</v>
      </c>
      <c r="L102" s="3" t="n">
        <v>0.58</v>
      </c>
      <c r="M102" s="3" t="s">
        <v>460</v>
      </c>
      <c r="N102" s="3" t="s">
        <v>460</v>
      </c>
    </row>
    <row r="104" customFormat="false" ht="12.75" hidden="false" customHeight="false" outlineLevel="0" collapsed="false">
      <c r="E104" s="1" t="s">
        <v>304</v>
      </c>
    </row>
    <row r="105" customFormat="false" ht="12.75" hidden="false" customHeight="false" outlineLevel="0" collapsed="false">
      <c r="D105" s="1" t="s">
        <v>461</v>
      </c>
      <c r="E105" s="123" t="s">
        <v>458</v>
      </c>
      <c r="F105" s="123" t="s">
        <v>459</v>
      </c>
    </row>
    <row r="106" customFormat="false" ht="12.75" hidden="false" customHeight="false" outlineLevel="0" collapsed="false">
      <c r="D106" s="297" t="n">
        <v>0</v>
      </c>
      <c r="E106" s="297" t="n">
        <v>2</v>
      </c>
      <c r="F106" s="3" t="n">
        <v>1.99</v>
      </c>
    </row>
    <row r="107" customFormat="false" ht="12.75" hidden="false" customHeight="false" outlineLevel="0" collapsed="false">
      <c r="D107" s="297" t="n">
        <v>1.3</v>
      </c>
      <c r="E107" s="297" t="n">
        <v>2</v>
      </c>
      <c r="F107" s="3"/>
    </row>
    <row r="108" customFormat="false" ht="12.75" hidden="false" customHeight="false" outlineLevel="0" collapsed="false">
      <c r="D108" s="297" t="n">
        <v>1.4</v>
      </c>
      <c r="E108" s="297" t="n">
        <v>1.85</v>
      </c>
      <c r="F108" s="3"/>
    </row>
    <row r="109" customFormat="false" ht="12.75" hidden="false" customHeight="false" outlineLevel="0" collapsed="false">
      <c r="D109" s="297" t="n">
        <v>1.5</v>
      </c>
      <c r="E109" s="297" t="n">
        <v>1.73</v>
      </c>
      <c r="F109" s="3"/>
    </row>
    <row r="110" customFormat="false" ht="12.75" hidden="false" customHeight="false" outlineLevel="0" collapsed="false">
      <c r="D110" s="297" t="n">
        <v>1.6</v>
      </c>
      <c r="E110" s="297" t="n">
        <v>1.62</v>
      </c>
      <c r="F110" s="3"/>
    </row>
    <row r="111" customFormat="false" ht="12.75" hidden="false" customHeight="false" outlineLevel="0" collapsed="false">
      <c r="D111" s="297" t="n">
        <v>1.7</v>
      </c>
      <c r="E111" s="297" t="n">
        <v>1.53</v>
      </c>
      <c r="F111" s="3"/>
    </row>
    <row r="112" customFormat="false" ht="12.75" hidden="false" customHeight="false" outlineLevel="0" collapsed="false">
      <c r="D112" s="297" t="n">
        <v>1.8</v>
      </c>
      <c r="E112" s="297" t="n">
        <v>1.44</v>
      </c>
      <c r="F112" s="3"/>
    </row>
    <row r="113" customFormat="false" ht="12.75" hidden="false" customHeight="false" outlineLevel="0" collapsed="false">
      <c r="D113" s="297" t="n">
        <v>1.9</v>
      </c>
      <c r="E113" s="297" t="n">
        <v>1.37</v>
      </c>
      <c r="F113" s="3"/>
    </row>
    <row r="114" customFormat="false" ht="12.75" hidden="false" customHeight="false" outlineLevel="0" collapsed="false">
      <c r="D114" s="297" t="n">
        <v>2</v>
      </c>
      <c r="E114" s="297" t="n">
        <v>1.3</v>
      </c>
      <c r="F114" s="3"/>
    </row>
    <row r="115" customFormat="false" ht="12.75" hidden="false" customHeight="false" outlineLevel="0" collapsed="false">
      <c r="D115" s="297" t="n">
        <v>2.1</v>
      </c>
      <c r="E115" s="297" t="n">
        <v>1.24</v>
      </c>
      <c r="F115" s="3"/>
    </row>
    <row r="116" customFormat="false" ht="12.75" hidden="false" customHeight="false" outlineLevel="0" collapsed="false">
      <c r="D116" s="297" t="n">
        <v>2.2</v>
      </c>
      <c r="E116" s="297" t="n">
        <v>1.18</v>
      </c>
      <c r="F116" s="3"/>
    </row>
    <row r="117" customFormat="false" ht="12.75" hidden="false" customHeight="false" outlineLevel="0" collapsed="false">
      <c r="D117" s="297" t="n">
        <v>2.3</v>
      </c>
      <c r="E117" s="297" t="n">
        <v>1.13</v>
      </c>
      <c r="F117" s="3"/>
    </row>
    <row r="118" customFormat="false" ht="12.75" hidden="false" customHeight="false" outlineLevel="0" collapsed="false">
      <c r="D118" s="297" t="n">
        <v>2.4</v>
      </c>
      <c r="E118" s="297" t="n">
        <v>1.08</v>
      </c>
      <c r="F118" s="3"/>
    </row>
    <row r="119" customFormat="false" ht="12.75" hidden="false" customHeight="false" outlineLevel="0" collapsed="false">
      <c r="D119" s="297" t="n">
        <v>2.5</v>
      </c>
      <c r="E119" s="297" t="n">
        <v>1.04</v>
      </c>
      <c r="F119" s="3"/>
    </row>
    <row r="120" customFormat="false" ht="12.75" hidden="false" customHeight="false" outlineLevel="0" collapsed="false">
      <c r="D120" s="297" t="n">
        <v>2.6</v>
      </c>
      <c r="E120" s="297" t="n">
        <v>1</v>
      </c>
      <c r="F120" s="3"/>
    </row>
    <row r="121" customFormat="false" ht="12.75" hidden="false" customHeight="false" outlineLevel="0" collapsed="false">
      <c r="D121" s="297" t="n">
        <v>2.7</v>
      </c>
      <c r="E121" s="297" t="n">
        <v>0.96</v>
      </c>
      <c r="F121" s="3"/>
    </row>
    <row r="122" customFormat="false" ht="12.75" hidden="false" customHeight="false" outlineLevel="0" collapsed="false">
      <c r="D122" s="297" t="n">
        <v>2.8</v>
      </c>
      <c r="E122" s="297" t="n">
        <v>0.93</v>
      </c>
      <c r="F122" s="3"/>
    </row>
    <row r="123" customFormat="false" ht="12.75" hidden="false" customHeight="false" outlineLevel="0" collapsed="false">
      <c r="D123" s="297" t="n">
        <v>2.9</v>
      </c>
      <c r="E123" s="297" t="n">
        <v>0.9</v>
      </c>
      <c r="F123" s="3"/>
    </row>
    <row r="124" customFormat="false" ht="12.75" hidden="false" customHeight="false" outlineLevel="0" collapsed="false">
      <c r="D124" s="297" t="n">
        <v>3</v>
      </c>
      <c r="E124" s="297" t="n">
        <v>0.87</v>
      </c>
      <c r="F124" s="3"/>
    </row>
    <row r="125" customFormat="false" ht="12.75" hidden="false" customHeight="false" outlineLevel="0" collapsed="false">
      <c r="D125" s="297" t="n">
        <v>3.1</v>
      </c>
      <c r="E125" s="297" t="n">
        <v>0.84</v>
      </c>
      <c r="F125" s="3"/>
    </row>
    <row r="126" customFormat="false" ht="12.75" hidden="false" customHeight="false" outlineLevel="0" collapsed="false">
      <c r="D126" s="297" t="n">
        <v>3.2</v>
      </c>
      <c r="E126" s="297" t="n">
        <v>0.81</v>
      </c>
      <c r="F126" s="3"/>
    </row>
    <row r="127" customFormat="false" ht="12.75" hidden="false" customHeight="false" outlineLevel="0" collapsed="false">
      <c r="D127" s="297" t="n">
        <v>3.3</v>
      </c>
      <c r="E127" s="297" t="n">
        <v>0.79</v>
      </c>
      <c r="F127" s="3"/>
    </row>
    <row r="128" customFormat="false" ht="12.75" hidden="false" customHeight="false" outlineLevel="0" collapsed="false">
      <c r="D128" s="297" t="n">
        <v>3.4</v>
      </c>
      <c r="E128" s="297" t="n">
        <v>0.76</v>
      </c>
      <c r="F128" s="3"/>
    </row>
    <row r="129" customFormat="false" ht="12.75" hidden="false" customHeight="false" outlineLevel="0" collapsed="false">
      <c r="D129" s="297" t="n">
        <v>3.5</v>
      </c>
      <c r="E129" s="297" t="n">
        <v>0.74</v>
      </c>
      <c r="F129" s="3"/>
    </row>
    <row r="130" customFormat="false" ht="12.75" hidden="false" customHeight="false" outlineLevel="0" collapsed="false">
      <c r="D130" s="297" t="n">
        <v>3.6</v>
      </c>
      <c r="E130" s="297" t="n">
        <v>0.72</v>
      </c>
      <c r="F130" s="3"/>
    </row>
    <row r="131" customFormat="false" ht="12.75" hidden="false" customHeight="false" outlineLevel="0" collapsed="false">
      <c r="D131" s="297" t="n">
        <v>3.7</v>
      </c>
      <c r="E131" s="297" t="n">
        <v>0.7</v>
      </c>
      <c r="F131" s="3"/>
    </row>
    <row r="132" customFormat="false" ht="12.75" hidden="false" customHeight="false" outlineLevel="0" collapsed="false">
      <c r="D132" s="297" t="n">
        <v>3.8</v>
      </c>
      <c r="E132" s="297" t="n">
        <v>0.68</v>
      </c>
      <c r="F132" s="3"/>
    </row>
    <row r="133" customFormat="false" ht="12.75" hidden="false" customHeight="false" outlineLevel="0" collapsed="false">
      <c r="D133" s="297" t="n">
        <v>3.9</v>
      </c>
      <c r="E133" s="297" t="n">
        <v>0.66</v>
      </c>
      <c r="F133" s="3"/>
    </row>
    <row r="134" customFormat="false" ht="12.75" hidden="false" customHeight="false" outlineLevel="0" collapsed="false">
      <c r="D134" s="297" t="n">
        <v>4</v>
      </c>
      <c r="E134" s="297" t="n">
        <v>0.64</v>
      </c>
      <c r="F134" s="3"/>
    </row>
    <row r="135" customFormat="false" ht="12.75" hidden="false" customHeight="false" outlineLevel="0" collapsed="false">
      <c r="D135" s="297" t="n">
        <v>4.1</v>
      </c>
      <c r="E135" s="297" t="n">
        <v>0.63</v>
      </c>
      <c r="F135" s="3"/>
    </row>
    <row r="136" customFormat="false" ht="12.75" hidden="false" customHeight="false" outlineLevel="0" collapsed="false">
      <c r="D136" s="297" t="n">
        <v>4.2</v>
      </c>
      <c r="E136" s="297" t="n">
        <v>0.61</v>
      </c>
      <c r="F136" s="3"/>
    </row>
    <row r="137" customFormat="false" ht="12.75" hidden="false" customHeight="false" outlineLevel="0" collapsed="false">
      <c r="D137" s="297" t="n">
        <v>4.3</v>
      </c>
      <c r="E137" s="297" t="n">
        <v>0.6</v>
      </c>
      <c r="F137" s="3"/>
    </row>
    <row r="138" customFormat="false" ht="12.75" hidden="false" customHeight="false" outlineLevel="0" collapsed="false">
      <c r="D138" s="297" t="n">
        <v>4.4</v>
      </c>
      <c r="E138" s="297" t="n">
        <v>0.59</v>
      </c>
      <c r="F138" s="3"/>
    </row>
    <row r="139" customFormat="false" ht="12.75" hidden="false" customHeight="false" outlineLevel="0" collapsed="false">
      <c r="D139" s="297" t="n">
        <v>4.5</v>
      </c>
      <c r="E139" s="297" t="n">
        <v>0.57</v>
      </c>
      <c r="F139" s="3"/>
    </row>
    <row r="140" customFormat="false" ht="12.75" hidden="false" customHeight="false" outlineLevel="0" collapsed="false">
      <c r="D140" s="297" t="n">
        <v>4.6</v>
      </c>
      <c r="E140" s="297" t="n">
        <v>0.56</v>
      </c>
      <c r="F140" s="3"/>
    </row>
    <row r="141" customFormat="false" ht="12.75" hidden="false" customHeight="false" outlineLevel="0" collapsed="false">
      <c r="D141" s="297" t="n">
        <v>4.7</v>
      </c>
      <c r="E141" s="297" t="n">
        <v>0.55</v>
      </c>
      <c r="F141" s="3"/>
    </row>
    <row r="142" customFormat="false" ht="12.75" hidden="false" customHeight="false" outlineLevel="0" collapsed="false">
      <c r="D142" s="297" t="n">
        <v>4.8</v>
      </c>
      <c r="E142" s="297" t="n">
        <v>0.54</v>
      </c>
      <c r="F142" s="3"/>
    </row>
    <row r="143" customFormat="false" ht="12.75" hidden="false" customHeight="false" outlineLevel="0" collapsed="false">
      <c r="D143" s="297" t="n">
        <v>4.9</v>
      </c>
      <c r="E143" s="297" t="n">
        <v>0.53</v>
      </c>
      <c r="F143" s="3"/>
    </row>
    <row r="144" customFormat="false" ht="12.75" hidden="false" customHeight="false" outlineLevel="0" collapsed="false">
      <c r="D144" s="297" t="n">
        <v>5</v>
      </c>
      <c r="E144" s="297" t="n">
        <v>0.52</v>
      </c>
      <c r="F144" s="3"/>
    </row>
    <row r="145" customFormat="false" ht="12.75" hidden="false" customHeight="false" outlineLevel="0" collapsed="false">
      <c r="D145" s="297" t="n">
        <v>5.1</v>
      </c>
      <c r="E145" s="297" t="n">
        <v>0.51</v>
      </c>
      <c r="F145" s="3"/>
    </row>
    <row r="146" customFormat="false" ht="12.75" hidden="false" customHeight="false" outlineLevel="0" collapsed="false">
      <c r="D146" s="297" t="n">
        <v>5.2</v>
      </c>
      <c r="E146" s="297" t="n">
        <v>0.5</v>
      </c>
      <c r="F146" s="3"/>
    </row>
    <row r="147" customFormat="false" ht="12.75" hidden="false" customHeight="false" outlineLevel="0" collapsed="false">
      <c r="D147" s="297" t="n">
        <v>5.3</v>
      </c>
      <c r="E147" s="297" t="n">
        <v>0.49</v>
      </c>
      <c r="F147" s="3"/>
    </row>
    <row r="148" customFormat="false" ht="12.75" hidden="false" customHeight="false" outlineLevel="0" collapsed="false">
      <c r="D148" s="297" t="n">
        <v>5.4</v>
      </c>
      <c r="E148" s="297" t="n">
        <v>0.48</v>
      </c>
      <c r="F148" s="3"/>
    </row>
    <row r="149" customFormat="false" ht="12.75" hidden="false" customHeight="false" outlineLevel="0" collapsed="false">
      <c r="D149" s="297" t="n">
        <v>5.5</v>
      </c>
      <c r="E149" s="297" t="n">
        <v>0.47</v>
      </c>
      <c r="F149" s="3"/>
    </row>
    <row r="150" customFormat="false" ht="12.75" hidden="false" customHeight="false" outlineLevel="0" collapsed="false">
      <c r="D150" s="297" t="n">
        <v>5.6</v>
      </c>
      <c r="E150" s="297" t="n">
        <v>0.46</v>
      </c>
      <c r="F150" s="3"/>
    </row>
    <row r="151" customFormat="false" ht="12.75" hidden="false" customHeight="false" outlineLevel="0" collapsed="false">
      <c r="D151" s="297" t="n">
        <v>5.7</v>
      </c>
      <c r="E151" s="297" t="n">
        <v>0.45</v>
      </c>
      <c r="F151" s="3"/>
    </row>
    <row r="152" customFormat="false" ht="12.75" hidden="false" customHeight="false" outlineLevel="0" collapsed="false">
      <c r="D152" s="297" t="n">
        <v>5.8</v>
      </c>
      <c r="E152" s="297" t="n">
        <v>0.44</v>
      </c>
      <c r="F152" s="3"/>
    </row>
    <row r="153" customFormat="false" ht="12.75" hidden="false" customHeight="false" outlineLevel="0" collapsed="false">
      <c r="D153" s="297" t="n">
        <v>5.9</v>
      </c>
      <c r="E153" s="297" t="n">
        <v>0.44</v>
      </c>
      <c r="F153" s="3" t="n">
        <v>0.78</v>
      </c>
    </row>
    <row r="155" customFormat="false" ht="12.75" hidden="false" customHeight="false" outlineLevel="0" collapsed="false">
      <c r="E155" s="1" t="s">
        <v>462</v>
      </c>
      <c r="H155" s="1" t="s">
        <v>463</v>
      </c>
    </row>
    <row r="156" customFormat="false" ht="12.75" hidden="false" customHeight="false" outlineLevel="0" collapsed="false">
      <c r="D156" s="3" t="s">
        <v>464</v>
      </c>
      <c r="E156" s="3" t="s">
        <v>27</v>
      </c>
      <c r="F156" s="3" t="s">
        <v>459</v>
      </c>
      <c r="H156" s="3" t="s">
        <v>27</v>
      </c>
      <c r="I156" s="3" t="s">
        <v>459</v>
      </c>
    </row>
    <row r="157" customFormat="false" ht="12.75" hidden="false" customHeight="false" outlineLevel="0" collapsed="false">
      <c r="D157" s="297" t="n">
        <v>0</v>
      </c>
      <c r="E157" s="297" t="n">
        <v>1.56</v>
      </c>
      <c r="F157" s="3"/>
      <c r="H157" s="297" t="n">
        <v>2.02</v>
      </c>
      <c r="I157" s="3" t="n">
        <v>2.58</v>
      </c>
    </row>
    <row r="158" customFormat="false" ht="12.75" hidden="false" customHeight="false" outlineLevel="0" collapsed="false">
      <c r="D158" s="297" t="n">
        <v>1.3</v>
      </c>
      <c r="E158" s="297" t="n">
        <v>1.56</v>
      </c>
      <c r="F158" s="3"/>
      <c r="H158" s="0"/>
      <c r="I158" s="90"/>
    </row>
    <row r="159" customFormat="false" ht="12.75" hidden="false" customHeight="false" outlineLevel="0" collapsed="false">
      <c r="D159" s="297" t="n">
        <v>1.4</v>
      </c>
      <c r="E159" s="297" t="n">
        <v>1.45</v>
      </c>
      <c r="F159" s="3"/>
      <c r="H159" s="0"/>
      <c r="I159" s="90"/>
    </row>
    <row r="160" customFormat="false" ht="12.75" hidden="false" customHeight="false" outlineLevel="0" collapsed="false">
      <c r="D160" s="297" t="n">
        <v>1.5</v>
      </c>
      <c r="E160" s="297" t="n">
        <v>1.35</v>
      </c>
      <c r="F160" s="3"/>
      <c r="H160" s="0"/>
      <c r="I160" s="90"/>
    </row>
    <row r="161" customFormat="false" ht="12.75" hidden="false" customHeight="false" outlineLevel="0" collapsed="false">
      <c r="D161" s="297" t="n">
        <v>1.6</v>
      </c>
      <c r="E161" s="297" t="n">
        <v>1.27</v>
      </c>
      <c r="F161" s="3"/>
      <c r="H161" s="0"/>
      <c r="I161" s="90"/>
    </row>
    <row r="162" customFormat="false" ht="12.75" hidden="false" customHeight="false" outlineLevel="0" collapsed="false">
      <c r="D162" s="297" t="n">
        <v>1.7</v>
      </c>
      <c r="E162" s="297" t="n">
        <v>1.19</v>
      </c>
      <c r="F162" s="3"/>
      <c r="H162" s="0"/>
      <c r="I162" s="90"/>
    </row>
    <row r="163" customFormat="false" ht="12.75" hidden="false" customHeight="false" outlineLevel="0" collapsed="false">
      <c r="D163" s="297" t="n">
        <v>1.8</v>
      </c>
      <c r="E163" s="297" t="n">
        <v>1.13</v>
      </c>
      <c r="F163" s="3"/>
      <c r="H163" s="0"/>
      <c r="I163" s="90"/>
    </row>
    <row r="164" customFormat="false" ht="12.75" hidden="false" customHeight="false" outlineLevel="0" collapsed="false">
      <c r="D164" s="297" t="n">
        <v>1.9</v>
      </c>
      <c r="E164" s="297" t="n">
        <v>1.07</v>
      </c>
      <c r="F164" s="3"/>
      <c r="H164" s="0"/>
      <c r="I164" s="90"/>
    </row>
    <row r="165" customFormat="false" ht="12.75" hidden="false" customHeight="false" outlineLevel="0" collapsed="false">
      <c r="D165" s="297" t="n">
        <v>2</v>
      </c>
      <c r="E165" s="297" t="n">
        <v>1.01</v>
      </c>
      <c r="F165" s="3"/>
      <c r="H165" s="0"/>
      <c r="I165" s="90"/>
    </row>
    <row r="166" customFormat="false" ht="12.75" hidden="false" customHeight="false" outlineLevel="0" collapsed="false">
      <c r="D166" s="297" t="n">
        <v>2.1</v>
      </c>
      <c r="E166" s="297" t="n">
        <v>0.97</v>
      </c>
      <c r="F166" s="3"/>
      <c r="H166" s="0"/>
      <c r="I166" s="90"/>
    </row>
    <row r="167" customFormat="false" ht="12.75" hidden="false" customHeight="false" outlineLevel="0" collapsed="false">
      <c r="D167" s="297" t="n">
        <v>2.2</v>
      </c>
      <c r="E167" s="297" t="n">
        <v>0.92</v>
      </c>
      <c r="F167" s="3"/>
      <c r="H167" s="0"/>
      <c r="I167" s="90"/>
    </row>
    <row r="168" customFormat="false" ht="12.75" hidden="false" customHeight="false" outlineLevel="0" collapsed="false">
      <c r="D168" s="297" t="n">
        <v>2.3</v>
      </c>
      <c r="E168" s="297" t="n">
        <v>0.88</v>
      </c>
      <c r="F168" s="3"/>
      <c r="H168" s="0"/>
      <c r="I168" s="90"/>
    </row>
    <row r="169" customFormat="false" ht="12.75" hidden="false" customHeight="false" outlineLevel="0" collapsed="false">
      <c r="D169" s="297" t="n">
        <v>2.4</v>
      </c>
      <c r="E169" s="297" t="n">
        <v>0.85</v>
      </c>
      <c r="F169" s="3"/>
      <c r="H169" s="0"/>
      <c r="I169" s="90"/>
    </row>
    <row r="170" customFormat="false" ht="12.75" hidden="false" customHeight="false" outlineLevel="0" collapsed="false">
      <c r="D170" s="297" t="n">
        <v>2.5</v>
      </c>
      <c r="E170" s="297" t="n">
        <v>0.81</v>
      </c>
      <c r="F170" s="3"/>
      <c r="H170" s="0"/>
      <c r="I170" s="90"/>
    </row>
    <row r="171" customFormat="false" ht="12.75" hidden="false" customHeight="false" outlineLevel="0" collapsed="false">
      <c r="D171" s="297" t="n">
        <v>2.6</v>
      </c>
      <c r="E171" s="297" t="n">
        <v>0.78</v>
      </c>
      <c r="F171" s="3"/>
      <c r="H171" s="0"/>
      <c r="I171" s="90"/>
    </row>
    <row r="172" customFormat="false" ht="12.75" hidden="false" customHeight="false" outlineLevel="0" collapsed="false">
      <c r="D172" s="297" t="n">
        <v>2.7</v>
      </c>
      <c r="E172" s="297" t="n">
        <v>0.75</v>
      </c>
      <c r="F172" s="3"/>
      <c r="H172" s="0"/>
      <c r="I172" s="90"/>
    </row>
    <row r="173" customFormat="false" ht="12.75" hidden="false" customHeight="false" outlineLevel="0" collapsed="false">
      <c r="D173" s="297" t="n">
        <v>2.8</v>
      </c>
      <c r="E173" s="297" t="n">
        <v>0.72</v>
      </c>
      <c r="F173" s="3"/>
      <c r="H173" s="0"/>
      <c r="I173" s="90"/>
    </row>
    <row r="174" customFormat="false" ht="12.75" hidden="false" customHeight="false" outlineLevel="0" collapsed="false">
      <c r="D174" s="297" t="n">
        <v>2.9</v>
      </c>
      <c r="E174" s="297" t="n">
        <v>0.7</v>
      </c>
      <c r="F174" s="3"/>
      <c r="H174" s="0"/>
      <c r="I174" s="90"/>
    </row>
    <row r="175" customFormat="false" ht="12.75" hidden="false" customHeight="false" outlineLevel="0" collapsed="false">
      <c r="D175" s="297" t="n">
        <v>3</v>
      </c>
      <c r="E175" s="297" t="n">
        <v>0.68</v>
      </c>
      <c r="F175" s="3"/>
      <c r="H175" s="0"/>
      <c r="I175" s="90"/>
    </row>
    <row r="176" customFormat="false" ht="12.75" hidden="false" customHeight="false" outlineLevel="0" collapsed="false">
      <c r="D176" s="297" t="n">
        <v>3.1</v>
      </c>
      <c r="E176" s="297" t="n">
        <v>0.65</v>
      </c>
      <c r="F176" s="3"/>
      <c r="H176" s="0"/>
      <c r="I176" s="90"/>
    </row>
    <row r="177" customFormat="false" ht="12.75" hidden="false" customHeight="false" outlineLevel="0" collapsed="false">
      <c r="D177" s="297" t="n">
        <v>3.2</v>
      </c>
      <c r="E177" s="297" t="n">
        <v>0.63</v>
      </c>
      <c r="F177" s="3"/>
      <c r="H177" s="0"/>
      <c r="I177" s="90"/>
    </row>
    <row r="178" customFormat="false" ht="12.75" hidden="false" customHeight="false" outlineLevel="0" collapsed="false">
      <c r="D178" s="297" t="n">
        <v>3.3</v>
      </c>
      <c r="E178" s="297" t="n">
        <v>0.61</v>
      </c>
      <c r="F178" s="3"/>
      <c r="H178" s="0"/>
      <c r="I178" s="90"/>
    </row>
    <row r="179" customFormat="false" ht="12.75" hidden="false" customHeight="false" outlineLevel="0" collapsed="false">
      <c r="D179" s="297" t="n">
        <v>3.4</v>
      </c>
      <c r="E179" s="297" t="n">
        <v>0.6</v>
      </c>
      <c r="F179" s="3"/>
      <c r="H179" s="0"/>
      <c r="I179" s="90"/>
    </row>
    <row r="180" customFormat="false" ht="12.75" hidden="false" customHeight="false" outlineLevel="0" collapsed="false">
      <c r="D180" s="297" t="n">
        <v>3.5</v>
      </c>
      <c r="E180" s="297" t="n">
        <v>0.58</v>
      </c>
      <c r="F180" s="3"/>
      <c r="H180" s="0"/>
      <c r="I180" s="90"/>
    </row>
    <row r="181" customFormat="false" ht="12.75" hidden="false" customHeight="false" outlineLevel="0" collapsed="false">
      <c r="D181" s="297" t="n">
        <v>3.6</v>
      </c>
      <c r="E181" s="297" t="n">
        <v>0.56</v>
      </c>
      <c r="F181" s="3"/>
      <c r="H181" s="0"/>
      <c r="I181" s="90"/>
    </row>
    <row r="182" customFormat="false" ht="12.75" hidden="false" customHeight="false" outlineLevel="0" collapsed="false">
      <c r="D182" s="297" t="n">
        <v>3.7</v>
      </c>
      <c r="E182" s="297" t="n">
        <v>0.55</v>
      </c>
      <c r="F182" s="3"/>
      <c r="H182" s="0"/>
      <c r="I182" s="90"/>
    </row>
    <row r="183" customFormat="false" ht="12.75" hidden="false" customHeight="false" outlineLevel="0" collapsed="false">
      <c r="D183" s="297" t="n">
        <v>3.8</v>
      </c>
      <c r="E183" s="297" t="n">
        <v>0.53</v>
      </c>
      <c r="F183" s="3"/>
      <c r="H183" s="0"/>
      <c r="I183" s="90"/>
    </row>
    <row r="184" customFormat="false" ht="12.75" hidden="false" customHeight="false" outlineLevel="0" collapsed="false">
      <c r="D184" s="297" t="n">
        <v>3.9</v>
      </c>
      <c r="E184" s="297" t="n">
        <v>0.52</v>
      </c>
      <c r="F184" s="3"/>
      <c r="H184" s="0"/>
      <c r="I184" s="90"/>
    </row>
    <row r="185" customFormat="false" ht="12.75" hidden="false" customHeight="false" outlineLevel="0" collapsed="false">
      <c r="D185" s="297" t="n">
        <v>4</v>
      </c>
      <c r="E185" s="297" t="n">
        <v>0.51</v>
      </c>
      <c r="F185" s="3"/>
      <c r="H185" s="0"/>
      <c r="I185" s="90"/>
    </row>
    <row r="186" customFormat="false" ht="12.75" hidden="false" customHeight="false" outlineLevel="0" collapsed="false">
      <c r="D186" s="297" t="n">
        <v>4.1</v>
      </c>
      <c r="E186" s="297" t="n">
        <v>0.49</v>
      </c>
      <c r="F186" s="3"/>
      <c r="H186" s="0"/>
      <c r="I186" s="90"/>
    </row>
    <row r="187" customFormat="false" ht="12.75" hidden="false" customHeight="false" outlineLevel="0" collapsed="false">
      <c r="D187" s="297" t="n">
        <v>4.2</v>
      </c>
      <c r="E187" s="297" t="n">
        <v>0.48</v>
      </c>
      <c r="F187" s="3"/>
      <c r="H187" s="0"/>
      <c r="I187" s="90"/>
    </row>
    <row r="188" customFormat="false" ht="12.75" hidden="false" customHeight="false" outlineLevel="0" collapsed="false">
      <c r="D188" s="297" t="n">
        <v>4.3</v>
      </c>
      <c r="E188" s="297" t="n">
        <v>0.47</v>
      </c>
      <c r="F188" s="3"/>
      <c r="H188" s="0"/>
      <c r="I188" s="90"/>
    </row>
    <row r="189" customFormat="false" ht="12.75" hidden="false" customHeight="false" outlineLevel="0" collapsed="false">
      <c r="D189" s="297" t="n">
        <v>4.4</v>
      </c>
      <c r="E189" s="297" t="n">
        <v>0.46</v>
      </c>
      <c r="F189" s="3"/>
      <c r="H189" s="0"/>
      <c r="I189" s="90"/>
    </row>
    <row r="190" customFormat="false" ht="12.75" hidden="false" customHeight="false" outlineLevel="0" collapsed="false">
      <c r="D190" s="297" t="n">
        <v>4.5</v>
      </c>
      <c r="E190" s="297" t="n">
        <v>0.45</v>
      </c>
      <c r="F190" s="3"/>
    </row>
    <row r="191" customFormat="false" ht="12.75" hidden="false" customHeight="false" outlineLevel="0" collapsed="false">
      <c r="D191" s="297" t="n">
        <v>4.6</v>
      </c>
      <c r="E191" s="297" t="n">
        <v>0.44</v>
      </c>
      <c r="F191" s="3"/>
    </row>
    <row r="192" customFormat="false" ht="12.75" hidden="false" customHeight="false" outlineLevel="0" collapsed="false">
      <c r="D192" s="297" t="n">
        <v>4.7</v>
      </c>
      <c r="E192" s="297" t="n">
        <v>0.43</v>
      </c>
      <c r="F192" s="3"/>
    </row>
    <row r="193" customFormat="false" ht="12.75" hidden="false" customHeight="false" outlineLevel="0" collapsed="false">
      <c r="D193" s="297" t="n">
        <v>4.8</v>
      </c>
      <c r="E193" s="297" t="n">
        <v>0.42</v>
      </c>
      <c r="F193" s="3"/>
    </row>
    <row r="194" customFormat="false" ht="12.75" hidden="false" customHeight="false" outlineLevel="0" collapsed="false">
      <c r="D194" s="297" t="n">
        <v>4.9</v>
      </c>
      <c r="E194" s="297" t="n">
        <v>0.41</v>
      </c>
      <c r="F194" s="3"/>
    </row>
    <row r="195" customFormat="false" ht="12.75" hidden="false" customHeight="false" outlineLevel="0" collapsed="false">
      <c r="D195" s="297" t="n">
        <v>5</v>
      </c>
      <c r="E195" s="297" t="n">
        <v>0.41</v>
      </c>
      <c r="F195" s="3"/>
    </row>
    <row r="196" customFormat="false" ht="12.75" hidden="false" customHeight="false" outlineLevel="0" collapsed="false">
      <c r="D196" s="297" t="n">
        <v>5.1</v>
      </c>
      <c r="E196" s="297" t="n">
        <v>0.4</v>
      </c>
      <c r="F196" s="3"/>
    </row>
    <row r="197" customFormat="false" ht="12.75" hidden="false" customHeight="false" outlineLevel="0" collapsed="false">
      <c r="D197" s="297" t="n">
        <v>5.2</v>
      </c>
      <c r="E197" s="297" t="n">
        <v>0.39</v>
      </c>
      <c r="F197" s="3"/>
    </row>
    <row r="198" customFormat="false" ht="12.75" hidden="false" customHeight="false" outlineLevel="0" collapsed="false">
      <c r="D198" s="297" t="n">
        <v>5.3</v>
      </c>
      <c r="E198" s="297" t="n">
        <v>0.38</v>
      </c>
      <c r="F198" s="3"/>
    </row>
    <row r="199" customFormat="false" ht="12.75" hidden="false" customHeight="false" outlineLevel="0" collapsed="false">
      <c r="D199" s="297" t="n">
        <v>5.4</v>
      </c>
      <c r="E199" s="297" t="n">
        <v>0.38</v>
      </c>
      <c r="F199" s="3"/>
    </row>
    <row r="200" customFormat="false" ht="12.75" hidden="false" customHeight="false" outlineLevel="0" collapsed="false">
      <c r="D200" s="297" t="n">
        <v>5.5</v>
      </c>
      <c r="E200" s="297" t="n">
        <v>0.37</v>
      </c>
      <c r="F200" s="3"/>
    </row>
    <row r="201" customFormat="false" ht="12.75" hidden="false" customHeight="false" outlineLevel="0" collapsed="false">
      <c r="D201" s="297" t="n">
        <v>5.6</v>
      </c>
      <c r="E201" s="297" t="n">
        <v>0.36</v>
      </c>
      <c r="F201" s="3"/>
    </row>
    <row r="202" customFormat="false" ht="12.75" hidden="false" customHeight="false" outlineLevel="0" collapsed="false">
      <c r="D202" s="297" t="n">
        <v>5.7</v>
      </c>
      <c r="E202" s="297" t="n">
        <v>0.36</v>
      </c>
      <c r="F202" s="3"/>
    </row>
    <row r="203" customFormat="false" ht="12.75" hidden="false" customHeight="false" outlineLevel="0" collapsed="false">
      <c r="D203" s="297" t="n">
        <v>5.8</v>
      </c>
      <c r="E203" s="297" t="n">
        <v>0.35</v>
      </c>
      <c r="F203" s="3"/>
    </row>
    <row r="204" customFormat="false" ht="12.75" hidden="false" customHeight="false" outlineLevel="0" collapsed="false">
      <c r="D204" s="297" t="n">
        <v>5.9</v>
      </c>
      <c r="E204" s="297" t="n">
        <v>0.34</v>
      </c>
      <c r="F204" s="3"/>
    </row>
    <row r="205" customFormat="false" ht="12.75" hidden="false" customHeight="false" outlineLevel="0" collapsed="false">
      <c r="E205" s="1" t="s">
        <v>465</v>
      </c>
    </row>
    <row r="206" customFormat="false" ht="12.75" hidden="false" customHeight="false" outlineLevel="0" collapsed="false">
      <c r="E206" s="305" t="s">
        <v>458</v>
      </c>
      <c r="F206" s="306"/>
      <c r="G206" s="306"/>
      <c r="H206" s="306"/>
      <c r="I206" s="307"/>
      <c r="J206" s="305" t="s">
        <v>459</v>
      </c>
      <c r="K206" s="306"/>
      <c r="L206" s="306"/>
      <c r="M206" s="306"/>
      <c r="N206" s="307"/>
    </row>
    <row r="207" customFormat="false" ht="12.75" hidden="false" customHeight="false" outlineLevel="0" collapsed="false">
      <c r="D207" s="3" t="s">
        <v>466</v>
      </c>
      <c r="E207" s="3" t="s">
        <v>110</v>
      </c>
      <c r="F207" s="3" t="s">
        <v>131</v>
      </c>
      <c r="G207" s="3" t="s">
        <v>133</v>
      </c>
      <c r="H207" s="3" t="s">
        <v>134</v>
      </c>
      <c r="I207" s="3" t="s">
        <v>116</v>
      </c>
      <c r="J207" s="3" t="s">
        <v>110</v>
      </c>
      <c r="K207" s="3" t="s">
        <v>131</v>
      </c>
      <c r="L207" s="3" t="s">
        <v>133</v>
      </c>
      <c r="M207" s="3" t="s">
        <v>134</v>
      </c>
      <c r="N207" s="3" t="s">
        <v>116</v>
      </c>
    </row>
    <row r="208" customFormat="false" ht="12.75" hidden="false" customHeight="false" outlineLevel="0" collapsed="false">
      <c r="D208" s="297" t="n">
        <v>0.6</v>
      </c>
      <c r="E208" s="297" t="n">
        <v>1.06</v>
      </c>
      <c r="F208" s="297" t="n">
        <v>1.27</v>
      </c>
      <c r="G208" s="297" t="n">
        <v>1.49</v>
      </c>
      <c r="H208" s="3" t="n">
        <v>0</v>
      </c>
      <c r="I208" s="3" t="s">
        <v>467</v>
      </c>
      <c r="J208" s="3" t="n">
        <v>0.89</v>
      </c>
      <c r="K208" s="3" t="n">
        <v>1.07</v>
      </c>
      <c r="L208" s="3" t="n">
        <v>1.26</v>
      </c>
      <c r="M208" s="3" t="n">
        <v>0</v>
      </c>
      <c r="N208" s="3" t="s">
        <v>467</v>
      </c>
    </row>
    <row r="209" customFormat="false" ht="12.75" hidden="false" customHeight="false" outlineLevel="0" collapsed="false">
      <c r="D209" s="297" t="n">
        <v>0.65</v>
      </c>
      <c r="E209" s="297" t="n">
        <v>0.98</v>
      </c>
      <c r="F209" s="297" t="n">
        <v>1.17</v>
      </c>
      <c r="G209" s="297" t="n">
        <v>1.38</v>
      </c>
      <c r="H209" s="3" t="n">
        <v>0</v>
      </c>
      <c r="I209" s="3" t="s">
        <v>467</v>
      </c>
      <c r="J209" s="3" t="n">
        <v>0.83</v>
      </c>
      <c r="K209" s="3" t="n">
        <v>0.99</v>
      </c>
      <c r="L209" s="3" t="n">
        <v>1.16</v>
      </c>
      <c r="M209" s="3" t="n">
        <v>0</v>
      </c>
      <c r="N209" s="3" t="s">
        <v>467</v>
      </c>
    </row>
    <row r="210" customFormat="false" ht="12.75" hidden="false" customHeight="false" outlineLevel="0" collapsed="false">
      <c r="D210" s="297" t="n">
        <v>0.7</v>
      </c>
      <c r="E210" s="297" t="n">
        <v>0.91</v>
      </c>
      <c r="F210" s="297" t="n">
        <v>1.09</v>
      </c>
      <c r="G210" s="297" t="n">
        <v>1.28</v>
      </c>
      <c r="H210" s="3" t="n">
        <v>0</v>
      </c>
      <c r="I210" s="3" t="s">
        <v>467</v>
      </c>
      <c r="J210" s="3" t="n">
        <v>0.77</v>
      </c>
      <c r="K210" s="3" t="n">
        <v>0.92</v>
      </c>
      <c r="L210" s="3" t="n">
        <v>1.08</v>
      </c>
      <c r="M210" s="3" t="n">
        <v>0</v>
      </c>
      <c r="N210" s="3" t="s">
        <v>467</v>
      </c>
    </row>
    <row r="211" customFormat="false" ht="12.75" hidden="false" customHeight="false" outlineLevel="0" collapsed="false">
      <c r="D211" s="297" t="n">
        <v>0.75</v>
      </c>
      <c r="E211" s="297" t="n">
        <v>0.85</v>
      </c>
      <c r="F211" s="297" t="n">
        <v>1.02</v>
      </c>
      <c r="G211" s="297" t="n">
        <v>1.2</v>
      </c>
      <c r="H211" s="3" t="n">
        <v>0</v>
      </c>
      <c r="I211" s="3" t="s">
        <v>467</v>
      </c>
      <c r="J211" s="3" t="n">
        <v>0.72</v>
      </c>
      <c r="K211" s="3" t="n">
        <v>0.86</v>
      </c>
      <c r="L211" s="3" t="n">
        <v>1.01</v>
      </c>
      <c r="M211" s="3" t="n">
        <v>0</v>
      </c>
      <c r="N211" s="3" t="s">
        <v>467</v>
      </c>
    </row>
    <row r="212" customFormat="false" ht="12.75" hidden="false" customHeight="false" outlineLevel="0" collapsed="false">
      <c r="D212" s="297" t="n">
        <v>0.8</v>
      </c>
      <c r="E212" s="297" t="n">
        <v>0.8</v>
      </c>
      <c r="F212" s="297" t="n">
        <v>0.95</v>
      </c>
      <c r="G212" s="297" t="n">
        <v>1.12</v>
      </c>
      <c r="H212" s="3" t="n">
        <v>0</v>
      </c>
      <c r="I212" s="3" t="s">
        <v>467</v>
      </c>
      <c r="J212" s="3" t="n">
        <v>0.67</v>
      </c>
      <c r="K212" s="3" t="n">
        <v>0.8</v>
      </c>
      <c r="L212" s="3" t="n">
        <v>0.94</v>
      </c>
      <c r="M212" s="3" t="n">
        <v>0</v>
      </c>
      <c r="N212" s="3" t="s">
        <v>467</v>
      </c>
    </row>
    <row r="213" customFormat="false" ht="12.75" hidden="false" customHeight="false" outlineLevel="0" collapsed="false">
      <c r="D213" s="297" t="n">
        <v>0.85</v>
      </c>
      <c r="E213" s="297" t="n">
        <v>0.75</v>
      </c>
      <c r="F213" s="297" t="n">
        <v>0.9</v>
      </c>
      <c r="G213" s="297" t="n">
        <v>1.06</v>
      </c>
      <c r="H213" s="3" t="n">
        <v>0</v>
      </c>
      <c r="I213" s="3" t="s">
        <v>467</v>
      </c>
      <c r="J213" s="3" t="n">
        <v>0.63</v>
      </c>
      <c r="K213" s="3" t="n">
        <v>0.76</v>
      </c>
      <c r="L213" s="3" t="n">
        <v>0.89</v>
      </c>
      <c r="M213" s="3" t="n">
        <v>0</v>
      </c>
      <c r="N213" s="3" t="s">
        <v>467</v>
      </c>
    </row>
    <row r="214" customFormat="false" ht="12.75" hidden="false" customHeight="false" outlineLevel="0" collapsed="false">
      <c r="D214" s="297" t="n">
        <v>0.9</v>
      </c>
      <c r="E214" s="297" t="n">
        <v>0.71</v>
      </c>
      <c r="F214" s="297" t="n">
        <v>0.85</v>
      </c>
      <c r="G214" s="297" t="n">
        <v>1</v>
      </c>
      <c r="H214" s="3" t="n">
        <v>0</v>
      </c>
      <c r="I214" s="265" t="n">
        <v>1.71</v>
      </c>
      <c r="J214" s="3" t="n">
        <v>0.6</v>
      </c>
      <c r="K214" s="3" t="n">
        <v>0.71</v>
      </c>
      <c r="L214" s="3" t="n">
        <v>0.84</v>
      </c>
      <c r="M214" s="3" t="n">
        <v>0</v>
      </c>
      <c r="N214" s="297" t="n">
        <v>2.42</v>
      </c>
      <c r="P214" s="308" t="s">
        <v>468</v>
      </c>
    </row>
    <row r="215" customFormat="false" ht="12.75" hidden="false" customHeight="false" outlineLevel="0" collapsed="false">
      <c r="D215" s="297" t="n">
        <v>0.95</v>
      </c>
      <c r="E215" s="297" t="n">
        <v>0.67</v>
      </c>
      <c r="F215" s="297" t="n">
        <v>0.8</v>
      </c>
      <c r="G215" s="297" t="n">
        <v>0.94</v>
      </c>
      <c r="H215" s="3" t="n">
        <v>0</v>
      </c>
      <c r="I215" s="265" t="n">
        <v>1.8</v>
      </c>
      <c r="J215" s="3" t="n">
        <v>0.57</v>
      </c>
      <c r="K215" s="3" t="n">
        <v>0.68</v>
      </c>
      <c r="L215" s="3" t="n">
        <v>0.8</v>
      </c>
      <c r="M215" s="3" t="n">
        <v>0</v>
      </c>
      <c r="N215" s="297" t="n">
        <v>2.29</v>
      </c>
    </row>
    <row r="216" customFormat="false" ht="12.75" hidden="false" customHeight="false" outlineLevel="0" collapsed="false">
      <c r="D216" s="297" t="n">
        <v>1</v>
      </c>
      <c r="E216" s="297" t="n">
        <v>0.64</v>
      </c>
      <c r="F216" s="297" t="n">
        <v>0.76</v>
      </c>
      <c r="G216" s="297" t="n">
        <v>0.9</v>
      </c>
      <c r="H216" s="3" t="n">
        <v>0</v>
      </c>
      <c r="I216" s="265" t="n">
        <v>1.9</v>
      </c>
      <c r="J216" s="3" t="n">
        <v>0.54</v>
      </c>
      <c r="K216" s="3" t="n">
        <v>0.64</v>
      </c>
      <c r="L216" s="3" t="n">
        <v>0.76</v>
      </c>
      <c r="M216" s="3" t="n">
        <v>0</v>
      </c>
      <c r="N216" s="297" t="n">
        <v>2.18</v>
      </c>
    </row>
    <row r="217" customFormat="false" ht="12.75" hidden="false" customHeight="false" outlineLevel="0" collapsed="false">
      <c r="D217" s="297" t="n">
        <v>1.05</v>
      </c>
      <c r="E217" s="297" t="n">
        <v>0.61</v>
      </c>
      <c r="F217" s="297" t="n">
        <v>0.73</v>
      </c>
      <c r="G217" s="297" t="n">
        <v>0.85</v>
      </c>
      <c r="H217" s="3" t="n">
        <v>0</v>
      </c>
      <c r="I217" s="3" t="s">
        <v>467</v>
      </c>
      <c r="J217" s="3" t="n">
        <v>0.51</v>
      </c>
      <c r="K217" s="3" t="n">
        <v>0.61</v>
      </c>
      <c r="L217" s="3" t="n">
        <v>0.72</v>
      </c>
      <c r="M217" s="3" t="n">
        <v>0</v>
      </c>
      <c r="N217" s="3" t="s">
        <v>467</v>
      </c>
    </row>
    <row r="218" customFormat="false" ht="12.75" hidden="false" customHeight="false" outlineLevel="0" collapsed="false">
      <c r="D218" s="297" t="n">
        <v>1.1</v>
      </c>
      <c r="E218" s="297" t="n">
        <v>0.58</v>
      </c>
      <c r="F218" s="297" t="n">
        <v>0.69</v>
      </c>
      <c r="G218" s="297" t="n">
        <v>0.82</v>
      </c>
      <c r="H218" s="3" t="n">
        <v>0</v>
      </c>
      <c r="I218" s="3" t="s">
        <v>467</v>
      </c>
      <c r="J218" s="3" t="n">
        <v>0.49</v>
      </c>
      <c r="K218" s="3" t="n">
        <v>0.58</v>
      </c>
      <c r="L218" s="3" t="n">
        <v>0.69</v>
      </c>
      <c r="M218" s="3" t="n">
        <v>0</v>
      </c>
      <c r="N218" s="3" t="s">
        <v>467</v>
      </c>
    </row>
    <row r="220" customFormat="false" ht="12.75" hidden="false" customHeight="false" outlineLevel="0" collapsed="false">
      <c r="E220" s="50" t="s">
        <v>469</v>
      </c>
      <c r="F220" s="1" t="s">
        <v>470</v>
      </c>
    </row>
    <row r="221" customFormat="false" ht="12.75" hidden="false" customHeight="false" outlineLevel="0" collapsed="false">
      <c r="D221" s="3" t="s">
        <v>464</v>
      </c>
      <c r="E221" s="3" t="s">
        <v>27</v>
      </c>
      <c r="F221" s="3" t="s">
        <v>27</v>
      </c>
    </row>
    <row r="222" customFormat="false" ht="12.75" hidden="false" customHeight="false" outlineLevel="0" collapsed="false">
      <c r="D222" s="3" t="n">
        <v>0</v>
      </c>
      <c r="E222" s="297" t="n">
        <v>1.56</v>
      </c>
      <c r="F222" s="3" t="n">
        <v>2</v>
      </c>
    </row>
    <row r="223" customFormat="false" ht="12.75" hidden="false" customHeight="false" outlineLevel="0" collapsed="false">
      <c r="D223" s="3" t="n">
        <v>1.3</v>
      </c>
      <c r="E223" s="297" t="n">
        <v>1.56</v>
      </c>
      <c r="F223" s="3" t="n">
        <v>2</v>
      </c>
    </row>
    <row r="224" customFormat="false" ht="12.75" hidden="false" customHeight="false" outlineLevel="0" collapsed="false">
      <c r="D224" s="3" t="n">
        <v>1.4</v>
      </c>
      <c r="E224" s="297" t="n">
        <v>1.45</v>
      </c>
      <c r="F224" s="3" t="n">
        <v>1.85</v>
      </c>
    </row>
    <row r="225" customFormat="false" ht="12.75" hidden="false" customHeight="false" outlineLevel="0" collapsed="false">
      <c r="D225" s="3" t="n">
        <v>1.5</v>
      </c>
      <c r="E225" s="297" t="n">
        <v>1.35</v>
      </c>
      <c r="F225" s="3" t="n">
        <v>1.73</v>
      </c>
    </row>
    <row r="226" customFormat="false" ht="12.75" hidden="false" customHeight="false" outlineLevel="0" collapsed="false">
      <c r="D226" s="3" t="n">
        <v>1.6</v>
      </c>
      <c r="E226" s="297" t="n">
        <v>1.27</v>
      </c>
      <c r="F226" s="3" t="n">
        <v>1.62</v>
      </c>
    </row>
    <row r="227" customFormat="false" ht="12.75" hidden="false" customHeight="false" outlineLevel="0" collapsed="false">
      <c r="D227" s="3" t="n">
        <v>1.7</v>
      </c>
      <c r="E227" s="297" t="n">
        <v>1.19</v>
      </c>
      <c r="F227" s="3" t="n">
        <v>1.53</v>
      </c>
    </row>
    <row r="228" customFormat="false" ht="12.75" hidden="false" customHeight="false" outlineLevel="0" collapsed="false">
      <c r="D228" s="3" t="n">
        <v>1.8</v>
      </c>
      <c r="E228" s="297" t="n">
        <v>1.13</v>
      </c>
      <c r="F228" s="3" t="n">
        <v>1.44</v>
      </c>
    </row>
    <row r="229" customFormat="false" ht="12.75" hidden="false" customHeight="false" outlineLevel="0" collapsed="false">
      <c r="D229" s="3" t="n">
        <v>1.9</v>
      </c>
      <c r="E229" s="297" t="n">
        <v>1.07</v>
      </c>
      <c r="F229" s="3" t="n">
        <v>1.37</v>
      </c>
    </row>
    <row r="230" customFormat="false" ht="12.75" hidden="false" customHeight="false" outlineLevel="0" collapsed="false">
      <c r="D230" s="3" t="n">
        <v>2</v>
      </c>
      <c r="E230" s="297" t="n">
        <v>1.01</v>
      </c>
      <c r="F230" s="3" t="n">
        <v>1.3</v>
      </c>
    </row>
    <row r="231" customFormat="false" ht="12.75" hidden="false" customHeight="false" outlineLevel="0" collapsed="false">
      <c r="D231" s="3" t="n">
        <v>2.1</v>
      </c>
      <c r="E231" s="297" t="n">
        <v>0.97</v>
      </c>
      <c r="F231" s="3" t="n">
        <v>1.24</v>
      </c>
    </row>
    <row r="232" customFormat="false" ht="12.75" hidden="false" customHeight="false" outlineLevel="0" collapsed="false">
      <c r="D232" s="3" t="n">
        <v>2.2</v>
      </c>
      <c r="E232" s="297" t="n">
        <v>0.92</v>
      </c>
      <c r="F232" s="3" t="n">
        <v>1.18</v>
      </c>
    </row>
    <row r="233" customFormat="false" ht="12.75" hidden="false" customHeight="false" outlineLevel="0" collapsed="false">
      <c r="D233" s="3" t="n">
        <v>2.3</v>
      </c>
      <c r="E233" s="297" t="n">
        <v>0.88</v>
      </c>
      <c r="F233" s="3" t="n">
        <v>1.13</v>
      </c>
    </row>
    <row r="234" customFormat="false" ht="12.75" hidden="false" customHeight="false" outlineLevel="0" collapsed="false">
      <c r="D234" s="3" t="n">
        <v>2.4</v>
      </c>
      <c r="E234" s="297" t="n">
        <v>0.85</v>
      </c>
      <c r="F234" s="3" t="n">
        <v>1.08</v>
      </c>
    </row>
    <row r="235" customFormat="false" ht="12.75" hidden="false" customHeight="false" outlineLevel="0" collapsed="false">
      <c r="D235" s="3" t="n">
        <v>2.5</v>
      </c>
      <c r="E235" s="297" t="n">
        <v>0.81</v>
      </c>
      <c r="F235" s="3" t="n">
        <v>1.04</v>
      </c>
    </row>
    <row r="236" customFormat="false" ht="12.75" hidden="false" customHeight="false" outlineLevel="0" collapsed="false">
      <c r="D236" s="3" t="n">
        <v>2.6</v>
      </c>
      <c r="E236" s="297" t="n">
        <v>0.78</v>
      </c>
      <c r="F236" s="3" t="n">
        <v>1</v>
      </c>
    </row>
    <row r="237" customFormat="false" ht="12.75" hidden="false" customHeight="false" outlineLevel="0" collapsed="false">
      <c r="D237" s="3" t="n">
        <v>2.7</v>
      </c>
      <c r="E237" s="297" t="n">
        <v>0.75</v>
      </c>
      <c r="F237" s="3" t="n">
        <v>0.96</v>
      </c>
    </row>
    <row r="238" customFormat="false" ht="12.75" hidden="false" customHeight="false" outlineLevel="0" collapsed="false">
      <c r="D238" s="3" t="n">
        <v>2.8</v>
      </c>
      <c r="E238" s="297" t="n">
        <v>0.72</v>
      </c>
      <c r="F238" s="3" t="n">
        <v>0.93</v>
      </c>
    </row>
    <row r="239" customFormat="false" ht="12.75" hidden="false" customHeight="false" outlineLevel="0" collapsed="false">
      <c r="D239" s="3" t="n">
        <v>2.9</v>
      </c>
      <c r="E239" s="297" t="n">
        <v>0.7</v>
      </c>
      <c r="F239" s="3" t="n">
        <v>0.9</v>
      </c>
    </row>
    <row r="240" customFormat="false" ht="12.75" hidden="false" customHeight="false" outlineLevel="0" collapsed="false">
      <c r="D240" s="3" t="n">
        <v>3</v>
      </c>
      <c r="E240" s="297" t="n">
        <v>0.68</v>
      </c>
      <c r="F240" s="3" t="n">
        <v>0.87</v>
      </c>
    </row>
    <row r="241" customFormat="false" ht="12.75" hidden="false" customHeight="false" outlineLevel="0" collapsed="false">
      <c r="D241" s="3" t="n">
        <v>3.1</v>
      </c>
      <c r="E241" s="297" t="n">
        <v>0.65</v>
      </c>
      <c r="F241" s="3" t="n">
        <v>0.84</v>
      </c>
    </row>
    <row r="242" customFormat="false" ht="12.75" hidden="false" customHeight="false" outlineLevel="0" collapsed="false">
      <c r="D242" s="3" t="n">
        <v>3.2</v>
      </c>
      <c r="E242" s="297" t="n">
        <v>0.63</v>
      </c>
      <c r="F242" s="3" t="n">
        <v>0.81</v>
      </c>
    </row>
    <row r="243" customFormat="false" ht="12.75" hidden="false" customHeight="false" outlineLevel="0" collapsed="false">
      <c r="D243" s="3" t="n">
        <v>3.3</v>
      </c>
      <c r="E243" s="297" t="n">
        <v>0.61</v>
      </c>
      <c r="F243" s="3" t="n">
        <v>0.79</v>
      </c>
    </row>
    <row r="244" customFormat="false" ht="12.75" hidden="false" customHeight="false" outlineLevel="0" collapsed="false">
      <c r="D244" s="3" t="n">
        <v>3.4</v>
      </c>
      <c r="E244" s="297" t="n">
        <v>0.6</v>
      </c>
      <c r="F244" s="3" t="n">
        <v>0.76</v>
      </c>
    </row>
    <row r="245" customFormat="false" ht="12.75" hidden="false" customHeight="false" outlineLevel="0" collapsed="false">
      <c r="D245" s="3" t="n">
        <v>3.5</v>
      </c>
      <c r="E245" s="297" t="n">
        <v>0.58</v>
      </c>
      <c r="F245" s="3" t="n">
        <v>0.74</v>
      </c>
    </row>
    <row r="246" customFormat="false" ht="12.75" hidden="false" customHeight="false" outlineLevel="0" collapsed="false">
      <c r="D246" s="3" t="n">
        <v>3.6</v>
      </c>
      <c r="E246" s="297" t="n">
        <v>0.56</v>
      </c>
      <c r="F246" s="3" t="n">
        <v>0.72</v>
      </c>
    </row>
    <row r="247" customFormat="false" ht="12.75" hidden="false" customHeight="false" outlineLevel="0" collapsed="false">
      <c r="D247" s="3" t="n">
        <v>3.7</v>
      </c>
      <c r="E247" s="297" t="n">
        <v>0.55</v>
      </c>
      <c r="F247" s="3" t="n">
        <v>0.7</v>
      </c>
    </row>
    <row r="248" customFormat="false" ht="12.75" hidden="false" customHeight="false" outlineLevel="0" collapsed="false">
      <c r="D248" s="3" t="n">
        <v>3.8</v>
      </c>
      <c r="E248" s="297" t="n">
        <v>0.53</v>
      </c>
      <c r="F248" s="3" t="n">
        <v>0.68</v>
      </c>
    </row>
    <row r="249" customFormat="false" ht="12.75" hidden="false" customHeight="false" outlineLevel="0" collapsed="false">
      <c r="D249" s="3" t="n">
        <v>3.9</v>
      </c>
      <c r="E249" s="297" t="n">
        <v>0.52</v>
      </c>
      <c r="F249" s="3" t="n">
        <v>0.66</v>
      </c>
    </row>
    <row r="250" customFormat="false" ht="12.75" hidden="false" customHeight="false" outlineLevel="0" collapsed="false">
      <c r="D250" s="3" t="n">
        <v>4</v>
      </c>
      <c r="E250" s="297" t="n">
        <v>0.51</v>
      </c>
      <c r="F250" s="3" t="n">
        <v>0.64</v>
      </c>
    </row>
    <row r="251" customFormat="false" ht="12.75" hidden="false" customHeight="false" outlineLevel="0" collapsed="false">
      <c r="D251" s="3" t="n">
        <v>4.1</v>
      </c>
      <c r="E251" s="297" t="n">
        <v>0.49</v>
      </c>
      <c r="F251" s="3" t="n">
        <v>0.63</v>
      </c>
    </row>
    <row r="252" customFormat="false" ht="12.75" hidden="false" customHeight="false" outlineLevel="0" collapsed="false">
      <c r="D252" s="3" t="n">
        <v>4.2</v>
      </c>
      <c r="E252" s="297" t="n">
        <v>0.48</v>
      </c>
      <c r="F252" s="3" t="n">
        <v>0.61</v>
      </c>
    </row>
    <row r="253" customFormat="false" ht="12.75" hidden="false" customHeight="false" outlineLevel="0" collapsed="false">
      <c r="D253" s="3" t="n">
        <v>4.3</v>
      </c>
      <c r="E253" s="297" t="n">
        <v>0.47</v>
      </c>
      <c r="F253" s="3" t="n">
        <v>0.6</v>
      </c>
    </row>
    <row r="254" customFormat="false" ht="12.75" hidden="false" customHeight="false" outlineLevel="0" collapsed="false">
      <c r="D254" s="3" t="n">
        <v>4.4</v>
      </c>
      <c r="E254" s="297" t="n">
        <v>0.46</v>
      </c>
      <c r="F254" s="3" t="n">
        <v>0.59</v>
      </c>
    </row>
    <row r="255" customFormat="false" ht="12.75" hidden="false" customHeight="false" outlineLevel="0" collapsed="false">
      <c r="D255" s="3" t="n">
        <v>4.5</v>
      </c>
      <c r="E255" s="297" t="n">
        <v>0.45</v>
      </c>
      <c r="F255" s="3" t="n">
        <v>0.57</v>
      </c>
    </row>
    <row r="256" customFormat="false" ht="12.75" hidden="false" customHeight="false" outlineLevel="0" collapsed="false">
      <c r="D256" s="3" t="n">
        <v>4.6</v>
      </c>
      <c r="E256" s="297" t="n">
        <v>0.44</v>
      </c>
      <c r="F256" s="3" t="n">
        <v>0.56</v>
      </c>
    </row>
    <row r="257" customFormat="false" ht="12.75" hidden="false" customHeight="false" outlineLevel="0" collapsed="false">
      <c r="D257" s="3" t="n">
        <v>4.7</v>
      </c>
      <c r="E257" s="297" t="n">
        <v>0.43</v>
      </c>
      <c r="F257" s="3" t="n">
        <v>0.55</v>
      </c>
    </row>
    <row r="258" customFormat="false" ht="12.75" hidden="false" customHeight="false" outlineLevel="0" collapsed="false">
      <c r="D258" s="3" t="n">
        <v>4.8</v>
      </c>
      <c r="E258" s="297" t="n">
        <v>0.42</v>
      </c>
      <c r="F258" s="3" t="n">
        <v>0.54</v>
      </c>
    </row>
    <row r="259" customFormat="false" ht="12.75" hidden="false" customHeight="false" outlineLevel="0" collapsed="false">
      <c r="D259" s="3" t="n">
        <v>4.9</v>
      </c>
      <c r="E259" s="297" t="n">
        <v>0.41</v>
      </c>
      <c r="F259" s="3" t="n">
        <v>0.53</v>
      </c>
    </row>
    <row r="260" customFormat="false" ht="12.75" hidden="false" customHeight="false" outlineLevel="0" collapsed="false">
      <c r="D260" s="3" t="n">
        <v>5</v>
      </c>
      <c r="E260" s="297" t="n">
        <v>0.41</v>
      </c>
      <c r="F260" s="3" t="n">
        <v>0.52</v>
      </c>
    </row>
    <row r="261" customFormat="false" ht="12.75" hidden="false" customHeight="false" outlineLevel="0" collapsed="false">
      <c r="D261" s="3" t="n">
        <v>5.1</v>
      </c>
      <c r="E261" s="297" t="n">
        <v>0.4</v>
      </c>
      <c r="F261" s="3" t="n">
        <v>0.51</v>
      </c>
    </row>
    <row r="262" customFormat="false" ht="12.75" hidden="false" customHeight="false" outlineLevel="0" collapsed="false">
      <c r="D262" s="3" t="n">
        <v>5.2</v>
      </c>
      <c r="E262" s="297" t="n">
        <v>0.39</v>
      </c>
      <c r="F262" s="3" t="n">
        <v>0.5</v>
      </c>
    </row>
    <row r="263" customFormat="false" ht="12.75" hidden="false" customHeight="false" outlineLevel="0" collapsed="false">
      <c r="D263" s="3" t="n">
        <v>5.3</v>
      </c>
      <c r="E263" s="297" t="n">
        <v>0.38</v>
      </c>
      <c r="F263" s="3" t="n">
        <v>0.49</v>
      </c>
    </row>
    <row r="264" customFormat="false" ht="12.75" hidden="false" customHeight="false" outlineLevel="0" collapsed="false">
      <c r="D264" s="3" t="n">
        <v>5.4</v>
      </c>
      <c r="E264" s="297" t="n">
        <v>0.38</v>
      </c>
      <c r="F264" s="3" t="n">
        <v>0.48</v>
      </c>
    </row>
    <row r="265" customFormat="false" ht="12.75" hidden="false" customHeight="false" outlineLevel="0" collapsed="false">
      <c r="D265" s="3" t="n">
        <v>5.5</v>
      </c>
      <c r="E265" s="297" t="n">
        <v>0.37</v>
      </c>
      <c r="F265" s="3" t="n">
        <v>0.47</v>
      </c>
    </row>
    <row r="266" customFormat="false" ht="12.75" hidden="false" customHeight="false" outlineLevel="0" collapsed="false">
      <c r="D266" s="3" t="n">
        <v>5.6</v>
      </c>
      <c r="E266" s="297" t="n">
        <v>0.36</v>
      </c>
      <c r="F266" s="3" t="n">
        <v>0.46</v>
      </c>
    </row>
    <row r="267" customFormat="false" ht="12.75" hidden="false" customHeight="false" outlineLevel="0" collapsed="false">
      <c r="D267" s="3" t="n">
        <v>5.7</v>
      </c>
      <c r="E267" s="297" t="n">
        <v>0.36</v>
      </c>
      <c r="F267" s="3" t="n">
        <v>0.45</v>
      </c>
    </row>
    <row r="268" customFormat="false" ht="12.75" hidden="false" customHeight="false" outlineLevel="0" collapsed="false">
      <c r="D268" s="3" t="n">
        <v>5.8</v>
      </c>
      <c r="E268" s="297" t="n">
        <v>0.35</v>
      </c>
      <c r="F268" s="3" t="n">
        <v>0.44</v>
      </c>
    </row>
    <row r="269" customFormat="false" ht="12.75" hidden="false" customHeight="false" outlineLevel="0" collapsed="false">
      <c r="D269" s="3" t="n">
        <v>5.9</v>
      </c>
      <c r="E269" s="297" t="n">
        <v>0.34</v>
      </c>
      <c r="F269" s="3" t="n">
        <v>0.44</v>
      </c>
    </row>
    <row r="272" customFormat="false" ht="12.75" hidden="false" customHeight="false" outlineLevel="0" collapsed="false">
      <c r="D272" s="109"/>
    </row>
    <row r="279" customFormat="false" ht="12.75" hidden="false" customHeight="false" outlineLevel="0" collapsed="false">
      <c r="D279" s="109"/>
    </row>
  </sheetData>
  <printOptions headings="false" gridLines="false" gridLinesSet="true" horizontalCentered="false" verticalCentered="false"/>
  <pageMargins left="0.2" right="0.2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selection pane="topLeft" activeCell="D62" activeCellId="0" sqref="D62"/>
    </sheetView>
  </sheetViews>
  <sheetFormatPr defaultColWidth="11.41796875" defaultRowHeight="12.75" zeroHeight="false" outlineLevelRow="0" outlineLevelCol="0"/>
  <cols>
    <col collapsed="false" customWidth="false" hidden="false" outlineLevel="0" max="4" min="1" style="1" width="11.42"/>
    <col collapsed="false" customWidth="true" hidden="false" outlineLevel="0" max="5" min="5" style="1" width="12.14"/>
    <col collapsed="false" customWidth="false" hidden="false" outlineLevel="0" max="11" min="6" style="1" width="11.42"/>
    <col collapsed="false" customWidth="true" hidden="true" outlineLevel="0" max="13" min="12" style="1" width="12.28"/>
    <col collapsed="false" customWidth="false" hidden="false" outlineLevel="0" max="257" min="14" style="1" width="11.42"/>
  </cols>
  <sheetData>
    <row r="1" customFormat="false" ht="15.75" hidden="false" customHeight="false" outlineLevel="0" collapsed="false">
      <c r="A1" s="132" t="s">
        <v>185</v>
      </c>
      <c r="B1" s="133" t="s">
        <v>186</v>
      </c>
      <c r="C1" s="133"/>
      <c r="D1" s="133"/>
      <c r="E1" s="133"/>
      <c r="F1" s="133"/>
      <c r="G1" s="133"/>
      <c r="H1" s="133"/>
      <c r="I1" s="134" t="s">
        <v>18</v>
      </c>
      <c r="J1" s="135" t="str">
        <f aca="false">LEFT(D_PARTIDA!H7,1)</f>
        <v>C</v>
      </c>
      <c r="L1" s="1" t="s">
        <v>187</v>
      </c>
    </row>
    <row r="2" customFormat="false" ht="15.75" hidden="false" customHeight="false" outlineLevel="0" collapsed="false">
      <c r="A2" s="132"/>
      <c r="B2" s="136" t="s">
        <v>188</v>
      </c>
      <c r="C2" s="136"/>
      <c r="D2" s="136"/>
      <c r="E2" s="136"/>
      <c r="F2" s="136"/>
      <c r="G2" s="136"/>
      <c r="H2" s="136"/>
      <c r="I2" s="134"/>
      <c r="J2" s="135"/>
      <c r="L2" s="1" t="str">
        <f aca="false">CONCATENATE(J1,J3)</f>
        <v>CUnifamiliar</v>
      </c>
      <c r="M2" s="1" t="n">
        <f aca="false">MATCH(L2,LIMITES!E2:N2,0)</f>
        <v>6</v>
      </c>
    </row>
    <row r="3" customFormat="false" ht="18.75" hidden="false" customHeight="false" outlineLevel="0" collapsed="false">
      <c r="A3" s="132"/>
      <c r="B3" s="137" t="s">
        <v>189</v>
      </c>
      <c r="C3" s="137"/>
      <c r="D3" s="137"/>
      <c r="E3" s="137"/>
      <c r="F3" s="137"/>
      <c r="G3" s="137"/>
      <c r="H3" s="137"/>
      <c r="I3" s="138" t="s">
        <v>190</v>
      </c>
      <c r="J3" s="139" t="str">
        <f aca="false">D_PARTIDA!H6</f>
        <v>Unifamiliar</v>
      </c>
      <c r="L3" s="1" t="n">
        <f aca="false">MATCH(L2,LIMITES!E2:N2,0)</f>
        <v>6</v>
      </c>
    </row>
    <row r="5" customFormat="false" ht="21" hidden="false" customHeight="false" outlineLevel="0" collapsed="false">
      <c r="A5" s="140" t="s">
        <v>191</v>
      </c>
      <c r="B5" s="140"/>
      <c r="C5" s="140"/>
      <c r="D5" s="140"/>
      <c r="E5" s="140"/>
      <c r="F5" s="140"/>
      <c r="G5" s="140"/>
      <c r="H5" s="140"/>
      <c r="I5" s="140"/>
      <c r="J5" s="140"/>
    </row>
    <row r="7" customFormat="false" ht="12.75" hidden="false" customHeight="false" outlineLevel="0" collapsed="false">
      <c r="A7" s="3" t="s">
        <v>3</v>
      </c>
      <c r="B7" s="141" t="n">
        <f aca="false">D_PARTIDA!B2</f>
        <v>0</v>
      </c>
      <c r="C7" s="141"/>
      <c r="D7" s="141"/>
      <c r="E7" s="141"/>
      <c r="F7" s="141"/>
      <c r="G7" s="141"/>
      <c r="H7" s="141"/>
      <c r="I7" s="141"/>
      <c r="J7" s="141"/>
    </row>
    <row r="8" customFormat="false" ht="12.75" hidden="false" customHeight="false" outlineLevel="0" collapsed="false">
      <c r="A8" s="3" t="s">
        <v>5</v>
      </c>
      <c r="B8" s="141" t="n">
        <f aca="false">D_PARTIDA!B3</f>
        <v>0</v>
      </c>
      <c r="C8" s="141"/>
      <c r="D8" s="141"/>
      <c r="E8" s="141"/>
      <c r="F8" s="141"/>
      <c r="G8" s="141"/>
      <c r="H8" s="141"/>
      <c r="I8" s="141"/>
      <c r="J8" s="141"/>
    </row>
    <row r="10" customFormat="false" ht="14.25" hidden="false" customHeight="false" outlineLevel="0" collapsed="false">
      <c r="A10" s="142" t="s">
        <v>192</v>
      </c>
      <c r="B10" s="142"/>
      <c r="C10" s="142"/>
      <c r="D10" s="142"/>
      <c r="E10" s="142"/>
      <c r="F10" s="142"/>
      <c r="G10" s="142"/>
      <c r="H10" s="142"/>
      <c r="I10" s="142"/>
      <c r="J10" s="142"/>
    </row>
    <row r="11" customFormat="false" ht="12.75" hidden="false" customHeight="false" outlineLevel="0" collapsed="false">
      <c r="L11" s="1" t="s">
        <v>193</v>
      </c>
      <c r="M11" s="1" t="s">
        <v>194</v>
      </c>
    </row>
    <row r="12" customFormat="false" ht="14.25" hidden="false" customHeight="false" outlineLevel="0" collapsed="false">
      <c r="A12" s="27" t="s">
        <v>195</v>
      </c>
      <c r="B12" s="27"/>
      <c r="C12" s="27" t="s">
        <v>196</v>
      </c>
      <c r="D12" s="27"/>
      <c r="E12" s="27"/>
      <c r="F12" s="27"/>
      <c r="G12" s="143" t="s">
        <v>197</v>
      </c>
      <c r="H12" s="143"/>
      <c r="I12" s="144" t="s">
        <v>198</v>
      </c>
      <c r="J12" s="144"/>
      <c r="L12" s="1" t="n">
        <f aca="false">IF(J3="Bloque",MATCH(G16,'Tablas IEEopaco'!M2:M22,1),MATCH(G16,'Tablas IEEopaco'!N2:N18,1))</f>
        <v>1</v>
      </c>
      <c r="M12" s="1" t="n">
        <f aca="false">IF(J1="A",MATCH(C16,'Tablas IEEopaco'!Q1:Y1,-1),IF(J1="B",MATCH(C16,'Tablas IEEopaco'!Q2:Y2,-1),IF(J1="C",MATCH(C16,'Tablas IEEopaco'!Q3:Y3,-1),IF(J1="D",MATCH(C16,'Tablas IEEopaco'!Q4:Y4,-1),MATCH(C16,'Tablas IEEopaco'!Q5:Y5,-1)))))</f>
        <v>6</v>
      </c>
    </row>
    <row r="13" customFormat="false" ht="14.25" hidden="false" customHeight="false" outlineLevel="0" collapsed="false">
      <c r="A13" s="8" t="s">
        <v>199</v>
      </c>
      <c r="B13" s="8"/>
      <c r="C13" s="8" t="s">
        <v>200</v>
      </c>
      <c r="D13" s="8"/>
      <c r="E13" s="8"/>
      <c r="F13" s="8"/>
      <c r="G13" s="143"/>
      <c r="H13" s="143"/>
      <c r="I13" s="144"/>
      <c r="J13" s="144"/>
    </row>
    <row r="14" customFormat="false" ht="12.75" hidden="false" customHeight="false" outlineLevel="0" collapsed="false">
      <c r="A14" s="145"/>
      <c r="B14" s="145"/>
      <c r="C14" s="146"/>
      <c r="D14" s="146"/>
      <c r="E14" s="146"/>
      <c r="F14" s="146"/>
      <c r="G14" s="145"/>
      <c r="H14" s="145"/>
      <c r="I14" s="144"/>
      <c r="J14" s="144"/>
    </row>
    <row r="15" customFormat="false" ht="12.75" hidden="false" customHeight="false" outlineLevel="0" collapsed="false">
      <c r="A15" s="17" t="s">
        <v>21</v>
      </c>
      <c r="B15" s="17"/>
      <c r="C15" s="17" t="s">
        <v>52</v>
      </c>
      <c r="D15" s="17"/>
      <c r="E15" s="17"/>
      <c r="F15" s="17"/>
      <c r="G15" s="17" t="s">
        <v>201</v>
      </c>
      <c r="H15" s="17"/>
      <c r="I15" s="144"/>
      <c r="J15" s="144"/>
    </row>
    <row r="16" customFormat="false" ht="12.75" hidden="false" customHeight="false" outlineLevel="0" collapsed="false">
      <c r="A16" s="147" t="n">
        <f aca="false">D_PARTIDA!B26+D_PARTIDA!E26+D_PARTIDA!A37+D_PARTIDA!D37+D_PARTIDA!G37</f>
        <v>320</v>
      </c>
      <c r="B16" s="147"/>
      <c r="C16" s="36" t="n">
        <f aca="false">IF(A16=0,0,(D_PARTIDA!B31*(D_PARTIDA!B26+D_PARTIDA!E26)+D_PARTIDA!A37*D_PARTIDA!B37+D_PARTIDA!D37*D_PARTIDA!E37+D_PARTIDA!G37*D_PARTIDA!H37)/A16)</f>
        <v>0.45</v>
      </c>
      <c r="D16" s="36"/>
      <c r="E16" s="36"/>
      <c r="F16" s="36"/>
      <c r="G16" s="36" t="n">
        <f aca="false">IF(A16=0,0,D_PARTIDA!B9/A16)</f>
        <v>0.9375</v>
      </c>
      <c r="H16" s="36"/>
      <c r="I16" s="148" t="n">
        <f aca="false">INDEX(Seltabop,L12,M12)</f>
        <v>0.63</v>
      </c>
      <c r="J16" s="148"/>
    </row>
    <row r="18" customFormat="false" ht="14.25" hidden="false" customHeight="false" outlineLevel="0" collapsed="false">
      <c r="A18" s="142" t="s">
        <v>202</v>
      </c>
      <c r="B18" s="142"/>
      <c r="C18" s="142"/>
      <c r="D18" s="142"/>
      <c r="E18" s="142"/>
      <c r="F18" s="142"/>
      <c r="G18" s="142"/>
      <c r="H18" s="142"/>
      <c r="I18" s="142"/>
      <c r="J18" s="142"/>
    </row>
    <row r="20" customFormat="false" ht="15.75" hidden="false" customHeight="false" outlineLevel="0" collapsed="false">
      <c r="A20" s="149" t="s">
        <v>203</v>
      </c>
      <c r="B20" s="149"/>
      <c r="C20" s="149"/>
      <c r="D20" s="149"/>
      <c r="E20" s="149"/>
      <c r="F20" s="149"/>
      <c r="G20" s="149"/>
      <c r="H20" s="149"/>
      <c r="I20" s="148" t="n">
        <f aca="false">VLOOKUP(J1,LIMITES!A2:B6,2,0)</f>
        <v>1.29</v>
      </c>
      <c r="J20" s="148"/>
    </row>
    <row r="22" customFormat="false" ht="14.25" hidden="false" customHeight="false" outlineLevel="0" collapsed="false">
      <c r="A22" s="142" t="s">
        <v>204</v>
      </c>
      <c r="B22" s="142"/>
      <c r="C22" s="142"/>
      <c r="D22" s="142"/>
      <c r="E22" s="142"/>
      <c r="F22" s="142"/>
      <c r="G22" s="142"/>
      <c r="H22" s="142"/>
      <c r="I22" s="142"/>
      <c r="J22" s="142"/>
    </row>
    <row r="24" customFormat="false" ht="18.75" hidden="false" customHeight="false" outlineLevel="0" collapsed="false">
      <c r="A24" s="150" t="s">
        <v>205</v>
      </c>
      <c r="B24" s="150"/>
      <c r="C24" s="150"/>
      <c r="D24" s="150"/>
      <c r="E24" s="150"/>
      <c r="F24" s="150"/>
      <c r="G24" s="150"/>
      <c r="H24" s="150"/>
      <c r="I24" s="44" t="s">
        <v>206</v>
      </c>
      <c r="J24" s="44"/>
    </row>
    <row r="25" customFormat="false" ht="12.75" hidden="false" customHeight="false" outlineLevel="0" collapsed="false">
      <c r="A25" s="151" t="s">
        <v>207</v>
      </c>
      <c r="B25" s="151"/>
      <c r="C25" s="151"/>
      <c r="D25" s="151"/>
      <c r="E25" s="152" t="s">
        <v>208</v>
      </c>
      <c r="F25" s="153" t="n">
        <f aca="false">D_PARTIDA!G47</f>
        <v>0.78</v>
      </c>
      <c r="G25" s="153"/>
      <c r="H25" s="153"/>
      <c r="I25" s="154" t="n">
        <f aca="false">VLOOKUP(F25,LIMITES!D30:N56,L3+1)</f>
        <v>0.3944</v>
      </c>
      <c r="J25" s="154"/>
      <c r="L25" s="155"/>
    </row>
    <row r="27" customFormat="false" ht="14.25" hidden="false" customHeight="false" outlineLevel="0" collapsed="false">
      <c r="A27" s="142" t="s">
        <v>209</v>
      </c>
      <c r="B27" s="142"/>
      <c r="C27" s="142"/>
      <c r="D27" s="142"/>
      <c r="E27" s="142"/>
      <c r="F27" s="142"/>
      <c r="G27" s="142"/>
      <c r="H27" s="142"/>
      <c r="I27" s="142"/>
      <c r="J27" s="142"/>
    </row>
    <row r="28" customFormat="false" ht="12.75" hidden="false" customHeight="false" outlineLevel="0" collapsed="false">
      <c r="L28" s="1" t="s">
        <v>210</v>
      </c>
      <c r="M28" s="1" t="s">
        <v>211</v>
      </c>
    </row>
    <row r="29" customFormat="false" ht="14.25" hidden="false" customHeight="false" outlineLevel="0" collapsed="false">
      <c r="A29" s="28" t="s">
        <v>212</v>
      </c>
      <c r="B29" s="28"/>
      <c r="C29" s="27" t="s">
        <v>213</v>
      </c>
      <c r="D29" s="27"/>
      <c r="E29" s="27"/>
      <c r="F29" s="143" t="s">
        <v>214</v>
      </c>
      <c r="G29" s="143" t="s">
        <v>215</v>
      </c>
      <c r="H29" s="143"/>
      <c r="I29" s="156" t="s">
        <v>216</v>
      </c>
      <c r="J29" s="156"/>
      <c r="L29" s="1" t="n">
        <f aca="false">MATCH(A33,'Tablas IEEhueco'!A155:A166,-1)</f>
        <v>4</v>
      </c>
      <c r="M29" s="1" t="n">
        <f aca="false">MATCH(100-100*F33,'Tablas IEEhueco'!B155:E155,1)</f>
        <v>4</v>
      </c>
    </row>
    <row r="30" customFormat="false" ht="12.75" hidden="false" customHeight="false" outlineLevel="0" collapsed="false">
      <c r="A30" s="28"/>
      <c r="B30" s="28"/>
      <c r="C30" s="13" t="s">
        <v>217</v>
      </c>
      <c r="D30" s="13"/>
      <c r="E30" s="13"/>
      <c r="F30" s="143"/>
      <c r="G30" s="143"/>
      <c r="H30" s="143"/>
      <c r="I30" s="156"/>
      <c r="J30" s="156"/>
      <c r="L30" s="1" t="s">
        <v>218</v>
      </c>
      <c r="M30" s="1" t="n">
        <f aca="false">IF(J1="a",MATCH(G33,'Tablas IEEhueco'!B169:G169,-1),IF(J1="b",MATCH(G33,'Tablas IEEhueco'!B170:G170,-1),IF(J1="c",MATCH(G33,'Tablas IEEhueco'!B171:G171,-1),IF(J1="d",MATCH(G33,'Tablas IEEhueco'!B172:G172,-1),MATCH(G33,'Tablas IEEhueco'!B173:G173,-1)))))</f>
        <v>3</v>
      </c>
    </row>
    <row r="31" customFormat="false" ht="15.75" hidden="false" customHeight="false" outlineLevel="0" collapsed="false">
      <c r="A31" s="28"/>
      <c r="B31" s="28"/>
      <c r="C31" s="13" t="s">
        <v>219</v>
      </c>
      <c r="D31" s="13"/>
      <c r="E31" s="13"/>
      <c r="F31" s="143"/>
      <c r="G31" s="143"/>
      <c r="H31" s="143"/>
      <c r="I31" s="156"/>
      <c r="J31" s="156"/>
      <c r="L31" s="1" t="s">
        <v>220</v>
      </c>
      <c r="M31" s="1" t="n">
        <f aca="false">4*(M30-1)+M29</f>
        <v>12</v>
      </c>
    </row>
    <row r="32" customFormat="false" ht="12.75" hidden="false" customHeight="true" outlineLevel="0" collapsed="false">
      <c r="A32" s="28"/>
      <c r="B32" s="28"/>
      <c r="C32" s="13" t="s">
        <v>21</v>
      </c>
      <c r="D32" s="13"/>
      <c r="E32" s="13"/>
      <c r="F32" s="13" t="s">
        <v>221</v>
      </c>
      <c r="G32" s="17" t="s">
        <v>222</v>
      </c>
      <c r="H32" s="17"/>
      <c r="I32" s="156"/>
      <c r="J32" s="156"/>
    </row>
    <row r="33" customFormat="false" ht="12.75" hidden="false" customHeight="true" outlineLevel="0" collapsed="false">
      <c r="A33" s="147" t="n">
        <f aca="false">IF(D_PARTIDA!A9=0,0,D_PARTIDA!E26/D_PARTIDA!A9)</f>
        <v>0.21</v>
      </c>
      <c r="B33" s="147"/>
      <c r="C33" s="147" t="n">
        <f aca="false">D_PARTIDA!H98+D_PARTIDA!H119+D_PARTIDA!H140</f>
        <v>3</v>
      </c>
      <c r="D33" s="147"/>
      <c r="E33" s="147"/>
      <c r="F33" s="147" t="n">
        <f aca="false">IF(D_PARTIDA!E26=0,0,C33/D_PARTIDA!E26)</f>
        <v>0.142857142857143</v>
      </c>
      <c r="G33" s="147" t="n">
        <f aca="false">ROUND(D_PARTIDA!E31-D_PARTIDA!B31,2)</f>
        <v>2.6</v>
      </c>
      <c r="H33" s="147"/>
      <c r="I33" s="148" t="n">
        <f aca="false">INDEX(SelTabHu,L29,M31)</f>
        <v>0.21</v>
      </c>
      <c r="J33" s="148"/>
    </row>
    <row r="35" customFormat="false" ht="12.75" hidden="false" customHeight="false" outlineLevel="0" collapsed="false">
      <c r="A35" s="142" t="s">
        <v>223</v>
      </c>
      <c r="B35" s="142"/>
      <c r="C35" s="142"/>
      <c r="D35" s="142"/>
      <c r="E35" s="142"/>
      <c r="F35" s="142"/>
      <c r="G35" s="142"/>
      <c r="H35" s="142"/>
      <c r="I35" s="142"/>
      <c r="J35" s="142"/>
    </row>
    <row r="37" customFormat="false" ht="19.5" hidden="false" customHeight="false" outlineLevel="0" collapsed="false">
      <c r="A37" s="157" t="s">
        <v>224</v>
      </c>
      <c r="B37" s="157"/>
      <c r="C37" s="157"/>
      <c r="D37" s="157"/>
      <c r="E37" s="157"/>
      <c r="F37" s="157"/>
      <c r="G37" s="157"/>
      <c r="H37" s="157"/>
      <c r="I37" s="158" t="n">
        <f aca="false">I16*I20+I25+I33</f>
        <v>1.4171</v>
      </c>
      <c r="J37" s="158"/>
    </row>
    <row r="39" customFormat="false" ht="12.75" hidden="false" customHeight="false" outlineLevel="0" collapsed="false">
      <c r="A39" s="142" t="s">
        <v>223</v>
      </c>
      <c r="B39" s="142"/>
      <c r="C39" s="142"/>
      <c r="D39" s="142"/>
      <c r="E39" s="142"/>
      <c r="F39" s="142"/>
      <c r="G39" s="142"/>
      <c r="H39" s="142"/>
      <c r="I39" s="142"/>
      <c r="J39" s="142"/>
    </row>
    <row r="42" customFormat="false" ht="12.75" hidden="false" customHeight="false" outlineLevel="0" collapsed="false">
      <c r="A42" s="159" t="s">
        <v>225</v>
      </c>
      <c r="B42" s="159"/>
      <c r="C42" s="28" t="s">
        <v>226</v>
      </c>
      <c r="D42" s="28" t="s">
        <v>227</v>
      </c>
      <c r="E42" s="28"/>
      <c r="G42" s="160" t="s">
        <v>228</v>
      </c>
      <c r="H42" s="161" t="n">
        <v>0</v>
      </c>
      <c r="I42" s="160" t="s">
        <v>229</v>
      </c>
      <c r="J42" s="162" t="n">
        <f aca="false">HLOOKUP($L$2,LIMITES!$E$2:$N$7,2,0)</f>
        <v>0.37</v>
      </c>
      <c r="L42" s="160" t="s">
        <v>228</v>
      </c>
    </row>
    <row r="43" customFormat="false" ht="12.75" hidden="false" customHeight="false" outlineLevel="0" collapsed="false">
      <c r="A43" s="163" t="s">
        <v>230</v>
      </c>
      <c r="B43" s="163"/>
      <c r="C43" s="28"/>
      <c r="D43" s="28"/>
      <c r="E43" s="28"/>
      <c r="G43" s="164" t="s">
        <v>231</v>
      </c>
      <c r="H43" s="165" t="n">
        <f aca="false">J42</f>
        <v>0.37</v>
      </c>
      <c r="I43" s="164" t="s">
        <v>232</v>
      </c>
      <c r="J43" s="166" t="n">
        <f aca="false">HLOOKUP($L$2,LIMITES!$E$2:$N$7,3,0)</f>
        <v>0.6</v>
      </c>
      <c r="L43" s="164" t="s">
        <v>231</v>
      </c>
    </row>
    <row r="44" customFormat="false" ht="12.75" hidden="false" customHeight="false" outlineLevel="0" collapsed="false">
      <c r="A44" s="167" t="s">
        <v>233</v>
      </c>
      <c r="B44" s="167"/>
      <c r="C44" s="28"/>
      <c r="D44" s="28"/>
      <c r="E44" s="28"/>
      <c r="G44" s="168" t="s">
        <v>234</v>
      </c>
      <c r="H44" s="169" t="n">
        <f aca="false">J43</f>
        <v>0.6</v>
      </c>
      <c r="I44" s="168" t="s">
        <v>232</v>
      </c>
      <c r="J44" s="170" t="n">
        <f aca="false">HLOOKUP($L$2,LIMITES!$E$2:$N$7,4,0)</f>
        <v>0.93</v>
      </c>
      <c r="L44" s="168" t="s">
        <v>234</v>
      </c>
    </row>
    <row r="45" customFormat="false" ht="12.75" hidden="false" customHeight="false" outlineLevel="0" collapsed="false">
      <c r="A45" s="144" t="s">
        <v>189</v>
      </c>
      <c r="B45" s="144"/>
      <c r="C45" s="171" t="n">
        <f aca="false">I37</f>
        <v>1.4171</v>
      </c>
      <c r="D45" s="172" t="str">
        <f aca="false">VLOOKUP(C45,H42:L46,5)</f>
        <v>D</v>
      </c>
      <c r="E45" s="172"/>
      <c r="G45" s="173" t="s">
        <v>0</v>
      </c>
      <c r="H45" s="174" t="n">
        <f aca="false">J44</f>
        <v>0.93</v>
      </c>
      <c r="I45" s="173" t="s">
        <v>232</v>
      </c>
      <c r="J45" s="175" t="n">
        <f aca="false">HLOOKUP($L$2,LIMITES!$E$2:$N$7,5,0)</f>
        <v>1.43</v>
      </c>
      <c r="L45" s="173" t="s">
        <v>0</v>
      </c>
    </row>
    <row r="46" customFormat="false" ht="12.75" hidden="false" customHeight="false" outlineLevel="0" collapsed="false">
      <c r="A46" s="144"/>
      <c r="B46" s="144"/>
      <c r="C46" s="171"/>
      <c r="D46" s="172"/>
      <c r="E46" s="172"/>
      <c r="G46" s="139" t="s">
        <v>235</v>
      </c>
      <c r="H46" s="176" t="n">
        <f aca="false">J45</f>
        <v>1.43</v>
      </c>
      <c r="I46" s="139" t="s">
        <v>232</v>
      </c>
      <c r="J46" s="177"/>
      <c r="L46" s="139" t="s">
        <v>235</v>
      </c>
    </row>
    <row r="48" customFormat="false" ht="12.75" hidden="false" customHeight="false" outlineLevel="0" collapsed="false">
      <c r="A48" s="123"/>
      <c r="B48" s="124"/>
      <c r="C48" s="124"/>
      <c r="D48" s="124"/>
      <c r="E48" s="124"/>
      <c r="F48" s="124"/>
      <c r="G48" s="124"/>
      <c r="H48" s="124"/>
      <c r="I48" s="124"/>
      <c r="J48" s="125"/>
    </row>
    <row r="49" customFormat="false" ht="12.75" hidden="false" customHeight="true" outlineLevel="0" collapsed="false">
      <c r="A49" s="126"/>
      <c r="B49" s="127" t="s">
        <v>184</v>
      </c>
      <c r="C49" s="127"/>
      <c r="D49" s="127"/>
      <c r="E49" s="127"/>
      <c r="F49" s="127"/>
      <c r="G49" s="127"/>
      <c r="H49" s="127"/>
      <c r="I49" s="90"/>
      <c r="J49" s="128"/>
    </row>
    <row r="50" customFormat="false" ht="12.75" hidden="false" customHeight="false" outlineLevel="0" collapsed="false">
      <c r="A50" s="129"/>
      <c r="B50" s="127"/>
      <c r="C50" s="127"/>
      <c r="D50" s="127"/>
      <c r="E50" s="127"/>
      <c r="F50" s="127"/>
      <c r="G50" s="127"/>
      <c r="H50" s="127"/>
      <c r="I50" s="130"/>
      <c r="J50" s="131"/>
    </row>
  </sheetData>
  <sheetProtection sheet="true" password="d60a" objects="true" scenarios="true"/>
  <mergeCells count="62">
    <mergeCell ref="A1:A3"/>
    <mergeCell ref="B1:H1"/>
    <mergeCell ref="I1:I2"/>
    <mergeCell ref="J1:J2"/>
    <mergeCell ref="B2:H2"/>
    <mergeCell ref="B3:H3"/>
    <mergeCell ref="A5:J5"/>
    <mergeCell ref="B7:J7"/>
    <mergeCell ref="B8:J8"/>
    <mergeCell ref="A10:J10"/>
    <mergeCell ref="A12:B12"/>
    <mergeCell ref="C12:F12"/>
    <mergeCell ref="G12:H13"/>
    <mergeCell ref="I12:J15"/>
    <mergeCell ref="A13:B13"/>
    <mergeCell ref="C13:F13"/>
    <mergeCell ref="A14:B14"/>
    <mergeCell ref="C14:F14"/>
    <mergeCell ref="G14:H14"/>
    <mergeCell ref="A15:B15"/>
    <mergeCell ref="C15:F15"/>
    <mergeCell ref="G15:H15"/>
    <mergeCell ref="A16:B16"/>
    <mergeCell ref="C16:F16"/>
    <mergeCell ref="G16:H16"/>
    <mergeCell ref="I16:J16"/>
    <mergeCell ref="A18:J18"/>
    <mergeCell ref="A20:H20"/>
    <mergeCell ref="I20:J20"/>
    <mergeCell ref="A22:J22"/>
    <mergeCell ref="A24:H24"/>
    <mergeCell ref="I24:J24"/>
    <mergeCell ref="A25:D25"/>
    <mergeCell ref="F25:H25"/>
    <mergeCell ref="I25:J25"/>
    <mergeCell ref="A27:J27"/>
    <mergeCell ref="A29:B32"/>
    <mergeCell ref="C29:E29"/>
    <mergeCell ref="F29:F31"/>
    <mergeCell ref="G29:H31"/>
    <mergeCell ref="I29:J32"/>
    <mergeCell ref="C30:E30"/>
    <mergeCell ref="C31:E31"/>
    <mergeCell ref="C32:E32"/>
    <mergeCell ref="G32:H32"/>
    <mergeCell ref="A33:B33"/>
    <mergeCell ref="C33:E33"/>
    <mergeCell ref="G33:H33"/>
    <mergeCell ref="I33:J33"/>
    <mergeCell ref="A35:J35"/>
    <mergeCell ref="A37:H37"/>
    <mergeCell ref="I37:J37"/>
    <mergeCell ref="A39:J39"/>
    <mergeCell ref="A42:B42"/>
    <mergeCell ref="C42:C44"/>
    <mergeCell ref="D42:E44"/>
    <mergeCell ref="A43:B43"/>
    <mergeCell ref="A44:B44"/>
    <mergeCell ref="A45:B46"/>
    <mergeCell ref="C45:C46"/>
    <mergeCell ref="D45:E46"/>
    <mergeCell ref="B49:H50"/>
  </mergeCells>
  <printOptions headings="false" gridLines="false" gridLinesSet="true" horizontalCentered="true" verticalCentered="false"/>
  <pageMargins left="0.590277777777778" right="0.39375" top="0.393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false" showRowColHeaders="true" showZeros="false" rightToLeft="false" tabSelected="true" showOutlineSymbols="true" defaultGridColor="true" view="normal" topLeftCell="A25" colorId="64" zoomScale="94" zoomScaleNormal="94" zoomScalePageLayoutView="100" workbookViewId="0">
      <selection pane="topLeft" activeCell="I15" activeCellId="0" sqref="I15:J15"/>
    </sheetView>
  </sheetViews>
  <sheetFormatPr defaultColWidth="11.41796875" defaultRowHeight="12.75" zeroHeight="false" outlineLevelRow="0" outlineLevelCol="0"/>
  <cols>
    <col collapsed="false" customWidth="false" hidden="false" outlineLevel="0" max="11" min="1" style="1" width="11.42"/>
    <col collapsed="false" customWidth="true" hidden="true" outlineLevel="0" max="12" min="12" style="1" width="12.28"/>
    <col collapsed="false" customWidth="false" hidden="true" outlineLevel="0" max="13" min="13" style="1" width="11.42"/>
    <col collapsed="false" customWidth="false" hidden="false" outlineLevel="0" max="257" min="14" style="1" width="11.42"/>
  </cols>
  <sheetData>
    <row r="1" customFormat="false" ht="15.75" hidden="false" customHeight="false" outlineLevel="0" collapsed="false">
      <c r="A1" s="178" t="s">
        <v>236</v>
      </c>
      <c r="B1" s="179" t="s">
        <v>186</v>
      </c>
      <c r="C1" s="179"/>
      <c r="D1" s="179"/>
      <c r="E1" s="179"/>
      <c r="F1" s="179"/>
      <c r="G1" s="179"/>
      <c r="H1" s="179"/>
      <c r="I1" s="180" t="s">
        <v>18</v>
      </c>
      <c r="J1" s="181" t="str">
        <f aca="false">RIGHT(D_PARTIDA!H7,1)</f>
        <v>2</v>
      </c>
      <c r="L1" s="1" t="s">
        <v>187</v>
      </c>
    </row>
    <row r="2" customFormat="false" ht="15.75" hidden="false" customHeight="false" outlineLevel="0" collapsed="false">
      <c r="A2" s="178"/>
      <c r="B2" s="182" t="s">
        <v>237</v>
      </c>
      <c r="C2" s="182"/>
      <c r="D2" s="182"/>
      <c r="E2" s="182"/>
      <c r="F2" s="182"/>
      <c r="G2" s="182"/>
      <c r="H2" s="182"/>
      <c r="I2" s="180"/>
      <c r="J2" s="181"/>
      <c r="L2" s="1" t="str">
        <f aca="false">CONCATENATE(J1,J3)</f>
        <v>2Unifamiliar</v>
      </c>
    </row>
    <row r="3" customFormat="false" ht="18.75" hidden="false" customHeight="false" outlineLevel="0" collapsed="false">
      <c r="A3" s="178"/>
      <c r="B3" s="183" t="s">
        <v>238</v>
      </c>
      <c r="C3" s="183"/>
      <c r="D3" s="183"/>
      <c r="E3" s="183"/>
      <c r="F3" s="183"/>
      <c r="G3" s="183"/>
      <c r="H3" s="183"/>
      <c r="I3" s="184" t="s">
        <v>190</v>
      </c>
      <c r="J3" s="185" t="str">
        <f aca="false">D_PARTIDA!H6</f>
        <v>Unifamiliar</v>
      </c>
    </row>
    <row r="5" customFormat="false" ht="21" hidden="false" customHeight="false" outlineLevel="0" collapsed="false">
      <c r="A5" s="140" t="s">
        <v>239</v>
      </c>
      <c r="B5" s="140"/>
      <c r="C5" s="140"/>
      <c r="D5" s="140"/>
      <c r="E5" s="140"/>
      <c r="F5" s="140"/>
      <c r="G5" s="140"/>
      <c r="H5" s="140"/>
      <c r="I5" s="140"/>
      <c r="J5" s="140"/>
    </row>
    <row r="7" customFormat="false" ht="12.75" hidden="false" customHeight="false" outlineLevel="0" collapsed="false">
      <c r="A7" s="3" t="s">
        <v>3</v>
      </c>
      <c r="B7" s="141" t="n">
        <f aca="false">D_PARTIDA!B2</f>
        <v>0</v>
      </c>
      <c r="C7" s="141"/>
      <c r="D7" s="141"/>
      <c r="E7" s="141"/>
      <c r="F7" s="141"/>
      <c r="G7" s="141"/>
      <c r="H7" s="141"/>
      <c r="I7" s="141"/>
      <c r="J7" s="141"/>
    </row>
    <row r="8" customFormat="false" ht="12.75" hidden="false" customHeight="false" outlineLevel="0" collapsed="false">
      <c r="A8" s="3" t="s">
        <v>5</v>
      </c>
      <c r="B8" s="141" t="n">
        <f aca="false">D_PARTIDA!B3</f>
        <v>0</v>
      </c>
      <c r="C8" s="141"/>
      <c r="D8" s="141"/>
      <c r="E8" s="141"/>
      <c r="F8" s="141"/>
      <c r="G8" s="141"/>
      <c r="H8" s="141"/>
      <c r="I8" s="141"/>
      <c r="J8" s="141"/>
    </row>
    <row r="10" customFormat="false" ht="12.75" hidden="false" customHeight="false" outlineLevel="0" collapsed="false">
      <c r="A10" s="186" t="s">
        <v>240</v>
      </c>
      <c r="B10" s="186"/>
      <c r="C10" s="186"/>
      <c r="D10" s="186"/>
      <c r="E10" s="186"/>
      <c r="F10" s="186"/>
      <c r="G10" s="186"/>
      <c r="H10" s="186"/>
      <c r="I10" s="186"/>
      <c r="J10" s="186"/>
      <c r="L10" s="1" t="s">
        <v>187</v>
      </c>
    </row>
    <row r="11" customFormat="false" ht="12.75" hidden="false" customHeight="false" outlineLevel="0" collapsed="false">
      <c r="L11" s="1" t="str">
        <f aca="false">CONCATENATE("Tab",LEFT(L2,2),"SE")</f>
        <v>Tab2USE</v>
      </c>
      <c r="M11" s="1" t="n">
        <f aca="false">MATCH(L11,'Tablas IEE ref'!$S$1:$S$6,0)</f>
        <v>2</v>
      </c>
    </row>
    <row r="12" customFormat="false" ht="18.75" hidden="false" customHeight="false" outlineLevel="0" collapsed="false">
      <c r="A12" s="150" t="s">
        <v>241</v>
      </c>
      <c r="B12" s="150"/>
      <c r="C12" s="150"/>
      <c r="D12" s="150"/>
      <c r="E12" s="150" t="s">
        <v>242</v>
      </c>
      <c r="F12" s="150"/>
      <c r="G12" s="150" t="s">
        <v>38</v>
      </c>
      <c r="H12" s="150"/>
      <c r="I12" s="44" t="s">
        <v>243</v>
      </c>
      <c r="J12" s="44"/>
      <c r="L12" s="1" t="s">
        <v>244</v>
      </c>
      <c r="M12" s="1" t="s">
        <v>245</v>
      </c>
    </row>
    <row r="13" customFormat="false" ht="12.75" hidden="false" customHeight="false" outlineLevel="0" collapsed="false">
      <c r="A13" s="33" t="s">
        <v>58</v>
      </c>
      <c r="B13" s="33"/>
      <c r="C13" s="33"/>
      <c r="D13" s="33"/>
      <c r="E13" s="147" t="n">
        <f aca="false">D_PARTIDA!E16/D_PARTIDA!A9</f>
        <v>0.06</v>
      </c>
      <c r="F13" s="147"/>
      <c r="G13" s="36" t="n">
        <f aca="false">D_PARTIDA!H16</f>
        <v>0</v>
      </c>
      <c r="H13" s="36"/>
      <c r="I13" s="148" t="n">
        <f aca="false">IF($J$1="1",0,IF(E13=0,0,INDEX(seltabse,L13,M13)))</f>
        <v>0.06</v>
      </c>
      <c r="J13" s="148"/>
      <c r="L13" s="1" t="n">
        <f aca="false">MATCH(E13,'Tablas IEE ref'!$A$3:$A$8,-1)</f>
        <v>4</v>
      </c>
      <c r="M13" s="1" t="n">
        <f aca="false">MATCH(G13,'Tablas IEE ref'!$B$2:$H$2,-1)</f>
        <v>7</v>
      </c>
    </row>
    <row r="14" customFormat="false" ht="12.75" hidden="false" customHeight="false" outlineLevel="0" collapsed="false">
      <c r="A14" s="33" t="s">
        <v>60</v>
      </c>
      <c r="B14" s="33"/>
      <c r="C14" s="33"/>
      <c r="D14" s="33"/>
      <c r="E14" s="147" t="n">
        <f aca="false">D_PARTIDA!E17/D_PARTIDA!A9</f>
        <v>0.045</v>
      </c>
      <c r="F14" s="147"/>
      <c r="G14" s="36" t="n">
        <f aca="false">D_PARTIDA!H17</f>
        <v>0</v>
      </c>
      <c r="H14" s="36"/>
      <c r="I14" s="148" t="n">
        <f aca="false">IF($J$1="1",0,IF(E14=0,0,INDEX(seltabse,L14,M14)))</f>
        <v>0.04</v>
      </c>
      <c r="J14" s="148"/>
      <c r="L14" s="1" t="n">
        <f aca="false">MATCH(E14,'Tablas IEE ref'!$A$3:$A$8,-1)</f>
        <v>5</v>
      </c>
      <c r="M14" s="1" t="n">
        <f aca="false">MATCH(G14,'Tablas IEE ref'!$B$2:$H$2,-1)</f>
        <v>7</v>
      </c>
    </row>
    <row r="15" customFormat="false" ht="12.75" hidden="false" customHeight="false" outlineLevel="0" collapsed="false">
      <c r="A15" s="33" t="s">
        <v>246</v>
      </c>
      <c r="B15" s="33"/>
      <c r="C15" s="33"/>
      <c r="D15" s="33"/>
      <c r="E15" s="147" t="n">
        <f aca="false">D_PARTIDA!E19/D_PARTIDA!A9</f>
        <v>0</v>
      </c>
      <c r="F15" s="147"/>
      <c r="G15" s="36" t="n">
        <f aca="false">D_PARTIDA!H19</f>
        <v>0</v>
      </c>
      <c r="H15" s="36"/>
      <c r="I15" s="148" t="n">
        <f aca="false">IF($J$1="1",0,IF(E15=0,0,INDEX(seltabse,L15,M15)))</f>
        <v>0</v>
      </c>
      <c r="J15" s="148"/>
      <c r="L15" s="1" t="n">
        <f aca="false">MATCH(E15,'Tablas IEE ref'!$A$3:$A$8,-1)</f>
        <v>6</v>
      </c>
      <c r="M15" s="1" t="n">
        <f aca="false">MATCH(G15,'Tablas IEE ref'!$B$2:$H$2,-1)</f>
        <v>7</v>
      </c>
    </row>
    <row r="16" customFormat="false" ht="12.75" hidden="false" customHeight="false" outlineLevel="0" collapsed="false">
      <c r="A16" s="33" t="s">
        <v>247</v>
      </c>
      <c r="B16" s="33"/>
      <c r="C16" s="33"/>
      <c r="D16" s="33"/>
      <c r="E16" s="147" t="n">
        <f aca="false">D_PARTIDA!E20/D_PARTIDA!A9</f>
        <v>0</v>
      </c>
      <c r="F16" s="147"/>
      <c r="G16" s="36" t="n">
        <f aca="false">D_PARTIDA!H20</f>
        <v>0</v>
      </c>
      <c r="H16" s="36"/>
      <c r="I16" s="148" t="n">
        <f aca="false">IF(J1="1",0,IF(E16=0,0,INDEX(seltabse,L16,M16)))</f>
        <v>0</v>
      </c>
      <c r="J16" s="148"/>
      <c r="L16" s="1" t="n">
        <f aca="false">MATCH(E16,'Tablas IEE ref'!$A$3:$A$8,-1)</f>
        <v>6</v>
      </c>
      <c r="M16" s="1" t="n">
        <f aca="false">MATCH(G16,'Tablas IEE ref'!$B$2:$H$2,-1)</f>
        <v>7</v>
      </c>
    </row>
    <row r="17" customFormat="false" ht="14.25" hidden="false" customHeight="false" outlineLevel="0" collapsed="false">
      <c r="A17" s="187"/>
      <c r="B17" s="187"/>
      <c r="C17" s="187"/>
      <c r="D17" s="187"/>
      <c r="E17" s="188"/>
      <c r="F17" s="188"/>
      <c r="G17" s="189" t="s">
        <v>248</v>
      </c>
      <c r="H17" s="189"/>
      <c r="I17" s="148" t="n">
        <f aca="false">SUM(I13:J16)</f>
        <v>0.1</v>
      </c>
      <c r="J17" s="148"/>
    </row>
    <row r="19" customFormat="false" ht="12.75" hidden="false" customHeight="false" outlineLevel="0" collapsed="false">
      <c r="A19" s="186" t="s">
        <v>249</v>
      </c>
      <c r="B19" s="186"/>
      <c r="C19" s="186"/>
      <c r="D19" s="186"/>
      <c r="E19" s="186"/>
      <c r="F19" s="186"/>
      <c r="G19" s="186"/>
      <c r="H19" s="186"/>
      <c r="I19" s="186"/>
      <c r="J19" s="186"/>
      <c r="L19" s="1" t="s">
        <v>187</v>
      </c>
    </row>
    <row r="20" customFormat="false" ht="12.75" hidden="false" customHeight="false" outlineLevel="0" collapsed="false">
      <c r="L20" s="1" t="str">
        <f aca="false">CONCATENATE("Tab",LEFT(L2,2),"S")</f>
        <v>Tab2US</v>
      </c>
    </row>
    <row r="21" customFormat="false" ht="18.75" hidden="false" customHeight="false" outlineLevel="0" collapsed="false">
      <c r="A21" s="150" t="s">
        <v>241</v>
      </c>
      <c r="B21" s="150"/>
      <c r="C21" s="150"/>
      <c r="D21" s="150"/>
      <c r="E21" s="150" t="s">
        <v>242</v>
      </c>
      <c r="F21" s="150"/>
      <c r="G21" s="150" t="s">
        <v>38</v>
      </c>
      <c r="H21" s="150"/>
      <c r="I21" s="44" t="s">
        <v>250</v>
      </c>
      <c r="J21" s="44"/>
      <c r="L21" s="1" t="s">
        <v>244</v>
      </c>
      <c r="M21" s="1" t="s">
        <v>245</v>
      </c>
    </row>
    <row r="22" customFormat="false" ht="12.75" hidden="false" customHeight="false" outlineLevel="0" collapsed="false">
      <c r="A22" s="33" t="s">
        <v>62</v>
      </c>
      <c r="B22" s="33"/>
      <c r="C22" s="33"/>
      <c r="D22" s="33"/>
      <c r="E22" s="147" t="n">
        <f aca="false">D_PARTIDA!E18/D_PARTIDA!A9</f>
        <v>0.075</v>
      </c>
      <c r="F22" s="147"/>
      <c r="G22" s="36" t="n">
        <f aca="false">D_PARTIDA!H18</f>
        <v>0</v>
      </c>
      <c r="H22" s="36"/>
      <c r="I22" s="148" t="n">
        <f aca="false">IF(J1="1",0,IF(E22=0,0,INDEX(seltabs,L22,M22)))</f>
        <v>0.06</v>
      </c>
      <c r="J22" s="148"/>
      <c r="L22" s="1" t="n">
        <f aca="false">MATCH(E22,'Tablas IEE ref'!$A$3:$A$8,-1)</f>
        <v>4</v>
      </c>
      <c r="M22" s="1" t="n">
        <f aca="false">MATCH(G22,'Tablas IEE ref'!$B$2:$H$2,-1)</f>
        <v>7</v>
      </c>
    </row>
    <row r="23" customFormat="false" ht="14.25" hidden="false" customHeight="false" outlineLevel="0" collapsed="false">
      <c r="G23" s="189" t="s">
        <v>251</v>
      </c>
      <c r="H23" s="189"/>
      <c r="I23" s="148" t="n">
        <f aca="false">I22</f>
        <v>0.06</v>
      </c>
      <c r="J23" s="148"/>
    </row>
    <row r="25" customFormat="false" ht="12.75" hidden="false" customHeight="false" outlineLevel="0" collapsed="false">
      <c r="A25" s="186" t="s">
        <v>252</v>
      </c>
      <c r="B25" s="186"/>
      <c r="C25" s="186"/>
      <c r="D25" s="186"/>
      <c r="E25" s="186"/>
      <c r="F25" s="186"/>
      <c r="G25" s="186"/>
      <c r="H25" s="186"/>
      <c r="I25" s="186"/>
      <c r="J25" s="186"/>
    </row>
    <row r="27" customFormat="false" ht="16.5" hidden="false" customHeight="false" outlineLevel="0" collapsed="false">
      <c r="A27" s="190" t="s">
        <v>253</v>
      </c>
      <c r="B27" s="190"/>
      <c r="C27" s="190"/>
      <c r="D27" s="190"/>
      <c r="E27" s="190"/>
      <c r="F27" s="190"/>
      <c r="G27" s="190"/>
      <c r="H27" s="190"/>
      <c r="I27" s="44" t="n">
        <f aca="false">IF(J1="1",0,0.47+I17+I23)</f>
        <v>0.63</v>
      </c>
      <c r="J27" s="44"/>
    </row>
    <row r="29" customFormat="false" ht="12.75" hidden="false" customHeight="false" outlineLevel="0" collapsed="false">
      <c r="A29" s="186" t="s">
        <v>254</v>
      </c>
      <c r="B29" s="186"/>
      <c r="C29" s="186"/>
      <c r="D29" s="186"/>
      <c r="E29" s="186"/>
      <c r="F29" s="186"/>
      <c r="G29" s="186"/>
      <c r="H29" s="186"/>
      <c r="I29" s="186"/>
      <c r="J29" s="186"/>
    </row>
    <row r="32" customFormat="false" ht="12.75" hidden="false" customHeight="true" outlineLevel="0" collapsed="false">
      <c r="A32" s="159" t="s">
        <v>225</v>
      </c>
      <c r="B32" s="159"/>
      <c r="C32" s="191" t="s">
        <v>226</v>
      </c>
      <c r="D32" s="28" t="s">
        <v>227</v>
      </c>
      <c r="E32" s="28"/>
      <c r="G32" s="160" t="s">
        <v>228</v>
      </c>
      <c r="H32" s="192" t="n">
        <v>0</v>
      </c>
      <c r="I32" s="160" t="s">
        <v>229</v>
      </c>
      <c r="J32" s="192" t="n">
        <f aca="false">IF(J1="1","--",HLOOKUP($L$2,LIMITES!$E$9:$J$14,2,0))</f>
        <v>0.37</v>
      </c>
      <c r="L32" s="193" t="s">
        <v>228</v>
      </c>
    </row>
    <row r="33" customFormat="false" ht="12.75" hidden="false" customHeight="false" outlineLevel="0" collapsed="false">
      <c r="A33" s="163" t="s">
        <v>230</v>
      </c>
      <c r="B33" s="163"/>
      <c r="C33" s="191"/>
      <c r="D33" s="28"/>
      <c r="E33" s="28"/>
      <c r="G33" s="164" t="s">
        <v>231</v>
      </c>
      <c r="H33" s="194" t="n">
        <f aca="false">J32</f>
        <v>0.37</v>
      </c>
      <c r="I33" s="164" t="s">
        <v>232</v>
      </c>
      <c r="J33" s="194" t="n">
        <f aca="false">IF(J1="1","--",HLOOKUP($L$2,LIMITES!$E$9:$J$14,3,0))</f>
        <v>0.6</v>
      </c>
      <c r="L33" s="164" t="s">
        <v>231</v>
      </c>
    </row>
    <row r="34" customFormat="false" ht="12.75" hidden="false" customHeight="false" outlineLevel="0" collapsed="false">
      <c r="A34" s="167" t="s">
        <v>255</v>
      </c>
      <c r="B34" s="167"/>
      <c r="C34" s="191"/>
      <c r="D34" s="28"/>
      <c r="E34" s="28"/>
      <c r="G34" s="168" t="s">
        <v>234</v>
      </c>
      <c r="H34" s="195" t="n">
        <f aca="false">J33</f>
        <v>0.6</v>
      </c>
      <c r="I34" s="168" t="s">
        <v>232</v>
      </c>
      <c r="J34" s="195" t="n">
        <f aca="false">IF(J1="1","--",HLOOKUP($L$2,LIMITES!$E$9:$J$14,4,0))</f>
        <v>0.93</v>
      </c>
      <c r="L34" s="168" t="s">
        <v>234</v>
      </c>
    </row>
    <row r="35" customFormat="false" ht="12.75" hidden="false" customHeight="true" outlineLevel="0" collapsed="false">
      <c r="A35" s="144" t="s">
        <v>238</v>
      </c>
      <c r="B35" s="144"/>
      <c r="C35" s="171" t="n">
        <f aca="false">I27</f>
        <v>0.63</v>
      </c>
      <c r="D35" s="172" t="str">
        <f aca="false">IF(J1="1","--",VLOOKUP(C35,H32:L36,5))</f>
        <v>C</v>
      </c>
      <c r="E35" s="172"/>
      <c r="G35" s="173" t="s">
        <v>0</v>
      </c>
      <c r="H35" s="196" t="n">
        <f aca="false">J34</f>
        <v>0.93</v>
      </c>
      <c r="I35" s="173" t="s">
        <v>232</v>
      </c>
      <c r="J35" s="196" t="n">
        <f aca="false">IF(J1="1","--",HLOOKUP($L$2,LIMITES!$E$9:$J$14,5,0))</f>
        <v>1.43</v>
      </c>
      <c r="L35" s="173" t="s">
        <v>0</v>
      </c>
    </row>
    <row r="36" customFormat="false" ht="12.75" hidden="false" customHeight="true" outlineLevel="0" collapsed="false">
      <c r="A36" s="144"/>
      <c r="B36" s="144"/>
      <c r="C36" s="171"/>
      <c r="D36" s="172"/>
      <c r="E36" s="172"/>
      <c r="G36" s="139" t="s">
        <v>235</v>
      </c>
      <c r="H36" s="197" t="n">
        <f aca="false">J35</f>
        <v>1.43</v>
      </c>
      <c r="I36" s="139" t="s">
        <v>232</v>
      </c>
      <c r="J36" s="197" t="s">
        <v>56</v>
      </c>
      <c r="L36" s="139" t="s">
        <v>235</v>
      </c>
    </row>
    <row r="38" customFormat="false" ht="12.75" hidden="false" customHeight="false" outlineLevel="0" collapsed="false">
      <c r="A38" s="123"/>
      <c r="B38" s="124"/>
      <c r="C38" s="124"/>
      <c r="D38" s="124"/>
      <c r="E38" s="124"/>
      <c r="F38" s="124"/>
      <c r="G38" s="124"/>
      <c r="H38" s="124"/>
      <c r="I38" s="124"/>
      <c r="J38" s="125"/>
    </row>
    <row r="39" customFormat="false" ht="12.75" hidden="false" customHeight="true" outlineLevel="0" collapsed="false">
      <c r="A39" s="126"/>
      <c r="B39" s="127" t="s">
        <v>184</v>
      </c>
      <c r="C39" s="127"/>
      <c r="D39" s="127"/>
      <c r="E39" s="127"/>
      <c r="F39" s="127"/>
      <c r="G39" s="127"/>
      <c r="H39" s="127"/>
      <c r="I39" s="90"/>
      <c r="J39" s="128"/>
    </row>
    <row r="40" customFormat="false" ht="12.75" hidden="false" customHeight="false" outlineLevel="0" collapsed="false">
      <c r="A40" s="129"/>
      <c r="B40" s="127"/>
      <c r="C40" s="127"/>
      <c r="D40" s="127"/>
      <c r="E40" s="127"/>
      <c r="F40" s="127"/>
      <c r="G40" s="127"/>
      <c r="H40" s="127"/>
      <c r="I40" s="130"/>
      <c r="J40" s="131"/>
    </row>
  </sheetData>
  <sheetProtection sheet="true" password="d60a" objects="true" scenarios="true"/>
  <mergeCells count="56">
    <mergeCell ref="A1:A3"/>
    <mergeCell ref="B1:H1"/>
    <mergeCell ref="I1:I2"/>
    <mergeCell ref="J1:J2"/>
    <mergeCell ref="B2:H2"/>
    <mergeCell ref="B3:H3"/>
    <mergeCell ref="A5:J5"/>
    <mergeCell ref="B7:J7"/>
    <mergeCell ref="B8:J8"/>
    <mergeCell ref="A10:J10"/>
    <mergeCell ref="A12:D12"/>
    <mergeCell ref="E12:F12"/>
    <mergeCell ref="G12:H12"/>
    <mergeCell ref="I12:J12"/>
    <mergeCell ref="A13:D13"/>
    <mergeCell ref="E13:F13"/>
    <mergeCell ref="G13:H13"/>
    <mergeCell ref="I13:J13"/>
    <mergeCell ref="A14:D14"/>
    <mergeCell ref="E14:F14"/>
    <mergeCell ref="G14:H14"/>
    <mergeCell ref="I14:J14"/>
    <mergeCell ref="A15:D15"/>
    <mergeCell ref="E15:F15"/>
    <mergeCell ref="G15:H15"/>
    <mergeCell ref="I15:J15"/>
    <mergeCell ref="A16:D16"/>
    <mergeCell ref="E16:F16"/>
    <mergeCell ref="G16:H16"/>
    <mergeCell ref="I16:J16"/>
    <mergeCell ref="G17:H17"/>
    <mergeCell ref="I17:J17"/>
    <mergeCell ref="A19:J19"/>
    <mergeCell ref="A21:D21"/>
    <mergeCell ref="E21:F21"/>
    <mergeCell ref="G21:H21"/>
    <mergeCell ref="I21:J21"/>
    <mergeCell ref="A22:D22"/>
    <mergeCell ref="E22:F22"/>
    <mergeCell ref="G22:H22"/>
    <mergeCell ref="I22:J22"/>
    <mergeCell ref="G23:H23"/>
    <mergeCell ref="I23:J23"/>
    <mergeCell ref="A25:J25"/>
    <mergeCell ref="A27:H27"/>
    <mergeCell ref="I27:J27"/>
    <mergeCell ref="A29:J29"/>
    <mergeCell ref="A32:B32"/>
    <mergeCell ref="C32:C34"/>
    <mergeCell ref="D32:E34"/>
    <mergeCell ref="A33:B33"/>
    <mergeCell ref="A34:B34"/>
    <mergeCell ref="A35:B36"/>
    <mergeCell ref="C35:C36"/>
    <mergeCell ref="D35:E36"/>
    <mergeCell ref="B39:H40"/>
  </mergeCells>
  <printOptions headings="false" gridLines="false" gridLinesSet="true" horizontalCentered="true" verticalCentered="false"/>
  <pageMargins left="0.590277777777778" right="0.39375" top="0.393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false" showRowColHeaders="true" showZeros="false" rightToLeft="false" tabSelected="false" showOutlineSymbols="true" defaultGridColor="true" view="normal" topLeftCell="A13" colorId="64" zoomScale="91" zoomScaleNormal="91" zoomScalePageLayoutView="100" workbookViewId="0">
      <selection pane="topLeft" activeCell="B45" activeCellId="0" sqref="B45"/>
    </sheetView>
  </sheetViews>
  <sheetFormatPr defaultColWidth="11.41796875" defaultRowHeight="12.75" zeroHeight="false" outlineLevelRow="0" outlineLevelCol="0"/>
  <cols>
    <col collapsed="false" customWidth="false" hidden="false" outlineLevel="0" max="3" min="1" style="1" width="11.42"/>
    <col collapsed="false" customWidth="true" hidden="false" outlineLevel="0" max="4" min="4" style="1" width="12.14"/>
    <col collapsed="false" customWidth="true" hidden="false" outlineLevel="0" max="5" min="5" style="1" width="12.7"/>
    <col collapsed="false" customWidth="true" hidden="false" outlineLevel="0" max="6" min="6" style="1" width="12.99"/>
    <col collapsed="false" customWidth="false" hidden="false" outlineLevel="0" max="11" min="7" style="1" width="11.42"/>
    <col collapsed="false" customWidth="true" hidden="true" outlineLevel="0" max="12" min="12" style="1" width="15.28"/>
    <col collapsed="false" customWidth="true" hidden="true" outlineLevel="0" max="13" min="13" style="1" width="5.99"/>
    <col collapsed="false" customWidth="false" hidden="false" outlineLevel="0" max="257" min="14" style="1" width="11.42"/>
  </cols>
  <sheetData>
    <row r="1" customFormat="false" ht="15.75" hidden="false" customHeight="false" outlineLevel="0" collapsed="false">
      <c r="A1" s="198" t="s">
        <v>256</v>
      </c>
      <c r="B1" s="199" t="s">
        <v>186</v>
      </c>
      <c r="C1" s="199"/>
      <c r="D1" s="199"/>
      <c r="E1" s="199"/>
      <c r="F1" s="199"/>
      <c r="G1" s="199"/>
      <c r="H1" s="199"/>
      <c r="I1" s="199"/>
      <c r="J1" s="199"/>
      <c r="L1" s="1" t="s">
        <v>257</v>
      </c>
    </row>
    <row r="2" customFormat="false" ht="15.75" hidden="false" customHeight="false" outlineLevel="0" collapsed="false">
      <c r="A2" s="198"/>
      <c r="B2" s="200" t="s">
        <v>258</v>
      </c>
      <c r="C2" s="200"/>
      <c r="D2" s="200"/>
      <c r="E2" s="200"/>
      <c r="F2" s="200"/>
      <c r="G2" s="200"/>
      <c r="H2" s="200"/>
      <c r="I2" s="200"/>
      <c r="J2" s="200"/>
      <c r="L2" s="1" t="str">
        <f aca="false">LEFT(D_PARTIDA!H7,1)</f>
        <v>C</v>
      </c>
      <c r="M2" s="1" t="n">
        <f aca="false">MATCH(L2,LIMITES!A2:A6,0)</f>
        <v>3</v>
      </c>
    </row>
    <row r="3" customFormat="false" ht="18.75" hidden="false" customHeight="false" outlineLevel="0" collapsed="false">
      <c r="A3" s="198"/>
      <c r="B3" s="201" t="s">
        <v>259</v>
      </c>
      <c r="C3" s="201"/>
      <c r="D3" s="201"/>
      <c r="E3" s="201"/>
      <c r="F3" s="201"/>
      <c r="G3" s="201"/>
      <c r="H3" s="201"/>
      <c r="I3" s="201"/>
      <c r="J3" s="201"/>
      <c r="L3" s="1" t="str">
        <f aca="false">RIGHT(D_PARTIDA!H7,1)</f>
        <v>2</v>
      </c>
    </row>
    <row r="4" customFormat="false" ht="12.75" hidden="false" customHeight="false" outlineLevel="0" collapsed="false">
      <c r="L4" s="1" t="str">
        <f aca="false">D_PARTIDA!H9</f>
        <v>Peninsular</v>
      </c>
      <c r="M4" s="1" t="n">
        <f aca="false">MATCH(L4,LIMITES!E156:F156,0)</f>
        <v>1</v>
      </c>
    </row>
    <row r="5" customFormat="false" ht="12.75" hidden="false" customHeight="false" outlineLevel="0" collapsed="false">
      <c r="A5" s="3" t="s">
        <v>3</v>
      </c>
      <c r="B5" s="141" t="n">
        <f aca="false">D_PARTIDA!B2</f>
        <v>0</v>
      </c>
      <c r="C5" s="141"/>
      <c r="D5" s="141"/>
      <c r="E5" s="141"/>
      <c r="F5" s="141"/>
      <c r="G5" s="141"/>
      <c r="H5" s="141"/>
      <c r="I5" s="141"/>
      <c r="J5" s="141"/>
    </row>
    <row r="6" customFormat="false" ht="12.75" hidden="false" customHeight="false" outlineLevel="0" collapsed="false">
      <c r="A6" s="3" t="s">
        <v>5</v>
      </c>
      <c r="B6" s="141" t="n">
        <f aca="false">D_PARTIDA!B3</f>
        <v>0</v>
      </c>
      <c r="C6" s="141"/>
      <c r="D6" s="141"/>
      <c r="E6" s="141"/>
      <c r="F6" s="141"/>
      <c r="G6" s="141"/>
      <c r="H6" s="141"/>
      <c r="I6" s="141"/>
      <c r="J6" s="141"/>
    </row>
    <row r="8" customFormat="false" ht="12.75" hidden="false" customHeight="false" outlineLevel="0" collapsed="false">
      <c r="A8" s="202" t="s">
        <v>260</v>
      </c>
      <c r="B8" s="202"/>
      <c r="C8" s="202"/>
      <c r="D8" s="202"/>
      <c r="E8" s="202"/>
      <c r="F8" s="202"/>
      <c r="G8" s="202"/>
      <c r="H8" s="202"/>
      <c r="I8" s="202"/>
      <c r="J8" s="202"/>
      <c r="L8" s="3" t="s">
        <v>261</v>
      </c>
    </row>
    <row r="9" customFormat="false" ht="12.75" hidden="false" customHeight="false" outlineLevel="0" collapsed="false">
      <c r="L9" s="3" t="str">
        <f aca="false">D_PARTIDA!C52</f>
        <v>Vivienda</v>
      </c>
    </row>
    <row r="10" customFormat="false" ht="12.75" hidden="false" customHeight="false" outlineLevel="0" collapsed="false">
      <c r="A10" s="159" t="s">
        <v>262</v>
      </c>
      <c r="B10" s="159"/>
      <c r="C10" s="159"/>
      <c r="D10" s="27" t="s">
        <v>263</v>
      </c>
      <c r="E10" s="27" t="s">
        <v>264</v>
      </c>
      <c r="F10" s="27" t="s">
        <v>263</v>
      </c>
      <c r="G10" s="28" t="s">
        <v>265</v>
      </c>
      <c r="H10" s="27" t="s">
        <v>266</v>
      </c>
      <c r="I10" s="28" t="s">
        <v>267</v>
      </c>
      <c r="J10" s="28"/>
      <c r="L10" s="3" t="str">
        <f aca="false">D_PARTIDA!C54</f>
        <v>Caldera Condensación</v>
      </c>
    </row>
    <row r="11" customFormat="false" ht="12.75" hidden="false" customHeight="false" outlineLevel="0" collapsed="false">
      <c r="A11" s="146"/>
      <c r="B11" s="146"/>
      <c r="C11" s="146"/>
      <c r="D11" s="8" t="s">
        <v>268</v>
      </c>
      <c r="E11" s="8" t="s">
        <v>269</v>
      </c>
      <c r="F11" s="8" t="s">
        <v>270</v>
      </c>
      <c r="G11" s="28"/>
      <c r="H11" s="8"/>
      <c r="I11" s="28"/>
      <c r="J11" s="28"/>
      <c r="L11" s="3" t="str">
        <f aca="false">D_PARTIDA!H54</f>
        <v>Gas Natural</v>
      </c>
      <c r="M11" s="1" t="n">
        <f aca="false">MATCH(L11,LIMITES!E207:I207,0)</f>
        <v>1</v>
      </c>
    </row>
    <row r="12" customFormat="false" ht="12.75" hidden="false" customHeight="false" outlineLevel="0" collapsed="false">
      <c r="A12" s="146" t="s">
        <v>271</v>
      </c>
      <c r="B12" s="146"/>
      <c r="C12" s="146"/>
      <c r="D12" s="32" t="s">
        <v>272</v>
      </c>
      <c r="E12" s="32"/>
      <c r="F12" s="32" t="s">
        <v>273</v>
      </c>
      <c r="G12" s="28"/>
      <c r="H12" s="32" t="s">
        <v>21</v>
      </c>
      <c r="I12" s="28"/>
      <c r="J12" s="28"/>
      <c r="L12" s="1" t="str">
        <f aca="false">IF(L10="bomba de calor",CONCATENATE(L10,L9),L10)</f>
        <v>Caldera Condensación</v>
      </c>
    </row>
    <row r="13" customFormat="false" ht="12.75" hidden="false" customHeight="false" outlineLevel="0" collapsed="false">
      <c r="A13" s="203" t="str">
        <f aca="false">IF(D_PARTIDA!C54=0,"",D_PARTIDA!C54)</f>
        <v>Caldera Condensación</v>
      </c>
      <c r="B13" s="203"/>
      <c r="C13" s="203"/>
      <c r="D13" s="204" t="n">
        <f aca="false">IF(D_PARTIDA!C55=0,"",D_PARTIDA!C55)</f>
        <v>1.05</v>
      </c>
      <c r="E13" s="205" t="n">
        <f aca="false">IF(L10=0,0,D_PARTIDA!E56*VLOOKUP(L12,LIMITES!$D$59:$I$73,$M$2+1,0))</f>
        <v>1.08</v>
      </c>
      <c r="F13" s="206" t="n">
        <f aca="false">IF(D13="","",D13*E13)</f>
        <v>1.134</v>
      </c>
      <c r="G13" s="205" t="n">
        <f aca="false">IF(D_PARTIDA!A56&gt;=11,VLOOKUP(F13,LIMITES!$D$222:$E$269,2),IF(A13="Bomba de Calor",VLOOKUP(F13,LIMITES!$D$157:$F$204,$M$4+1),IF(A13="Efecto Joule",HLOOKUP($L$4,LIMITES!$H$156:$I$157,2,0),IF(L4="Peninsular",VLOOKUP(F13,LIMITES!$D$208:$N$218,$M$11+1),VLOOKUP(F13,LIMITES!$D$207:$N$218,6+$M$11)))))</f>
        <v>0.58</v>
      </c>
      <c r="H13" s="206" t="n">
        <f aca="false">IF(D_PARTIDA!H55=0,"",D_PARTIDA!H55)</f>
        <v>100</v>
      </c>
      <c r="I13" s="206" t="n">
        <f aca="false">IF(H13="",0,G13*H13)</f>
        <v>58</v>
      </c>
      <c r="J13" s="206"/>
      <c r="L13" s="1" t="s">
        <v>274</v>
      </c>
    </row>
    <row r="14" customFormat="false" ht="12.75" hidden="false" customHeight="false" outlineLevel="0" collapsed="false">
      <c r="A14" s="146" t="str">
        <f aca="false">IF(D_PARTIDA!H54=0,"",D_PARTIDA!H54)</f>
        <v>Gas Natural</v>
      </c>
      <c r="B14" s="146"/>
      <c r="C14" s="146"/>
      <c r="D14" s="204"/>
      <c r="E14" s="205"/>
      <c r="F14" s="206"/>
      <c r="G14" s="205"/>
      <c r="H14" s="206"/>
      <c r="I14" s="206"/>
      <c r="J14" s="206"/>
      <c r="L14" s="3" t="n">
        <f aca="false">D_PARTIDA!C57</f>
        <v>0</v>
      </c>
    </row>
    <row r="15" customFormat="false" ht="12.75" hidden="false" customHeight="false" outlineLevel="0" collapsed="false">
      <c r="A15" s="203" t="str">
        <f aca="false">IF(D_PARTIDA!C57=0,"",D_PARTIDA!C57)</f>
        <v/>
      </c>
      <c r="B15" s="203"/>
      <c r="C15" s="203"/>
      <c r="D15" s="204" t="str">
        <f aca="false">IF(D_PARTIDA!C58=0,"",D_PARTIDA!C58)</f>
        <v/>
      </c>
      <c r="E15" s="205" t="n">
        <f aca="false">IF(L16=0,0,D_PARTIDA!E59*VLOOKUP(L16,LIMITES!$D$59:$I$73,$M$2+1,0))</f>
        <v>0</v>
      </c>
      <c r="F15" s="206" t="str">
        <f aca="false">IF(D15="","",D15*E15)</f>
        <v/>
      </c>
      <c r="G15" s="205" t="e">
        <f aca="false">IF(D_PARTIDA!A59&gt;=11,VLOOKUP(F15,LIMITES!$D$222:$E$269,2),IF(A15="Bomba de Calor",VLOOKUP(F15,LIMITES!$D$157:$F$204,$M$4+1),IF(A15="Efecto Joule",HLOOKUP($L$4,LIMITES!$H$156:$I$157,2,0),IF(L4="Peninsular",VLOOKUP(F15,LIMITES!$D$208:$N$218,$M$15+1),VLOOKUP(F15,LIMITES!$D$207:$N$218,6+$M$15)))))</f>
        <v>#N/A</v>
      </c>
      <c r="H15" s="206" t="str">
        <f aca="false">IF(D_PARTIDA!H58=0,"",D_PARTIDA!H58)</f>
        <v/>
      </c>
      <c r="I15" s="206" t="n">
        <f aca="false">IF(H15="",0,G15*H15)</f>
        <v>0</v>
      </c>
      <c r="J15" s="206"/>
      <c r="L15" s="3" t="str">
        <f aca="false">D_PARTIDA!H57</f>
        <v>Electricidad</v>
      </c>
      <c r="M15" s="1" t="n">
        <f aca="false">MATCH(L15,LIMITES!E207:I207,0)</f>
        <v>5</v>
      </c>
    </row>
    <row r="16" customFormat="false" ht="12.75" hidden="false" customHeight="false" outlineLevel="0" collapsed="false">
      <c r="A16" s="207" t="str">
        <f aca="false">IF(D_PARTIDA!H57=0,"",D_PARTIDA!H57)</f>
        <v>Electricidad</v>
      </c>
      <c r="B16" s="207"/>
      <c r="C16" s="207"/>
      <c r="D16" s="204"/>
      <c r="E16" s="205"/>
      <c r="F16" s="206"/>
      <c r="G16" s="205"/>
      <c r="H16" s="206"/>
      <c r="I16" s="206"/>
      <c r="J16" s="206"/>
      <c r="L16" s="1" t="n">
        <f aca="false">IF(L14="bomba de calor",CONCATENATE(L14,L9),L14)</f>
        <v>0</v>
      </c>
    </row>
    <row r="17" customFormat="false" ht="12.75" hidden="false" customHeight="false" outlineLevel="0" collapsed="false">
      <c r="A17" s="208" t="s">
        <v>275</v>
      </c>
      <c r="B17" s="208"/>
      <c r="C17" s="208"/>
      <c r="D17" s="209"/>
      <c r="E17" s="209"/>
      <c r="F17" s="209"/>
      <c r="G17" s="205" t="n">
        <v>1.2</v>
      </c>
      <c r="H17" s="206" t="n">
        <f aca="false">D_PARTIDA!A9-D_PARTIDA!H55-D_PARTIDA!H58</f>
        <v>0</v>
      </c>
      <c r="I17" s="206" t="n">
        <f aca="false">G17*H17</f>
        <v>0</v>
      </c>
      <c r="J17" s="206"/>
    </row>
    <row r="18" customFormat="false" ht="12.75" hidden="false" customHeight="false" outlineLevel="0" collapsed="false">
      <c r="A18" s="208"/>
      <c r="B18" s="208"/>
      <c r="C18" s="208"/>
      <c r="D18" s="209"/>
      <c r="E18" s="209"/>
      <c r="F18" s="209"/>
      <c r="G18" s="205"/>
      <c r="H18" s="206"/>
      <c r="I18" s="206"/>
      <c r="J18" s="206"/>
    </row>
    <row r="20" customFormat="false" ht="18.75" hidden="false" customHeight="false" outlineLevel="0" collapsed="false">
      <c r="A20" s="53"/>
      <c r="B20" s="53"/>
      <c r="G20" s="210" t="s">
        <v>276</v>
      </c>
      <c r="H20" s="210"/>
      <c r="I20" s="211" t="n">
        <f aca="false">SUM(I13:J18)/D_PARTIDA!A9</f>
        <v>0.58</v>
      </c>
      <c r="J20" s="211"/>
    </row>
    <row r="21" customFormat="false" ht="15.75" hidden="false" customHeight="false" outlineLevel="0" collapsed="false">
      <c r="D21" s="109"/>
      <c r="G21" s="17" t="s">
        <v>277</v>
      </c>
      <c r="H21" s="17"/>
      <c r="I21" s="211"/>
      <c r="J21" s="211"/>
    </row>
    <row r="23" customFormat="false" ht="12.75" hidden="false" customHeight="false" outlineLevel="0" collapsed="false">
      <c r="A23" s="202" t="s">
        <v>278</v>
      </c>
      <c r="B23" s="202"/>
      <c r="C23" s="202"/>
      <c r="D23" s="202"/>
      <c r="E23" s="202"/>
      <c r="F23" s="202"/>
      <c r="G23" s="202"/>
      <c r="H23" s="202"/>
      <c r="I23" s="202"/>
      <c r="J23" s="202"/>
    </row>
    <row r="25" customFormat="false" ht="12.75" hidden="false" customHeight="false" outlineLevel="0" collapsed="false">
      <c r="A25" s="159" t="s">
        <v>279</v>
      </c>
      <c r="B25" s="159"/>
      <c r="C25" s="159"/>
      <c r="D25" s="27" t="s">
        <v>280</v>
      </c>
      <c r="E25" s="27" t="s">
        <v>264</v>
      </c>
      <c r="F25" s="27" t="s">
        <v>280</v>
      </c>
      <c r="G25" s="28" t="s">
        <v>265</v>
      </c>
      <c r="H25" s="27" t="s">
        <v>266</v>
      </c>
      <c r="I25" s="28" t="s">
        <v>267</v>
      </c>
      <c r="J25" s="28"/>
    </row>
    <row r="26" customFormat="false" ht="12.75" hidden="false" customHeight="false" outlineLevel="0" collapsed="false">
      <c r="A26" s="146"/>
      <c r="B26" s="146"/>
      <c r="C26" s="146"/>
      <c r="D26" s="8"/>
      <c r="E26" s="8" t="s">
        <v>269</v>
      </c>
      <c r="F26" s="8" t="s">
        <v>281</v>
      </c>
      <c r="G26" s="28"/>
      <c r="H26" s="8"/>
      <c r="I26" s="28"/>
      <c r="J26" s="28"/>
    </row>
    <row r="27" customFormat="false" ht="12.75" hidden="false" customHeight="false" outlineLevel="0" collapsed="false">
      <c r="A27" s="146" t="s">
        <v>282</v>
      </c>
      <c r="B27" s="146"/>
      <c r="C27" s="146"/>
      <c r="D27" s="32" t="s">
        <v>272</v>
      </c>
      <c r="E27" s="32"/>
      <c r="F27" s="32" t="s">
        <v>273</v>
      </c>
      <c r="G27" s="28"/>
      <c r="H27" s="32" t="s">
        <v>21</v>
      </c>
      <c r="I27" s="28"/>
      <c r="J27" s="28"/>
    </row>
    <row r="28" customFormat="false" ht="12.75" hidden="false" customHeight="false" outlineLevel="0" collapsed="false">
      <c r="A28" s="141" t="str">
        <f aca="false">IF(D_PARTIDA!C64=0,"",D_PARTIDA!C64)</f>
        <v>Equipos Individuales (splits)</v>
      </c>
      <c r="B28" s="141"/>
      <c r="C28" s="141"/>
      <c r="D28" s="204" t="n">
        <f aca="false">IF(D_PARTIDA!C65=0,"",D_PARTIDA!C65)</f>
        <v>3</v>
      </c>
      <c r="E28" s="205" t="n">
        <f aca="false">IF(A28=0,0,D_PARTIDA!E66*VLOOKUP(A28,LIMITES!$D$76:$H$81,'IEE Sis'!$L$3+1,0))</f>
        <v>0.54</v>
      </c>
      <c r="F28" s="206" t="n">
        <f aca="false">IF(D28="","",D28*E28)</f>
        <v>1.62</v>
      </c>
      <c r="G28" s="205" t="n">
        <f aca="false">IF(D_PARTIDA!A66&gt;=4,VLOOKUP(F28,LIMITES!D222:F269,3),IF(L3="1",0,IF(L4="peninsular",VLOOKUP(F28,LIMITES!$D$106:$F$153,2),VLOOKUP(F28,LIMITES!$D$106:$F$153,3))))</f>
        <v>1.62</v>
      </c>
      <c r="H28" s="206" t="n">
        <f aca="false">IF(D_PARTIDA!H65=0,"",D_PARTIDA!H65)</f>
        <v>100</v>
      </c>
      <c r="I28" s="206" t="n">
        <f aca="false">IF(H28="",0,G28*H28)</f>
        <v>162</v>
      </c>
      <c r="J28" s="206"/>
    </row>
    <row r="29" customFormat="false" ht="12.75" hidden="false" customHeight="false" outlineLevel="0" collapsed="false">
      <c r="A29" s="141"/>
      <c r="B29" s="141"/>
      <c r="C29" s="141"/>
      <c r="D29" s="204"/>
      <c r="E29" s="205"/>
      <c r="F29" s="206"/>
      <c r="G29" s="205"/>
      <c r="H29" s="206"/>
      <c r="I29" s="206"/>
      <c r="J29" s="206"/>
    </row>
    <row r="30" customFormat="false" ht="12.75" hidden="false" customHeight="false" outlineLevel="0" collapsed="false">
      <c r="A30" s="141" t="str">
        <f aca="false">IF(D_PARTIDA!C67=0,"",D_PARTIDA!C67)</f>
        <v/>
      </c>
      <c r="B30" s="141"/>
      <c r="C30" s="141"/>
      <c r="D30" s="204" t="str">
        <f aca="false">IF(D_PARTIDA!C68=0,"",D_PARTIDA!C68)</f>
        <v/>
      </c>
      <c r="E30" s="205" t="e">
        <f aca="false">IF(A30=0,0,D_PARTIDA!E69*VLOOKUP(A30,LIMITES!$D$76:$H$81,'IEE Sis'!$L$3+1,0))</f>
        <v>#N/A</v>
      </c>
      <c r="F30" s="206" t="str">
        <f aca="false">IF(D30="","",D30*E30)</f>
        <v/>
      </c>
      <c r="G30" s="205" t="e">
        <f aca="false">IF(D_PARTIDA!A69&gt;=4,VLOOKUP(F30,LIMITES!D222:F269,3),IF(L3="1",0,IF(L4="peninsular",VLOOKUP(F30,LIMITES!$D$106:$F$153,2),VLOOKUP(F30,LIMITES!$D$106:$F$153,3))))</f>
        <v>#N/A</v>
      </c>
      <c r="H30" s="206" t="str">
        <f aca="false">IF(D_PARTIDA!H68=0,"",D_PARTIDA!H68)</f>
        <v/>
      </c>
      <c r="I30" s="206" t="n">
        <f aca="false">IF(H30="",0,G30*H30)</f>
        <v>0</v>
      </c>
      <c r="J30" s="206"/>
    </row>
    <row r="31" customFormat="false" ht="12.75" hidden="false" customHeight="false" outlineLevel="0" collapsed="false">
      <c r="A31" s="141"/>
      <c r="B31" s="141"/>
      <c r="C31" s="141"/>
      <c r="D31" s="204"/>
      <c r="E31" s="205"/>
      <c r="F31" s="206"/>
      <c r="G31" s="205"/>
      <c r="H31" s="206"/>
      <c r="I31" s="206"/>
      <c r="J31" s="206"/>
    </row>
    <row r="32" customFormat="false" ht="12.75" hidden="false" customHeight="false" outlineLevel="0" collapsed="false">
      <c r="A32" s="208" t="s">
        <v>275</v>
      </c>
      <c r="B32" s="208"/>
      <c r="C32" s="208"/>
      <c r="D32" s="209"/>
      <c r="E32" s="209"/>
      <c r="F32" s="209"/>
      <c r="G32" s="205" t="n">
        <v>1.07</v>
      </c>
      <c r="H32" s="206" t="n">
        <f aca="false">D_PARTIDA!A9-D_PARTIDA!H65-D_PARTIDA!H68</f>
        <v>0</v>
      </c>
      <c r="I32" s="206" t="n">
        <f aca="false">G32*H32</f>
        <v>0</v>
      </c>
      <c r="J32" s="206"/>
    </row>
    <row r="33" customFormat="false" ht="12.75" hidden="false" customHeight="false" outlineLevel="0" collapsed="false">
      <c r="A33" s="208"/>
      <c r="B33" s="208"/>
      <c r="C33" s="208"/>
      <c r="D33" s="209"/>
      <c r="E33" s="209"/>
      <c r="F33" s="209"/>
      <c r="G33" s="205"/>
      <c r="H33" s="206"/>
      <c r="I33" s="206"/>
      <c r="J33" s="206"/>
    </row>
    <row r="35" customFormat="false" ht="18.75" hidden="false" customHeight="true" outlineLevel="0" collapsed="false">
      <c r="A35" s="53"/>
      <c r="B35" s="53"/>
      <c r="G35" s="210" t="s">
        <v>283</v>
      </c>
      <c r="H35" s="210"/>
      <c r="I35" s="211" t="n">
        <f aca="false">SUM(I28:J33)/D_PARTIDA!A9</f>
        <v>1.62</v>
      </c>
      <c r="J35" s="211"/>
    </row>
    <row r="36" customFormat="false" ht="15.75" hidden="false" customHeight="false" outlineLevel="0" collapsed="false">
      <c r="D36" s="109"/>
      <c r="G36" s="17" t="s">
        <v>277</v>
      </c>
      <c r="H36" s="17"/>
      <c r="I36" s="211"/>
      <c r="J36" s="211"/>
    </row>
    <row r="38" customFormat="false" ht="12.75" hidden="false" customHeight="false" outlineLevel="0" collapsed="false">
      <c r="A38" s="202" t="s">
        <v>284</v>
      </c>
      <c r="B38" s="202"/>
      <c r="C38" s="202"/>
      <c r="D38" s="202"/>
      <c r="E38" s="202"/>
      <c r="F38" s="202"/>
      <c r="G38" s="202"/>
      <c r="H38" s="202"/>
      <c r="I38" s="202"/>
      <c r="J38" s="202"/>
    </row>
    <row r="40" customFormat="false" ht="12.75" hidden="false" customHeight="true" outlineLevel="0" collapsed="false">
      <c r="A40" s="159" t="s">
        <v>285</v>
      </c>
      <c r="B40" s="159"/>
      <c r="C40" s="159"/>
      <c r="D40" s="27" t="s">
        <v>263</v>
      </c>
      <c r="E40" s="27"/>
      <c r="F40" s="27" t="s">
        <v>264</v>
      </c>
      <c r="G40" s="27" t="s">
        <v>263</v>
      </c>
      <c r="H40" s="27"/>
      <c r="I40" s="212" t="s">
        <v>286</v>
      </c>
      <c r="J40" s="212"/>
      <c r="L40" s="1" t="s">
        <v>287</v>
      </c>
    </row>
    <row r="41" customFormat="false" ht="12.75" hidden="false" customHeight="false" outlineLevel="0" collapsed="false">
      <c r="A41" s="146"/>
      <c r="B41" s="146"/>
      <c r="C41" s="146"/>
      <c r="D41" s="8" t="s">
        <v>268</v>
      </c>
      <c r="E41" s="8"/>
      <c r="F41" s="8" t="s">
        <v>269</v>
      </c>
      <c r="G41" s="8" t="s">
        <v>268</v>
      </c>
      <c r="H41" s="8"/>
      <c r="I41" s="212"/>
      <c r="J41" s="212"/>
      <c r="L41" s="1" t="n">
        <f aca="false">MATCH(A44,LIMITES!E91:I91,0)</f>
        <v>1</v>
      </c>
    </row>
    <row r="42" customFormat="false" ht="12.75" hidden="false" customHeight="false" outlineLevel="0" collapsed="false">
      <c r="A42" s="207" t="s">
        <v>288</v>
      </c>
      <c r="B42" s="207"/>
      <c r="C42" s="207"/>
      <c r="D42" s="32" t="s">
        <v>272</v>
      </c>
      <c r="E42" s="32"/>
      <c r="F42" s="32"/>
      <c r="G42" s="32" t="s">
        <v>273</v>
      </c>
      <c r="H42" s="32"/>
      <c r="I42" s="212"/>
      <c r="J42" s="212"/>
    </row>
    <row r="43" customFormat="false" ht="12.75" hidden="false" customHeight="false" outlineLevel="0" collapsed="false">
      <c r="A43" s="203" t="str">
        <f aca="false">IF(D_PARTIDA!C74=0,"",D_PARTIDA!C74)</f>
        <v>Caldera mixta condensación</v>
      </c>
      <c r="B43" s="203"/>
      <c r="C43" s="203"/>
      <c r="D43" s="213" t="n">
        <f aca="false">IF(D_PARTIDA!C75=0,"",D_PARTIDA!C75)</f>
        <v>1.05</v>
      </c>
      <c r="E43" s="213"/>
      <c r="F43" s="214" t="n">
        <f aca="false">VLOOKUP(A43,LIMITES!D83:E88,2,0)</f>
        <v>1.06</v>
      </c>
      <c r="G43" s="215" t="n">
        <f aca="false">IF(D43="","",F43*D43)</f>
        <v>1.113</v>
      </c>
      <c r="H43" s="215"/>
      <c r="I43" s="216" t="n">
        <f aca="false">IF(L4="Peninsular",VLOOKUP(G43,LIMITES!D92:N102,L41+1),VLOOKUP(G43,LIMITES!D92:N102,L41+6))</f>
        <v>0.49</v>
      </c>
      <c r="J43" s="216"/>
    </row>
    <row r="44" customFormat="false" ht="12.75" hidden="false" customHeight="false" outlineLevel="0" collapsed="false">
      <c r="A44" s="207" t="str">
        <f aca="false">IF(D_PARTIDA!H74=0,"",D_PARTIDA!H74)</f>
        <v>Gas Natural</v>
      </c>
      <c r="B44" s="207"/>
      <c r="C44" s="207"/>
      <c r="D44" s="213"/>
      <c r="E44" s="213"/>
      <c r="F44" s="214"/>
      <c r="G44" s="215"/>
      <c r="H44" s="215"/>
      <c r="I44" s="216"/>
      <c r="J44" s="216"/>
    </row>
    <row r="45" customFormat="false" ht="12.75" hidden="false" customHeight="false" outlineLevel="0" collapsed="false">
      <c r="L45" s="217"/>
    </row>
    <row r="46" customFormat="false" ht="12.75" hidden="false" customHeight="false" outlineLevel="0" collapsed="false">
      <c r="A46" s="218"/>
      <c r="B46" s="218"/>
      <c r="C46" s="124"/>
      <c r="D46" s="124"/>
      <c r="E46" s="124"/>
      <c r="F46" s="124"/>
      <c r="G46" s="124"/>
      <c r="H46" s="124"/>
      <c r="I46" s="124"/>
      <c r="J46" s="125"/>
    </row>
    <row r="47" customFormat="false" ht="12.75" hidden="false" customHeight="true" outlineLevel="0" collapsed="false">
      <c r="A47" s="126"/>
      <c r="B47" s="127" t="s">
        <v>184</v>
      </c>
      <c r="C47" s="127"/>
      <c r="D47" s="127"/>
      <c r="E47" s="127"/>
      <c r="F47" s="127"/>
      <c r="G47" s="127"/>
      <c r="H47" s="127"/>
      <c r="I47" s="90"/>
      <c r="J47" s="128"/>
    </row>
    <row r="48" customFormat="false" ht="12.75" hidden="false" customHeight="false" outlineLevel="0" collapsed="false">
      <c r="A48" s="129"/>
      <c r="B48" s="127"/>
      <c r="C48" s="127"/>
      <c r="D48" s="127"/>
      <c r="E48" s="127"/>
      <c r="F48" s="127"/>
      <c r="G48" s="127"/>
      <c r="H48" s="127"/>
      <c r="I48" s="130"/>
      <c r="J48" s="131"/>
    </row>
  </sheetData>
  <sheetProtection sheet="true" password="d60a" objects="true" scenarios="true"/>
  <mergeCells count="83">
    <mergeCell ref="A1:A3"/>
    <mergeCell ref="B1:J1"/>
    <mergeCell ref="B2:J2"/>
    <mergeCell ref="B3:J3"/>
    <mergeCell ref="B5:J5"/>
    <mergeCell ref="B6:J6"/>
    <mergeCell ref="A8:J8"/>
    <mergeCell ref="A10:C10"/>
    <mergeCell ref="G10:G12"/>
    <mergeCell ref="I10:J12"/>
    <mergeCell ref="A11:C11"/>
    <mergeCell ref="A12:C12"/>
    <mergeCell ref="A13:C13"/>
    <mergeCell ref="D13:D14"/>
    <mergeCell ref="E13:E14"/>
    <mergeCell ref="F13:F14"/>
    <mergeCell ref="G13:G14"/>
    <mergeCell ref="H13:H14"/>
    <mergeCell ref="I13:J14"/>
    <mergeCell ref="A14:C14"/>
    <mergeCell ref="A15:C15"/>
    <mergeCell ref="D15:D16"/>
    <mergeCell ref="E15:E16"/>
    <mergeCell ref="F15:F16"/>
    <mergeCell ref="G15:G16"/>
    <mergeCell ref="H15:H16"/>
    <mergeCell ref="I15:J16"/>
    <mergeCell ref="A16:C16"/>
    <mergeCell ref="A17:C18"/>
    <mergeCell ref="G17:G18"/>
    <mergeCell ref="H17:H18"/>
    <mergeCell ref="I17:J18"/>
    <mergeCell ref="A20:B20"/>
    <mergeCell ref="G20:H20"/>
    <mergeCell ref="I20:J21"/>
    <mergeCell ref="G21:H21"/>
    <mergeCell ref="A23:J23"/>
    <mergeCell ref="A25:C25"/>
    <mergeCell ref="G25:G27"/>
    <mergeCell ref="I25:J27"/>
    <mergeCell ref="A26:C26"/>
    <mergeCell ref="A27:C27"/>
    <mergeCell ref="A28:C29"/>
    <mergeCell ref="D28:D29"/>
    <mergeCell ref="E28:E29"/>
    <mergeCell ref="F28:F29"/>
    <mergeCell ref="G28:G29"/>
    <mergeCell ref="H28:H29"/>
    <mergeCell ref="I28:J29"/>
    <mergeCell ref="A30:C31"/>
    <mergeCell ref="D30:D31"/>
    <mergeCell ref="E30:E31"/>
    <mergeCell ref="F30:F31"/>
    <mergeCell ref="G30:G31"/>
    <mergeCell ref="H30:H31"/>
    <mergeCell ref="I30:J31"/>
    <mergeCell ref="A32:C33"/>
    <mergeCell ref="G32:G33"/>
    <mergeCell ref="H32:H33"/>
    <mergeCell ref="I32:J33"/>
    <mergeCell ref="A35:B35"/>
    <mergeCell ref="G35:H35"/>
    <mergeCell ref="I35:J36"/>
    <mergeCell ref="G36:H36"/>
    <mergeCell ref="A38:J38"/>
    <mergeCell ref="A40:C40"/>
    <mergeCell ref="D40:E40"/>
    <mergeCell ref="G40:H40"/>
    <mergeCell ref="I40:J42"/>
    <mergeCell ref="A41:C41"/>
    <mergeCell ref="D41:E41"/>
    <mergeCell ref="G41:H41"/>
    <mergeCell ref="A42:C42"/>
    <mergeCell ref="D42:E42"/>
    <mergeCell ref="G42:H42"/>
    <mergeCell ref="A43:C43"/>
    <mergeCell ref="D43:E44"/>
    <mergeCell ref="F43:F44"/>
    <mergeCell ref="G43:H44"/>
    <mergeCell ref="I43:J44"/>
    <mergeCell ref="A44:C44"/>
    <mergeCell ref="A46:B46"/>
    <mergeCell ref="B47:H48"/>
  </mergeCells>
  <printOptions headings="false" gridLines="false" gridLinesSet="true" horizontalCentered="true" verticalCentered="false"/>
  <pageMargins left="0.590277777777778" right="0.39375" top="0.393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false" showRowColHeaders="true" showZeros="false" rightToLeft="false" tabSelected="false" showOutlineSymbols="true" defaultGridColor="true" view="normal" topLeftCell="A40" colorId="64" zoomScale="93" zoomScaleNormal="93" zoomScalePageLayoutView="100" workbookViewId="0">
      <selection pane="topLeft" activeCell="F36" activeCellId="0" sqref="F36"/>
    </sheetView>
  </sheetViews>
  <sheetFormatPr defaultColWidth="11.41796875" defaultRowHeight="12.75" zeroHeight="false" outlineLevelRow="0" outlineLevelCol="0"/>
  <cols>
    <col collapsed="false" customWidth="false" hidden="false" outlineLevel="0" max="7" min="1" style="1" width="11.42"/>
    <col collapsed="false" customWidth="true" hidden="false" outlineLevel="0" max="8" min="8" style="1" width="13.41"/>
    <col collapsed="false" customWidth="false" hidden="false" outlineLevel="0" max="11" min="9" style="1" width="11.42"/>
    <col collapsed="false" customWidth="true" hidden="true" outlineLevel="0" max="13" min="12" style="1" width="11.05"/>
    <col collapsed="false" customWidth="false" hidden="false" outlineLevel="0" max="257" min="14" style="1" width="11.42"/>
  </cols>
  <sheetData>
    <row r="1" customFormat="false" ht="15.75" hidden="false" customHeight="false" outlineLevel="0" collapsed="false">
      <c r="A1" s="219" t="s">
        <v>289</v>
      </c>
      <c r="B1" s="220" t="s">
        <v>186</v>
      </c>
      <c r="C1" s="220"/>
      <c r="D1" s="220"/>
      <c r="E1" s="220"/>
      <c r="F1" s="220"/>
      <c r="G1" s="220"/>
      <c r="H1" s="220"/>
      <c r="I1" s="221" t="s">
        <v>290</v>
      </c>
      <c r="J1" s="221" t="str">
        <f aca="false">LEFT(D_PARTIDA!H7,1)</f>
        <v>C</v>
      </c>
      <c r="L1" s="1" t="s">
        <v>187</v>
      </c>
    </row>
    <row r="2" customFormat="false" ht="15.75" hidden="false" customHeight="false" outlineLevel="0" collapsed="false">
      <c r="A2" s="219"/>
      <c r="B2" s="222" t="s">
        <v>291</v>
      </c>
      <c r="C2" s="222"/>
      <c r="D2" s="222"/>
      <c r="E2" s="222"/>
      <c r="F2" s="222"/>
      <c r="G2" s="222"/>
      <c r="H2" s="222"/>
      <c r="I2" s="221" t="s">
        <v>292</v>
      </c>
      <c r="J2" s="221" t="str">
        <f aca="false">RIGHT(D_PARTIDA!H7,1)</f>
        <v>2</v>
      </c>
      <c r="L2" s="1" t="str">
        <f aca="false">CONCATENATE(J1,J2,J3)</f>
        <v>C2Unifamiliar</v>
      </c>
    </row>
    <row r="3" customFormat="false" ht="18.75" hidden="false" customHeight="false" outlineLevel="0" collapsed="false">
      <c r="A3" s="219"/>
      <c r="B3" s="223" t="s">
        <v>293</v>
      </c>
      <c r="C3" s="223"/>
      <c r="D3" s="223"/>
      <c r="E3" s="223"/>
      <c r="F3" s="223"/>
      <c r="G3" s="223"/>
      <c r="H3" s="223"/>
      <c r="I3" s="221" t="s">
        <v>294</v>
      </c>
      <c r="J3" s="221" t="str">
        <f aca="false">D_PARTIDA!H6</f>
        <v>Unifamiliar</v>
      </c>
    </row>
    <row r="5" customFormat="false" ht="12.75" hidden="false" customHeight="false" outlineLevel="0" collapsed="false">
      <c r="A5" s="3" t="s">
        <v>3</v>
      </c>
      <c r="B5" s="141" t="n">
        <f aca="false">D_PARTIDA!B2</f>
        <v>0</v>
      </c>
      <c r="C5" s="141"/>
      <c r="D5" s="141"/>
      <c r="E5" s="141"/>
      <c r="F5" s="141"/>
      <c r="G5" s="141"/>
      <c r="H5" s="141"/>
      <c r="I5" s="141"/>
      <c r="J5" s="141"/>
    </row>
    <row r="6" customFormat="false" ht="12.75" hidden="false" customHeight="false" outlineLevel="0" collapsed="false">
      <c r="A6" s="3" t="s">
        <v>5</v>
      </c>
      <c r="B6" s="141" t="n">
        <f aca="false">D_PARTIDA!B3</f>
        <v>0</v>
      </c>
      <c r="C6" s="141"/>
      <c r="D6" s="141"/>
      <c r="E6" s="141"/>
      <c r="F6" s="141"/>
      <c r="G6" s="141"/>
      <c r="H6" s="141"/>
      <c r="I6" s="141"/>
      <c r="J6" s="141"/>
    </row>
    <row r="8" customFormat="false" ht="12.75" hidden="false" customHeight="false" outlineLevel="0" collapsed="false">
      <c r="A8" s="224" t="s">
        <v>295</v>
      </c>
      <c r="B8" s="224"/>
      <c r="C8" s="224"/>
      <c r="D8" s="224"/>
      <c r="E8" s="224"/>
      <c r="F8" s="224"/>
      <c r="G8" s="224"/>
      <c r="H8" s="224"/>
      <c r="I8" s="224"/>
      <c r="J8" s="224"/>
    </row>
    <row r="11" customFormat="false" ht="12.75" hidden="false" customHeight="false" outlineLevel="0" collapsed="false">
      <c r="A11" s="225" t="s">
        <v>296</v>
      </c>
      <c r="B11" s="225"/>
      <c r="C11" s="225"/>
      <c r="D11" s="129"/>
    </row>
    <row r="12" customFormat="false" ht="14.25" hidden="false" customHeight="false" outlineLevel="0" collapsed="false">
      <c r="A12" s="226" t="s">
        <v>297</v>
      </c>
      <c r="B12" s="226"/>
      <c r="C12" s="226"/>
      <c r="E12" s="129"/>
      <c r="F12" s="27" t="s">
        <v>298</v>
      </c>
      <c r="G12" s="27"/>
      <c r="H12" s="129"/>
    </row>
    <row r="13" customFormat="false" ht="14.25" hidden="false" customHeight="false" outlineLevel="0" collapsed="false">
      <c r="A13" s="40"/>
      <c r="B13" s="40"/>
      <c r="C13" s="40"/>
      <c r="E13" s="126"/>
      <c r="F13" s="32" t="s">
        <v>299</v>
      </c>
      <c r="G13" s="32"/>
      <c r="I13" s="126"/>
    </row>
    <row r="14" customFormat="false" ht="12.75" hidden="false" customHeight="false" outlineLevel="0" collapsed="false">
      <c r="A14" s="227" t="s">
        <v>300</v>
      </c>
      <c r="B14" s="227"/>
      <c r="C14" s="227"/>
      <c r="D14" s="15"/>
      <c r="E14" s="126"/>
      <c r="F14" s="40"/>
      <c r="G14" s="40"/>
      <c r="I14" s="126"/>
    </row>
    <row r="15" customFormat="false" ht="14.25" hidden="false" customHeight="false" outlineLevel="0" collapsed="false">
      <c r="A15" s="228" t="s">
        <v>301</v>
      </c>
      <c r="B15" s="228"/>
      <c r="C15" s="228"/>
      <c r="F15" s="40"/>
      <c r="G15" s="40"/>
      <c r="I15" s="126"/>
    </row>
    <row r="16" customFormat="false" ht="12.75" hidden="false" customHeight="false" outlineLevel="0" collapsed="false">
      <c r="A16" s="40"/>
      <c r="B16" s="40"/>
      <c r="C16" s="40"/>
      <c r="F16" s="40"/>
      <c r="G16" s="40"/>
      <c r="I16" s="126"/>
    </row>
    <row r="17" customFormat="false" ht="12.75" hidden="false" customHeight="false" outlineLevel="0" collapsed="false">
      <c r="A17" s="229" t="s">
        <v>302</v>
      </c>
      <c r="B17" s="229"/>
      <c r="C17" s="229"/>
      <c r="D17" s="130"/>
      <c r="F17" s="40"/>
      <c r="G17" s="40"/>
      <c r="I17" s="126"/>
      <c r="J17" s="230"/>
    </row>
    <row r="18" customFormat="false" ht="14.25" hidden="false" customHeight="false" outlineLevel="0" collapsed="false">
      <c r="A18" s="231" t="s">
        <v>303</v>
      </c>
      <c r="B18" s="231"/>
      <c r="C18" s="231"/>
      <c r="E18" s="129"/>
      <c r="F18" s="27" t="s">
        <v>304</v>
      </c>
      <c r="G18" s="27"/>
      <c r="H18" s="129"/>
      <c r="I18" s="129"/>
      <c r="J18" s="232" t="s">
        <v>305</v>
      </c>
    </row>
    <row r="19" customFormat="false" ht="14.25" hidden="false" customHeight="false" outlineLevel="0" collapsed="false">
      <c r="A19" s="40"/>
      <c r="B19" s="40"/>
      <c r="C19" s="40"/>
      <c r="E19" s="126"/>
      <c r="F19" s="32" t="s">
        <v>306</v>
      </c>
      <c r="G19" s="32"/>
      <c r="I19" s="126"/>
      <c r="J19" s="232" t="s">
        <v>307</v>
      </c>
    </row>
    <row r="20" customFormat="false" ht="12.75" hidden="false" customHeight="false" outlineLevel="0" collapsed="false">
      <c r="A20" s="227" t="s">
        <v>308</v>
      </c>
      <c r="B20" s="227"/>
      <c r="C20" s="227"/>
      <c r="D20" s="15"/>
      <c r="E20" s="126"/>
      <c r="F20" s="40"/>
      <c r="G20" s="40"/>
      <c r="I20" s="126"/>
      <c r="J20" s="233"/>
    </row>
    <row r="21" customFormat="false" ht="14.25" hidden="false" customHeight="false" outlineLevel="0" collapsed="false">
      <c r="A21" s="228" t="s">
        <v>309</v>
      </c>
      <c r="B21" s="228"/>
      <c r="C21" s="228"/>
      <c r="F21" s="40"/>
      <c r="G21" s="40"/>
      <c r="I21" s="126"/>
    </row>
    <row r="22" customFormat="false" ht="12.75" hidden="false" customHeight="false" outlineLevel="0" collapsed="false">
      <c r="A22" s="40"/>
      <c r="B22" s="40"/>
      <c r="C22" s="40"/>
      <c r="F22" s="40"/>
      <c r="G22" s="40"/>
      <c r="I22" s="126"/>
    </row>
    <row r="23" customFormat="false" ht="12.75" hidden="false" customHeight="false" outlineLevel="0" collapsed="false">
      <c r="A23" s="234" t="s">
        <v>310</v>
      </c>
      <c r="B23" s="234"/>
      <c r="C23" s="234"/>
      <c r="D23" s="129"/>
      <c r="F23" s="40"/>
      <c r="G23" s="40"/>
      <c r="I23" s="126"/>
    </row>
    <row r="24" customFormat="false" ht="14.25" hidden="false" customHeight="false" outlineLevel="0" collapsed="false">
      <c r="A24" s="235" t="s">
        <v>311</v>
      </c>
      <c r="B24" s="235"/>
      <c r="C24" s="235"/>
      <c r="E24" s="129"/>
      <c r="F24" s="27" t="s">
        <v>312</v>
      </c>
      <c r="G24" s="27"/>
      <c r="H24" s="129"/>
      <c r="I24" s="126"/>
    </row>
    <row r="25" customFormat="false" ht="14.25" hidden="false" customHeight="false" outlineLevel="0" collapsed="false">
      <c r="A25" s="40"/>
      <c r="B25" s="40"/>
      <c r="C25" s="40"/>
      <c r="E25" s="126"/>
      <c r="F25" s="236" t="s">
        <v>313</v>
      </c>
      <c r="G25" s="236"/>
    </row>
    <row r="26" customFormat="false" ht="12.75" hidden="false" customHeight="false" outlineLevel="0" collapsed="false">
      <c r="A26" s="227" t="s">
        <v>314</v>
      </c>
      <c r="B26" s="227"/>
      <c r="C26" s="227"/>
      <c r="D26" s="15"/>
      <c r="E26" s="126"/>
    </row>
    <row r="27" customFormat="false" ht="14.25" hidden="false" customHeight="false" outlineLevel="0" collapsed="false">
      <c r="A27" s="228" t="s">
        <v>315</v>
      </c>
      <c r="B27" s="228"/>
      <c r="C27" s="228"/>
    </row>
    <row r="29" customFormat="false" ht="14.25" hidden="false" customHeight="false" outlineLevel="0" collapsed="false">
      <c r="A29" s="224" t="s">
        <v>316</v>
      </c>
      <c r="B29" s="224"/>
      <c r="C29" s="224"/>
      <c r="D29" s="224"/>
      <c r="E29" s="224"/>
      <c r="F29" s="224"/>
      <c r="G29" s="224"/>
      <c r="H29" s="224"/>
      <c r="I29" s="224"/>
      <c r="J29" s="224"/>
    </row>
    <row r="31" customFormat="false" ht="12.75" hidden="false" customHeight="false" outlineLevel="0" collapsed="false">
      <c r="A31" s="237"/>
      <c r="B31" s="28" t="s">
        <v>317</v>
      </c>
      <c r="C31" s="28"/>
      <c r="D31" s="28" t="s">
        <v>318</v>
      </c>
      <c r="E31" s="28"/>
      <c r="F31" s="238" t="s">
        <v>265</v>
      </c>
      <c r="G31" s="238"/>
      <c r="H31" s="27" t="s">
        <v>319</v>
      </c>
      <c r="I31" s="239"/>
      <c r="J31" s="239"/>
    </row>
    <row r="32" customFormat="false" ht="12.75" hidden="false" customHeight="false" outlineLevel="0" collapsed="false">
      <c r="A32" s="237"/>
      <c r="B32" s="28"/>
      <c r="C32" s="28"/>
      <c r="D32" s="28"/>
      <c r="E32" s="28"/>
      <c r="F32" s="238"/>
      <c r="G32" s="238"/>
      <c r="H32" s="8" t="s">
        <v>320</v>
      </c>
      <c r="I32" s="239"/>
      <c r="J32" s="239"/>
    </row>
    <row r="33" customFormat="false" ht="12.75" hidden="false" customHeight="false" outlineLevel="0" collapsed="false">
      <c r="A33" s="237"/>
      <c r="B33" s="28"/>
      <c r="C33" s="28"/>
      <c r="D33" s="28"/>
      <c r="E33" s="28"/>
      <c r="F33" s="238"/>
      <c r="G33" s="238"/>
      <c r="H33" s="32" t="s">
        <v>321</v>
      </c>
      <c r="I33" s="239"/>
      <c r="J33" s="239"/>
    </row>
    <row r="34" customFormat="false" ht="18.75" hidden="false" customHeight="false" outlineLevel="0" collapsed="false">
      <c r="A34" s="149" t="s">
        <v>233</v>
      </c>
      <c r="B34" s="240" t="s">
        <v>322</v>
      </c>
      <c r="C34" s="241" t="n">
        <f aca="false">'IEE Dem.Cal'!I37</f>
        <v>1.4171</v>
      </c>
      <c r="D34" s="242" t="s">
        <v>323</v>
      </c>
      <c r="E34" s="243" t="n">
        <f aca="false">'IEE Sis'!I20</f>
        <v>0.58</v>
      </c>
      <c r="F34" s="244" t="s">
        <v>324</v>
      </c>
      <c r="G34" s="245" t="n">
        <f aca="false">C34*E34</f>
        <v>0.821918</v>
      </c>
      <c r="H34" s="246" t="n">
        <f aca="false">HLOOKUP($L$2,LIMITES!$E$23:$AB$26,2,0)</f>
        <v>0.76</v>
      </c>
      <c r="I34" s="247" t="n">
        <f aca="false">G34*H34</f>
        <v>0.62465768</v>
      </c>
      <c r="J34" s="247"/>
    </row>
    <row r="35" customFormat="false" ht="18.75" hidden="false" customHeight="false" outlineLevel="0" collapsed="false">
      <c r="A35" s="3" t="s">
        <v>255</v>
      </c>
      <c r="B35" s="248" t="s">
        <v>325</v>
      </c>
      <c r="C35" s="249" t="n">
        <f aca="false">'IEE Dem.Ref'!I27</f>
        <v>0.63</v>
      </c>
      <c r="D35" s="242" t="s">
        <v>326</v>
      </c>
      <c r="E35" s="243" t="n">
        <f aca="false">'IEE Sis'!I35</f>
        <v>1.62</v>
      </c>
      <c r="F35" s="244" t="s">
        <v>327</v>
      </c>
      <c r="G35" s="245" t="n">
        <f aca="false">C35*E35</f>
        <v>1.0206</v>
      </c>
      <c r="H35" s="246" t="n">
        <f aca="false">HLOOKUP($L$2,LIMITES!$E$23:$AB$26,3,0)</f>
        <v>0.09</v>
      </c>
      <c r="I35" s="36" t="n">
        <f aca="false">G35*H35</f>
        <v>0.091854</v>
      </c>
      <c r="J35" s="36"/>
    </row>
    <row r="36" customFormat="false" ht="18.75" hidden="false" customHeight="false" outlineLevel="0" collapsed="false">
      <c r="A36" s="3" t="s">
        <v>328</v>
      </c>
      <c r="B36" s="250" t="s">
        <v>329</v>
      </c>
      <c r="C36" s="251" t="n">
        <f aca="false">(1-D_PARTIDA!B42*0.01)/0.5</f>
        <v>0.6</v>
      </c>
      <c r="D36" s="242" t="s">
        <v>330</v>
      </c>
      <c r="E36" s="252" t="n">
        <f aca="false">'IEE Sis'!I43</f>
        <v>0.49</v>
      </c>
      <c r="F36" s="244" t="s">
        <v>331</v>
      </c>
      <c r="G36" s="245" t="n">
        <f aca="false">C36*E36</f>
        <v>0.294</v>
      </c>
      <c r="H36" s="246" t="n">
        <f aca="false">HLOOKUP($L$2,LIMITES!$E$23:$AB$26,4,0)</f>
        <v>0.15</v>
      </c>
      <c r="I36" s="36" t="n">
        <f aca="false">G36*H36</f>
        <v>0.0441</v>
      </c>
      <c r="J36" s="36"/>
    </row>
    <row r="37" customFormat="false" ht="15.75" hidden="false" customHeight="false" outlineLevel="0" collapsed="false">
      <c r="A37" s="253" t="s">
        <v>332</v>
      </c>
      <c r="B37" s="253"/>
      <c r="C37" s="253"/>
      <c r="D37" s="253"/>
      <c r="E37" s="253"/>
      <c r="F37" s="253"/>
      <c r="G37" s="253"/>
      <c r="H37" s="253"/>
      <c r="I37" s="36" t="n">
        <f aca="false">SUM(I34:I36)</f>
        <v>0.76061168</v>
      </c>
      <c r="J37" s="36"/>
    </row>
    <row r="39" customFormat="false" ht="12.75" hidden="false" customHeight="false" outlineLevel="0" collapsed="false">
      <c r="A39" s="224" t="s">
        <v>333</v>
      </c>
      <c r="B39" s="224"/>
      <c r="C39" s="224"/>
      <c r="D39" s="224"/>
      <c r="E39" s="224"/>
      <c r="F39" s="224"/>
      <c r="G39" s="224"/>
      <c r="H39" s="224"/>
      <c r="I39" s="224"/>
      <c r="J39" s="224"/>
    </row>
    <row r="42" customFormat="false" ht="12.75" hidden="false" customHeight="true" outlineLevel="0" collapsed="false">
      <c r="A42" s="159" t="s">
        <v>225</v>
      </c>
      <c r="B42" s="159"/>
      <c r="C42" s="28" t="s">
        <v>226</v>
      </c>
      <c r="D42" s="254" t="s">
        <v>334</v>
      </c>
      <c r="E42" s="254"/>
      <c r="G42" s="160" t="s">
        <v>228</v>
      </c>
      <c r="H42" s="192" t="n">
        <v>0</v>
      </c>
      <c r="I42" s="160" t="s">
        <v>229</v>
      </c>
      <c r="J42" s="192" t="n">
        <f aca="false">HLOOKUP($L$2,LIMITES!$E$16:$AB$20,2,0)</f>
        <v>0.37</v>
      </c>
      <c r="L42" s="160" t="s">
        <v>228</v>
      </c>
    </row>
    <row r="43" customFormat="false" ht="12.75" hidden="false" customHeight="false" outlineLevel="0" collapsed="false">
      <c r="A43" s="163" t="s">
        <v>335</v>
      </c>
      <c r="B43" s="163"/>
      <c r="C43" s="28"/>
      <c r="D43" s="254"/>
      <c r="E43" s="254"/>
      <c r="G43" s="164" t="s">
        <v>231</v>
      </c>
      <c r="H43" s="194" t="n">
        <f aca="false">J42</f>
        <v>0.37</v>
      </c>
      <c r="I43" s="164" t="s">
        <v>232</v>
      </c>
      <c r="J43" s="194" t="n">
        <f aca="false">HLOOKUP($L$2,LIMITES!$E$16:$AB$20,3,0)</f>
        <v>0.6</v>
      </c>
      <c r="L43" s="164" t="s">
        <v>231</v>
      </c>
    </row>
    <row r="44" customFormat="false" ht="12.75" hidden="false" customHeight="false" outlineLevel="0" collapsed="false">
      <c r="A44" s="167" t="s">
        <v>336</v>
      </c>
      <c r="B44" s="167"/>
      <c r="C44" s="28"/>
      <c r="D44" s="254"/>
      <c r="E44" s="254"/>
      <c r="G44" s="168" t="s">
        <v>234</v>
      </c>
      <c r="H44" s="195" t="n">
        <f aca="false">J43</f>
        <v>0.6</v>
      </c>
      <c r="I44" s="168" t="s">
        <v>232</v>
      </c>
      <c r="J44" s="195" t="n">
        <f aca="false">HLOOKUP($L$2,LIMITES!$E$16:$AB$20,4,0)</f>
        <v>0.93</v>
      </c>
      <c r="L44" s="168" t="s">
        <v>234</v>
      </c>
    </row>
    <row r="45" customFormat="false" ht="12.75" hidden="false" customHeight="true" outlineLevel="0" collapsed="false">
      <c r="A45" s="144" t="s">
        <v>293</v>
      </c>
      <c r="B45" s="144"/>
      <c r="C45" s="171" t="n">
        <f aca="false">I37</f>
        <v>0.76061168</v>
      </c>
      <c r="D45" s="172" t="str">
        <f aca="false">VLOOKUP(C45,H42:L46,5)</f>
        <v>C</v>
      </c>
      <c r="E45" s="172"/>
      <c r="G45" s="173" t="s">
        <v>0</v>
      </c>
      <c r="H45" s="196" t="n">
        <f aca="false">J44</f>
        <v>0.93</v>
      </c>
      <c r="I45" s="173" t="s">
        <v>232</v>
      </c>
      <c r="J45" s="196" t="n">
        <f aca="false">HLOOKUP($L$2,LIMITES!$E$16:$AB$20,5,0)</f>
        <v>1.43</v>
      </c>
      <c r="L45" s="173" t="s">
        <v>0</v>
      </c>
    </row>
    <row r="46" customFormat="false" ht="12.75" hidden="false" customHeight="true" outlineLevel="0" collapsed="false">
      <c r="A46" s="144"/>
      <c r="B46" s="144"/>
      <c r="C46" s="171"/>
      <c r="D46" s="172"/>
      <c r="E46" s="172"/>
      <c r="G46" s="139" t="s">
        <v>235</v>
      </c>
      <c r="H46" s="197" t="n">
        <f aca="false">J45</f>
        <v>1.43</v>
      </c>
      <c r="I46" s="139" t="s">
        <v>232</v>
      </c>
      <c r="J46" s="197" t="s">
        <v>56</v>
      </c>
      <c r="L46" s="139" t="s">
        <v>235</v>
      </c>
    </row>
    <row r="48" customFormat="false" ht="12.75" hidden="false" customHeight="false" outlineLevel="0" collapsed="false">
      <c r="A48" s="123"/>
      <c r="B48" s="124"/>
      <c r="C48" s="124"/>
      <c r="D48" s="124"/>
      <c r="E48" s="124"/>
      <c r="F48" s="124"/>
      <c r="G48" s="124"/>
      <c r="H48" s="124"/>
      <c r="I48" s="124"/>
      <c r="J48" s="125"/>
    </row>
    <row r="49" customFormat="false" ht="12.75" hidden="false" customHeight="true" outlineLevel="0" collapsed="false">
      <c r="A49" s="126"/>
      <c r="B49" s="127" t="s">
        <v>184</v>
      </c>
      <c r="C49" s="127"/>
      <c r="D49" s="127"/>
      <c r="E49" s="127"/>
      <c r="F49" s="127"/>
      <c r="G49" s="127"/>
      <c r="H49" s="127"/>
      <c r="I49" s="90"/>
      <c r="J49" s="128"/>
    </row>
    <row r="50" customFormat="false" ht="12.75" hidden="false" customHeight="false" outlineLevel="0" collapsed="false">
      <c r="A50" s="129"/>
      <c r="B50" s="127"/>
      <c r="C50" s="127"/>
      <c r="D50" s="127"/>
      <c r="E50" s="127"/>
      <c r="F50" s="127"/>
      <c r="G50" s="127"/>
      <c r="H50" s="127"/>
      <c r="I50" s="130"/>
      <c r="J50" s="131"/>
    </row>
  </sheetData>
  <sheetProtection sheet="true" password="d60a" objects="true" scenarios="true"/>
  <mergeCells count="46">
    <mergeCell ref="A1:A3"/>
    <mergeCell ref="B1:H1"/>
    <mergeCell ref="B2:H2"/>
    <mergeCell ref="B3:H3"/>
    <mergeCell ref="B5:J5"/>
    <mergeCell ref="B6:J6"/>
    <mergeCell ref="A8:J8"/>
    <mergeCell ref="A11:C11"/>
    <mergeCell ref="A12:C12"/>
    <mergeCell ref="F12:G12"/>
    <mergeCell ref="F13:G13"/>
    <mergeCell ref="A14:C14"/>
    <mergeCell ref="A15:C15"/>
    <mergeCell ref="A17:C17"/>
    <mergeCell ref="A18:C18"/>
    <mergeCell ref="F18:G18"/>
    <mergeCell ref="F19:G19"/>
    <mergeCell ref="A20:C20"/>
    <mergeCell ref="A21:C21"/>
    <mergeCell ref="A23:C23"/>
    <mergeCell ref="A24:C24"/>
    <mergeCell ref="F24:G24"/>
    <mergeCell ref="F25:G25"/>
    <mergeCell ref="A26:C26"/>
    <mergeCell ref="A27:C27"/>
    <mergeCell ref="A29:J29"/>
    <mergeCell ref="A31:A33"/>
    <mergeCell ref="B31:C33"/>
    <mergeCell ref="D31:E33"/>
    <mergeCell ref="F31:G33"/>
    <mergeCell ref="I31:J33"/>
    <mergeCell ref="I34:J34"/>
    <mergeCell ref="I35:J35"/>
    <mergeCell ref="I36:J36"/>
    <mergeCell ref="A37:H37"/>
    <mergeCell ref="I37:J37"/>
    <mergeCell ref="A39:J39"/>
    <mergeCell ref="A42:B42"/>
    <mergeCell ref="C42:C44"/>
    <mergeCell ref="D42:E44"/>
    <mergeCell ref="A43:B43"/>
    <mergeCell ref="A44:B44"/>
    <mergeCell ref="A45:B46"/>
    <mergeCell ref="C45:C46"/>
    <mergeCell ref="D45:E46"/>
    <mergeCell ref="B49:H50"/>
  </mergeCells>
  <printOptions headings="false" gridLines="false" gridLinesSet="true" horizontalCentered="true" verticalCentered="false"/>
  <pageMargins left="0.590277777777778" right="0.39375" top="0.39375"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37" activeCellId="0" sqref="B37"/>
    </sheetView>
  </sheetViews>
  <sheetFormatPr defaultColWidth="11.41796875" defaultRowHeight="12.75" zeroHeight="false" outlineLevelRow="0" outlineLevelCol="0"/>
  <cols>
    <col collapsed="false" customWidth="true" hidden="false" outlineLevel="0" max="1" min="1" style="1" width="0.28"/>
    <col collapsed="false" customWidth="true" hidden="false" outlineLevel="0" max="2" min="2" style="1" width="135.99"/>
    <col collapsed="false" customWidth="false" hidden="false" outlineLevel="0" max="257" min="3" style="1" width="11.42"/>
  </cols>
  <sheetData>
    <row r="1" customFormat="false" ht="4.5" hidden="false" customHeight="true" outlineLevel="0" collapsed="false"/>
    <row r="2" customFormat="false" ht="33" hidden="false" customHeight="true" outlineLevel="0" collapsed="false">
      <c r="B2" s="255" t="s">
        <v>337</v>
      </c>
    </row>
    <row r="3" s="256" customFormat="true" ht="58.5" hidden="false" customHeight="false" outlineLevel="0" collapsed="false">
      <c r="B3" s="257" t="s">
        <v>338</v>
      </c>
    </row>
    <row r="4" s="256" customFormat="true" ht="14.25" hidden="false" customHeight="false" outlineLevel="0" collapsed="false">
      <c r="B4" s="258"/>
    </row>
    <row r="5" s="256" customFormat="true" ht="115.5" hidden="false" customHeight="false" outlineLevel="0" collapsed="false">
      <c r="B5" s="259" t="s">
        <v>339</v>
      </c>
    </row>
    <row r="6" s="256" customFormat="true" ht="14.25" hidden="false" customHeight="false" outlineLevel="0" collapsed="false">
      <c r="B6" s="258"/>
    </row>
    <row r="7" s="256" customFormat="true" ht="100.5" hidden="false" customHeight="false" outlineLevel="0" collapsed="false">
      <c r="B7" s="259" t="s">
        <v>340</v>
      </c>
    </row>
    <row r="8" customFormat="false" ht="14.25" hidden="false" customHeight="false" outlineLevel="0" collapsed="false">
      <c r="B8" s="260"/>
    </row>
    <row r="9" customFormat="false" ht="29.25" hidden="false" customHeight="false" outlineLevel="0" collapsed="false">
      <c r="B9" s="259" t="s">
        <v>341</v>
      </c>
    </row>
  </sheetData>
  <sheetProtection sheet="true" password="d60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10"/>
  <sheetViews>
    <sheetView showFormulas="false" showGridLines="true" showRowColHeaders="true" showZeros="false" rightToLeft="false" tabSelected="false" showOutlineSymbols="true" defaultGridColor="true" view="normal" topLeftCell="F121" colorId="64" zoomScale="75" zoomScaleNormal="75" zoomScalePageLayoutView="100" workbookViewId="0">
      <selection pane="topLeft" activeCell="N16" activeCellId="0" sqref="N16"/>
    </sheetView>
  </sheetViews>
  <sheetFormatPr defaultColWidth="11.41796875" defaultRowHeight="12.75" zeroHeight="false" outlineLevelRow="0" outlineLevelCol="0"/>
  <cols>
    <col collapsed="false" customWidth="true" hidden="false" outlineLevel="0" max="10" min="1" style="1" width="12.99"/>
    <col collapsed="false" customWidth="true" hidden="false" outlineLevel="0" max="11" min="11" style="1" width="4.99"/>
    <col collapsed="false" customWidth="false" hidden="false" outlineLevel="0" max="12" min="12" style="1" width="11.42"/>
    <col collapsed="false" customWidth="true" hidden="false" outlineLevel="0" max="13" min="13" style="1" width="7.42"/>
    <col collapsed="false" customWidth="true" hidden="false" outlineLevel="0" max="14" min="14" style="1" width="10.99"/>
    <col collapsed="false" customWidth="false" hidden="false" outlineLevel="0" max="15" min="15" style="1" width="11.42"/>
    <col collapsed="false" customWidth="true" hidden="false" outlineLevel="0" max="16" min="16" style="1" width="4.14"/>
    <col collapsed="false" customWidth="true" hidden="false" outlineLevel="0" max="24" min="17" style="1" width="4.99"/>
    <col collapsed="false" customWidth="true" hidden="false" outlineLevel="0" max="25" min="25" style="1" width="5.99"/>
    <col collapsed="false" customWidth="true" hidden="false" outlineLevel="0" max="31" min="26" style="1" width="4.99"/>
    <col collapsed="false" customWidth="true" hidden="false" outlineLevel="0" max="32" min="32" style="1" width="5.99"/>
    <col collapsed="false" customWidth="false" hidden="false" outlineLevel="0" max="257" min="33" style="1" width="11.42"/>
  </cols>
  <sheetData>
    <row r="1" customFormat="false" ht="12.75" hidden="false" customHeight="false" outlineLevel="0" collapsed="false">
      <c r="A1" s="261" t="s">
        <v>342</v>
      </c>
      <c r="M1" s="261" t="s">
        <v>20</v>
      </c>
      <c r="N1" s="261" t="s">
        <v>13</v>
      </c>
      <c r="P1" s="261" t="s">
        <v>228</v>
      </c>
      <c r="Q1" s="262" t="n">
        <v>0.85</v>
      </c>
      <c r="R1" s="262" t="n">
        <v>0.8</v>
      </c>
      <c r="S1" s="262" t="n">
        <v>0.75</v>
      </c>
      <c r="T1" s="262" t="n">
        <v>0.7</v>
      </c>
      <c r="U1" s="262" t="n">
        <v>0.65</v>
      </c>
      <c r="V1" s="262" t="n">
        <v>0.6</v>
      </c>
      <c r="W1" s="262" t="n">
        <v>0.55</v>
      </c>
      <c r="X1" s="262" t="n">
        <v>0.5</v>
      </c>
      <c r="Y1" s="262" t="n">
        <v>0.45</v>
      </c>
    </row>
    <row r="2" customFormat="false" ht="12.75" hidden="false" customHeight="false" outlineLevel="0" collapsed="false">
      <c r="B2" s="263" t="n">
        <v>0.85</v>
      </c>
      <c r="C2" s="263" t="n">
        <v>0.8</v>
      </c>
      <c r="D2" s="263" t="n">
        <v>0.75</v>
      </c>
      <c r="E2" s="263" t="n">
        <v>0.7</v>
      </c>
      <c r="F2" s="263" t="n">
        <v>0.65</v>
      </c>
      <c r="G2" s="263" t="n">
        <v>0.6</v>
      </c>
      <c r="H2" s="263" t="n">
        <v>0.55</v>
      </c>
      <c r="I2" s="263" t="n">
        <v>0.5</v>
      </c>
      <c r="J2" s="263" t="n">
        <v>0.45</v>
      </c>
      <c r="K2" s="264"/>
      <c r="M2" s="265" t="n">
        <v>1.5</v>
      </c>
      <c r="N2" s="265" t="n">
        <v>0.9</v>
      </c>
      <c r="P2" s="261" t="s">
        <v>231</v>
      </c>
      <c r="Q2" s="262" t="n">
        <v>0.8</v>
      </c>
      <c r="R2" s="262" t="n">
        <v>0.75</v>
      </c>
      <c r="S2" s="262" t="n">
        <v>0.7</v>
      </c>
      <c r="T2" s="262" t="n">
        <v>0.65</v>
      </c>
      <c r="U2" s="262" t="n">
        <v>0.6</v>
      </c>
      <c r="V2" s="262" t="n">
        <v>0.55</v>
      </c>
      <c r="W2" s="262" t="n">
        <v>0.5</v>
      </c>
      <c r="X2" s="262" t="n">
        <v>0.45</v>
      </c>
      <c r="Y2" s="262" t="n">
        <v>0.4</v>
      </c>
    </row>
    <row r="3" customFormat="false" ht="12.75" hidden="false" customHeight="false" outlineLevel="0" collapsed="false">
      <c r="A3" s="266" t="n">
        <v>1.5</v>
      </c>
      <c r="B3" s="262" t="n">
        <v>0.74</v>
      </c>
      <c r="C3" s="262" t="n">
        <v>0.7</v>
      </c>
      <c r="D3" s="262" t="n">
        <v>0.65</v>
      </c>
      <c r="E3" s="262" t="n">
        <v>0.61</v>
      </c>
      <c r="F3" s="262" t="n">
        <v>0.57</v>
      </c>
      <c r="G3" s="262" t="n">
        <v>0.52</v>
      </c>
      <c r="H3" s="262" t="n">
        <v>0.48</v>
      </c>
      <c r="I3" s="262" t="n">
        <v>0.44</v>
      </c>
      <c r="J3" s="262" t="n">
        <v>0.39</v>
      </c>
      <c r="K3" s="90"/>
      <c r="M3" s="265" t="n">
        <v>1.6</v>
      </c>
      <c r="N3" s="265" t="n">
        <v>1</v>
      </c>
      <c r="P3" s="261" t="s">
        <v>234</v>
      </c>
      <c r="Q3" s="262" t="n">
        <v>0.7</v>
      </c>
      <c r="R3" s="262" t="n">
        <v>0.65</v>
      </c>
      <c r="S3" s="262" t="n">
        <v>0.6</v>
      </c>
      <c r="T3" s="262" t="n">
        <v>0.55</v>
      </c>
      <c r="U3" s="262" t="n">
        <v>0.5</v>
      </c>
      <c r="V3" s="262" t="n">
        <v>0.45</v>
      </c>
      <c r="W3" s="262" t="n">
        <v>0.4</v>
      </c>
      <c r="X3" s="262" t="n">
        <v>0.35</v>
      </c>
      <c r="Y3" s="262" t="n">
        <v>0.3</v>
      </c>
    </row>
    <row r="4" customFormat="false" ht="12.75" hidden="false" customHeight="false" outlineLevel="0" collapsed="false">
      <c r="A4" s="266" t="n">
        <v>1.6</v>
      </c>
      <c r="B4" s="262" t="n">
        <v>0.69</v>
      </c>
      <c r="C4" s="262" t="n">
        <v>0.65</v>
      </c>
      <c r="D4" s="262" t="n">
        <v>0.61</v>
      </c>
      <c r="E4" s="262" t="n">
        <v>0.57</v>
      </c>
      <c r="F4" s="262" t="n">
        <v>0.53</v>
      </c>
      <c r="G4" s="262" t="n">
        <v>0.49</v>
      </c>
      <c r="H4" s="262" t="n">
        <v>0.45</v>
      </c>
      <c r="I4" s="262" t="n">
        <v>0.41</v>
      </c>
      <c r="J4" s="262" t="n">
        <v>0.37</v>
      </c>
      <c r="K4" s="90"/>
      <c r="M4" s="265" t="n">
        <v>1.7</v>
      </c>
      <c r="N4" s="265" t="n">
        <v>1.1</v>
      </c>
      <c r="P4" s="261" t="s">
        <v>0</v>
      </c>
      <c r="Q4" s="262" t="n">
        <v>0.65</v>
      </c>
      <c r="R4" s="262" t="n">
        <v>0.6</v>
      </c>
      <c r="S4" s="262" t="n">
        <v>0.55</v>
      </c>
      <c r="T4" s="262" t="n">
        <v>0.5</v>
      </c>
      <c r="U4" s="262" t="n">
        <v>0.45</v>
      </c>
      <c r="V4" s="262" t="n">
        <v>0.4</v>
      </c>
      <c r="W4" s="262" t="n">
        <v>0.35</v>
      </c>
      <c r="X4" s="262" t="n">
        <v>0.3</v>
      </c>
      <c r="Y4" s="262" t="n">
        <v>0.25</v>
      </c>
    </row>
    <row r="5" customFormat="false" ht="12.75" hidden="false" customHeight="false" outlineLevel="0" collapsed="false">
      <c r="A5" s="266" t="n">
        <v>1.7</v>
      </c>
      <c r="B5" s="262" t="n">
        <v>0.65</v>
      </c>
      <c r="C5" s="262" t="n">
        <v>0.62</v>
      </c>
      <c r="D5" s="262" t="n">
        <v>0.58</v>
      </c>
      <c r="E5" s="262" t="n">
        <v>0.54</v>
      </c>
      <c r="F5" s="262" t="n">
        <v>0.5</v>
      </c>
      <c r="G5" s="262" t="n">
        <v>0.46</v>
      </c>
      <c r="H5" s="262" t="n">
        <v>0.42</v>
      </c>
      <c r="I5" s="262" t="n">
        <v>0.38</v>
      </c>
      <c r="J5" s="262" t="n">
        <v>0.35</v>
      </c>
      <c r="K5" s="90"/>
      <c r="M5" s="265" t="n">
        <v>1.8</v>
      </c>
      <c r="N5" s="265" t="n">
        <v>1.2</v>
      </c>
      <c r="P5" s="261" t="s">
        <v>235</v>
      </c>
      <c r="Q5" s="262" t="n">
        <v>0.55</v>
      </c>
      <c r="R5" s="262" t="n">
        <v>0.5</v>
      </c>
      <c r="S5" s="262" t="n">
        <v>0.45</v>
      </c>
      <c r="T5" s="262" t="n">
        <v>0.4</v>
      </c>
      <c r="U5" s="262" t="n">
        <v>0.35</v>
      </c>
      <c r="V5" s="262" t="n">
        <v>0.3</v>
      </c>
      <c r="W5" s="262" t="n">
        <v>0.25</v>
      </c>
      <c r="X5" s="262" t="n">
        <v>0.2</v>
      </c>
      <c r="Y5" s="262" t="n">
        <v>0.15</v>
      </c>
    </row>
    <row r="6" customFormat="false" ht="12.75" hidden="false" customHeight="false" outlineLevel="0" collapsed="false">
      <c r="A6" s="266" t="n">
        <v>1.8</v>
      </c>
      <c r="B6" s="262" t="n">
        <v>0.62</v>
      </c>
      <c r="C6" s="262" t="n">
        <v>0.58</v>
      </c>
      <c r="D6" s="262" t="n">
        <v>0.54</v>
      </c>
      <c r="E6" s="262" t="n">
        <v>0.51</v>
      </c>
      <c r="F6" s="262" t="n">
        <v>0.47</v>
      </c>
      <c r="G6" s="262" t="n">
        <v>0.44</v>
      </c>
      <c r="H6" s="262" t="n">
        <v>0.4</v>
      </c>
      <c r="I6" s="262" t="n">
        <v>0.36</v>
      </c>
      <c r="J6" s="262" t="n">
        <v>0.33</v>
      </c>
      <c r="K6" s="90"/>
      <c r="M6" s="265" t="n">
        <v>1.9</v>
      </c>
      <c r="N6" s="265" t="n">
        <v>1.3</v>
      </c>
    </row>
    <row r="7" customFormat="false" ht="12.75" hidden="false" customHeight="false" outlineLevel="0" collapsed="false">
      <c r="A7" s="266" t="n">
        <v>1.9</v>
      </c>
      <c r="B7" s="262" t="n">
        <v>0.58</v>
      </c>
      <c r="C7" s="262" t="n">
        <v>0.55</v>
      </c>
      <c r="D7" s="262" t="n">
        <v>0.52</v>
      </c>
      <c r="E7" s="262" t="n">
        <v>0.48</v>
      </c>
      <c r="F7" s="262" t="n">
        <v>0.45</v>
      </c>
      <c r="G7" s="262" t="n">
        <v>0.41</v>
      </c>
      <c r="H7" s="262" t="n">
        <v>0.38</v>
      </c>
      <c r="I7" s="262" t="n">
        <v>0.34</v>
      </c>
      <c r="J7" s="262" t="n">
        <v>0.31</v>
      </c>
      <c r="K7" s="90"/>
      <c r="M7" s="265" t="n">
        <v>2</v>
      </c>
      <c r="N7" s="265" t="n">
        <v>1.4</v>
      </c>
    </row>
    <row r="8" customFormat="false" ht="12.75" hidden="false" customHeight="false" outlineLevel="0" collapsed="false">
      <c r="A8" s="266" t="n">
        <v>2</v>
      </c>
      <c r="B8" s="262" t="n">
        <v>0.56</v>
      </c>
      <c r="C8" s="262" t="n">
        <v>0.52</v>
      </c>
      <c r="D8" s="262" t="n">
        <v>0.49</v>
      </c>
      <c r="E8" s="262" t="n">
        <v>0.46</v>
      </c>
      <c r="F8" s="262" t="n">
        <v>0.42</v>
      </c>
      <c r="G8" s="262" t="n">
        <v>0.39</v>
      </c>
      <c r="H8" s="262" t="n">
        <v>0.36</v>
      </c>
      <c r="I8" s="262" t="n">
        <v>0.33</v>
      </c>
      <c r="J8" s="262" t="n">
        <v>0.29</v>
      </c>
      <c r="K8" s="90"/>
      <c r="M8" s="265" t="n">
        <v>2.1</v>
      </c>
      <c r="N8" s="265" t="n">
        <v>1.5</v>
      </c>
    </row>
    <row r="9" customFormat="false" ht="12.75" hidden="false" customHeight="false" outlineLevel="0" collapsed="false">
      <c r="A9" s="266" t="n">
        <v>2.1</v>
      </c>
      <c r="B9" s="262" t="n">
        <v>0.53</v>
      </c>
      <c r="C9" s="262" t="n">
        <v>0.5</v>
      </c>
      <c r="D9" s="262" t="n">
        <v>0.47</v>
      </c>
      <c r="E9" s="262" t="n">
        <v>0.44</v>
      </c>
      <c r="F9" s="262" t="n">
        <v>0.4</v>
      </c>
      <c r="G9" s="262" t="n">
        <v>0.37</v>
      </c>
      <c r="H9" s="262" t="n">
        <v>0.34</v>
      </c>
      <c r="I9" s="262" t="n">
        <v>0.31</v>
      </c>
      <c r="J9" s="262" t="n">
        <v>0.28</v>
      </c>
      <c r="K9" s="90"/>
      <c r="M9" s="265" t="n">
        <v>2.2</v>
      </c>
      <c r="N9" s="265" t="n">
        <v>1.6</v>
      </c>
    </row>
    <row r="10" customFormat="false" ht="12.75" hidden="false" customHeight="false" outlineLevel="0" collapsed="false">
      <c r="A10" s="266" t="n">
        <v>2.2</v>
      </c>
      <c r="B10" s="262" t="n">
        <v>0.5</v>
      </c>
      <c r="C10" s="262" t="n">
        <v>0.48</v>
      </c>
      <c r="D10" s="262" t="n">
        <v>0.45</v>
      </c>
      <c r="E10" s="262" t="n">
        <v>0.42</v>
      </c>
      <c r="F10" s="262" t="n">
        <v>0.39</v>
      </c>
      <c r="G10" s="262" t="n">
        <v>0.36</v>
      </c>
      <c r="H10" s="262" t="n">
        <v>0.33</v>
      </c>
      <c r="I10" s="262" t="n">
        <v>0.3</v>
      </c>
      <c r="J10" s="262" t="n">
        <v>0.27</v>
      </c>
      <c r="K10" s="90"/>
      <c r="M10" s="265" t="n">
        <v>2.3</v>
      </c>
      <c r="N10" s="265" t="n">
        <v>1.7</v>
      </c>
    </row>
    <row r="11" customFormat="false" ht="12.75" hidden="false" customHeight="false" outlineLevel="0" collapsed="false">
      <c r="A11" s="266" t="n">
        <v>2.3</v>
      </c>
      <c r="B11" s="262" t="n">
        <v>0.48</v>
      </c>
      <c r="C11" s="262" t="n">
        <v>0.45</v>
      </c>
      <c r="D11" s="262" t="n">
        <v>0.43</v>
      </c>
      <c r="E11" s="262" t="n">
        <v>0.4</v>
      </c>
      <c r="F11" s="262" t="n">
        <v>0.37</v>
      </c>
      <c r="G11" s="262" t="n">
        <v>0.34</v>
      </c>
      <c r="H11" s="262" t="n">
        <v>0.31</v>
      </c>
      <c r="I11" s="262" t="n">
        <v>0.28</v>
      </c>
      <c r="J11" s="262" t="n">
        <v>0.26</v>
      </c>
      <c r="K11" s="90"/>
      <c r="M11" s="265" t="n">
        <v>2.4</v>
      </c>
      <c r="N11" s="265" t="n">
        <v>1.8</v>
      </c>
    </row>
    <row r="12" customFormat="false" ht="12.75" hidden="false" customHeight="false" outlineLevel="0" collapsed="false">
      <c r="A12" s="266" t="n">
        <v>2.4</v>
      </c>
      <c r="B12" s="262" t="n">
        <v>0.46</v>
      </c>
      <c r="C12" s="262" t="n">
        <v>0.44</v>
      </c>
      <c r="D12" s="262" t="n">
        <v>0.41</v>
      </c>
      <c r="E12" s="262" t="n">
        <v>0.38</v>
      </c>
      <c r="F12" s="262" t="n">
        <v>0.35</v>
      </c>
      <c r="G12" s="262" t="n">
        <v>0.33</v>
      </c>
      <c r="H12" s="262" t="n">
        <v>0.3</v>
      </c>
      <c r="I12" s="262" t="n">
        <v>0.27</v>
      </c>
      <c r="J12" s="262" t="n">
        <v>0.25</v>
      </c>
      <c r="K12" s="90"/>
      <c r="M12" s="265" t="n">
        <v>2.5</v>
      </c>
      <c r="N12" s="265" t="n">
        <v>1.9</v>
      </c>
    </row>
    <row r="13" customFormat="false" ht="12.75" hidden="false" customHeight="false" outlineLevel="0" collapsed="false">
      <c r="A13" s="266" t="n">
        <v>2.5</v>
      </c>
      <c r="B13" s="262" t="n">
        <v>0.44</v>
      </c>
      <c r="C13" s="262" t="n">
        <v>0.42</v>
      </c>
      <c r="D13" s="262" t="n">
        <v>0.39</v>
      </c>
      <c r="E13" s="262" t="n">
        <v>0.37</v>
      </c>
      <c r="F13" s="262" t="n">
        <v>0.34</v>
      </c>
      <c r="G13" s="262" t="n">
        <v>0.31</v>
      </c>
      <c r="H13" s="262" t="n">
        <v>0.29</v>
      </c>
      <c r="I13" s="262" t="n">
        <v>0.26</v>
      </c>
      <c r="J13" s="262" t="n">
        <v>0.24</v>
      </c>
      <c r="K13" s="90"/>
      <c r="M13" s="265" t="n">
        <v>2.6</v>
      </c>
      <c r="N13" s="265" t="n">
        <v>2</v>
      </c>
    </row>
    <row r="14" customFormat="false" ht="12.75" hidden="false" customHeight="false" outlineLevel="0" collapsed="false">
      <c r="A14" s="266" t="n">
        <v>2.6</v>
      </c>
      <c r="B14" s="262" t="n">
        <v>0.43</v>
      </c>
      <c r="C14" s="262" t="n">
        <v>0.4</v>
      </c>
      <c r="D14" s="262" t="n">
        <v>0.38</v>
      </c>
      <c r="E14" s="262" t="n">
        <v>0.35</v>
      </c>
      <c r="F14" s="262" t="n">
        <v>0.33</v>
      </c>
      <c r="G14" s="262" t="n">
        <v>0.3</v>
      </c>
      <c r="H14" s="262" t="n">
        <v>0.28</v>
      </c>
      <c r="I14" s="262" t="n">
        <v>0.25</v>
      </c>
      <c r="J14" s="262" t="n">
        <v>0.23</v>
      </c>
      <c r="K14" s="90"/>
      <c r="M14" s="265" t="n">
        <v>2.7</v>
      </c>
      <c r="N14" s="265" t="n">
        <v>2.1</v>
      </c>
    </row>
    <row r="15" customFormat="false" ht="12.75" hidden="false" customHeight="false" outlineLevel="0" collapsed="false">
      <c r="A15" s="266" t="n">
        <v>2.7</v>
      </c>
      <c r="B15" s="262" t="n">
        <v>0.41</v>
      </c>
      <c r="C15" s="262" t="n">
        <v>0.39</v>
      </c>
      <c r="D15" s="262" t="n">
        <v>0.36</v>
      </c>
      <c r="E15" s="262" t="n">
        <v>0.34</v>
      </c>
      <c r="F15" s="262" t="n">
        <v>0.31</v>
      </c>
      <c r="G15" s="262" t="n">
        <v>0.29</v>
      </c>
      <c r="H15" s="262" t="n">
        <v>0.27</v>
      </c>
      <c r="I15" s="262" t="n">
        <v>0.24</v>
      </c>
      <c r="J15" s="262" t="n">
        <v>0.22</v>
      </c>
      <c r="K15" s="90"/>
      <c r="M15" s="265" t="n">
        <v>2.8</v>
      </c>
      <c r="N15" s="265" t="n">
        <v>2.2</v>
      </c>
    </row>
    <row r="16" customFormat="false" ht="12.75" hidden="false" customHeight="false" outlineLevel="0" collapsed="false">
      <c r="A16" s="266" t="n">
        <v>2.8</v>
      </c>
      <c r="B16" s="262" t="n">
        <v>0.4</v>
      </c>
      <c r="C16" s="262" t="n">
        <v>0.37</v>
      </c>
      <c r="D16" s="262" t="n">
        <v>0.35</v>
      </c>
      <c r="E16" s="262" t="n">
        <v>0.33</v>
      </c>
      <c r="F16" s="262" t="n">
        <v>0.3</v>
      </c>
      <c r="G16" s="262" t="n">
        <v>0.28</v>
      </c>
      <c r="H16" s="262" t="n">
        <v>0.26</v>
      </c>
      <c r="I16" s="262" t="n">
        <v>0.23</v>
      </c>
      <c r="J16" s="262" t="n">
        <v>0.21</v>
      </c>
      <c r="K16" s="90"/>
      <c r="M16" s="265" t="n">
        <v>2.9</v>
      </c>
      <c r="N16" s="265" t="n">
        <v>2.3</v>
      </c>
    </row>
    <row r="17" customFormat="false" ht="12.75" hidden="false" customHeight="false" outlineLevel="0" collapsed="false">
      <c r="A17" s="266" t="n">
        <v>2.9</v>
      </c>
      <c r="B17" s="262" t="n">
        <v>0.38</v>
      </c>
      <c r="C17" s="262" t="n">
        <v>0.36</v>
      </c>
      <c r="D17" s="262" t="n">
        <v>0.34</v>
      </c>
      <c r="E17" s="262" t="n">
        <v>0.32</v>
      </c>
      <c r="F17" s="262" t="n">
        <v>0.29</v>
      </c>
      <c r="G17" s="262" t="n">
        <v>0.27</v>
      </c>
      <c r="H17" s="262" t="n">
        <v>0.25</v>
      </c>
      <c r="I17" s="262" t="n">
        <v>0.23</v>
      </c>
      <c r="J17" s="262" t="n">
        <v>0.2</v>
      </c>
      <c r="K17" s="90"/>
      <c r="M17" s="265" t="n">
        <v>3</v>
      </c>
      <c r="N17" s="265" t="n">
        <v>2.4</v>
      </c>
    </row>
    <row r="18" customFormat="false" ht="12.75" hidden="false" customHeight="false" outlineLevel="0" collapsed="false">
      <c r="A18" s="266" t="n">
        <v>3</v>
      </c>
      <c r="B18" s="262" t="n">
        <v>0.37</v>
      </c>
      <c r="C18" s="262" t="n">
        <v>0.35</v>
      </c>
      <c r="D18" s="262" t="n">
        <v>0.33</v>
      </c>
      <c r="E18" s="262" t="n">
        <v>0.3</v>
      </c>
      <c r="F18" s="262" t="n">
        <v>0.28</v>
      </c>
      <c r="G18" s="262" t="n">
        <v>0.26</v>
      </c>
      <c r="H18" s="262" t="n">
        <v>0.24</v>
      </c>
      <c r="I18" s="262" t="n">
        <v>0.22</v>
      </c>
      <c r="J18" s="262" t="n">
        <v>0.2</v>
      </c>
      <c r="K18" s="90"/>
      <c r="M18" s="265" t="n">
        <v>3.1</v>
      </c>
      <c r="N18" s="265" t="n">
        <v>2.5</v>
      </c>
    </row>
    <row r="19" customFormat="false" ht="12.75" hidden="false" customHeight="false" outlineLevel="0" collapsed="false">
      <c r="A19" s="266" t="n">
        <v>3.1</v>
      </c>
      <c r="B19" s="262" t="n">
        <v>0.36</v>
      </c>
      <c r="C19" s="262" t="n">
        <v>0.34</v>
      </c>
      <c r="D19" s="262" t="n">
        <v>0.32</v>
      </c>
      <c r="E19" s="262" t="n">
        <v>0.3</v>
      </c>
      <c r="F19" s="262" t="n">
        <v>0.27</v>
      </c>
      <c r="G19" s="262" t="n">
        <v>0.25</v>
      </c>
      <c r="H19" s="262" t="n">
        <v>0.23</v>
      </c>
      <c r="I19" s="262" t="n">
        <v>0.21</v>
      </c>
      <c r="J19" s="262" t="n">
        <v>0.19</v>
      </c>
      <c r="K19" s="90"/>
      <c r="M19" s="265" t="n">
        <v>3.2</v>
      </c>
    </row>
    <row r="20" customFormat="false" ht="12.75" hidden="false" customHeight="false" outlineLevel="0" collapsed="false">
      <c r="A20" s="266" t="n">
        <v>3.2</v>
      </c>
      <c r="B20" s="262" t="n">
        <v>0.35</v>
      </c>
      <c r="C20" s="262" t="n">
        <v>0.33</v>
      </c>
      <c r="D20" s="262" t="n">
        <v>0.31</v>
      </c>
      <c r="E20" s="262" t="n">
        <v>0.29</v>
      </c>
      <c r="F20" s="262" t="n">
        <v>0.27</v>
      </c>
      <c r="G20" s="262" t="n">
        <v>0.25</v>
      </c>
      <c r="H20" s="262" t="n">
        <v>0.22</v>
      </c>
      <c r="I20" s="262" t="n">
        <v>0.2</v>
      </c>
      <c r="J20" s="262" t="n">
        <v>0.18</v>
      </c>
      <c r="K20" s="90"/>
      <c r="M20" s="265" t="n">
        <v>3.3</v>
      </c>
    </row>
    <row r="21" customFormat="false" ht="12.75" hidden="false" customHeight="false" outlineLevel="0" collapsed="false">
      <c r="A21" s="266" t="n">
        <v>3.3</v>
      </c>
      <c r="B21" s="262" t="n">
        <v>0.34</v>
      </c>
      <c r="C21" s="262" t="n">
        <v>0.32</v>
      </c>
      <c r="D21" s="262" t="n">
        <v>0.3</v>
      </c>
      <c r="E21" s="262" t="n">
        <v>0.28</v>
      </c>
      <c r="F21" s="262" t="n">
        <v>0.26</v>
      </c>
      <c r="G21" s="262" t="n">
        <v>0.24</v>
      </c>
      <c r="H21" s="262" t="n">
        <v>0.22</v>
      </c>
      <c r="I21" s="262" t="n">
        <v>0.2</v>
      </c>
      <c r="J21" s="262" t="n">
        <v>0.18</v>
      </c>
      <c r="K21" s="90"/>
      <c r="M21" s="265" t="n">
        <v>3.4</v>
      </c>
    </row>
    <row r="22" customFormat="false" ht="12.75" hidden="false" customHeight="false" outlineLevel="0" collapsed="false">
      <c r="A22" s="266" t="n">
        <v>3.4</v>
      </c>
      <c r="B22" s="262" t="n">
        <v>0.33</v>
      </c>
      <c r="C22" s="262" t="n">
        <v>0.31</v>
      </c>
      <c r="D22" s="262" t="n">
        <v>0.29</v>
      </c>
      <c r="E22" s="262" t="n">
        <v>0.27</v>
      </c>
      <c r="F22" s="262" t="n">
        <v>0.25</v>
      </c>
      <c r="G22" s="262" t="n">
        <v>0.23</v>
      </c>
      <c r="H22" s="262" t="n">
        <v>0.21</v>
      </c>
      <c r="I22" s="262" t="n">
        <v>0.19</v>
      </c>
      <c r="J22" s="262" t="n">
        <v>0.17</v>
      </c>
      <c r="K22" s="90"/>
      <c r="M22" s="265" t="n">
        <v>3.5</v>
      </c>
    </row>
    <row r="23" customFormat="false" ht="12.75" hidden="false" customHeight="false" outlineLevel="0" collapsed="false">
      <c r="A23" s="266" t="n">
        <v>3.5</v>
      </c>
      <c r="B23" s="262" t="n">
        <v>0.32</v>
      </c>
      <c r="C23" s="262" t="n">
        <v>0.3</v>
      </c>
      <c r="D23" s="262" t="n">
        <v>0.28</v>
      </c>
      <c r="E23" s="262" t="n">
        <v>0.26</v>
      </c>
      <c r="F23" s="262" t="n">
        <v>0.24</v>
      </c>
      <c r="G23" s="262" t="n">
        <v>0.22</v>
      </c>
      <c r="H23" s="262" t="n">
        <v>0.21</v>
      </c>
      <c r="I23" s="262" t="n">
        <v>0.19</v>
      </c>
      <c r="J23" s="262" t="n">
        <v>0.17</v>
      </c>
      <c r="K23" s="90"/>
    </row>
    <row r="24" customFormat="false" ht="12.75" hidden="false" customHeight="false" outlineLevel="0" collapsed="false">
      <c r="A24" s="261" t="s">
        <v>343</v>
      </c>
      <c r="B24" s="267"/>
    </row>
    <row r="25" customFormat="false" ht="12.75" hidden="false" customHeight="false" outlineLevel="0" collapsed="false">
      <c r="B25" s="263" t="n">
        <v>0.85</v>
      </c>
      <c r="C25" s="263" t="n">
        <v>0.8</v>
      </c>
      <c r="D25" s="263" t="n">
        <v>0.75</v>
      </c>
      <c r="E25" s="263" t="n">
        <v>0.7</v>
      </c>
      <c r="F25" s="263" t="n">
        <v>0.65</v>
      </c>
      <c r="G25" s="263" t="n">
        <v>0.6</v>
      </c>
      <c r="H25" s="263" t="n">
        <v>0.55</v>
      </c>
      <c r="I25" s="263" t="n">
        <v>0.5</v>
      </c>
      <c r="J25" s="263" t="n">
        <v>0.45</v>
      </c>
      <c r="K25" s="264"/>
    </row>
    <row r="26" customFormat="false" ht="12.75" hidden="false" customHeight="false" outlineLevel="0" collapsed="false">
      <c r="A26" s="266" t="n">
        <v>0.9</v>
      </c>
      <c r="B26" s="262" t="n">
        <v>0.9</v>
      </c>
      <c r="C26" s="262" t="n">
        <v>0.85</v>
      </c>
      <c r="D26" s="262" t="n">
        <v>0.8</v>
      </c>
      <c r="E26" s="262" t="n">
        <v>0.74</v>
      </c>
      <c r="F26" s="262" t="n">
        <v>0.69</v>
      </c>
      <c r="G26" s="262" t="n">
        <v>0.64</v>
      </c>
      <c r="H26" s="262" t="n">
        <v>0.58</v>
      </c>
      <c r="I26" s="262" t="n">
        <v>0.53</v>
      </c>
      <c r="J26" s="262" t="n">
        <v>0.48</v>
      </c>
      <c r="K26" s="90"/>
    </row>
    <row r="27" customFormat="false" ht="12.75" hidden="false" customHeight="false" outlineLevel="0" collapsed="false">
      <c r="A27" s="266" t="n">
        <v>1</v>
      </c>
      <c r="B27" s="262" t="n">
        <v>0.81</v>
      </c>
      <c r="C27" s="262" t="n">
        <v>0.76</v>
      </c>
      <c r="D27" s="262" t="n">
        <v>0.72</v>
      </c>
      <c r="E27" s="262" t="n">
        <v>0.67</v>
      </c>
      <c r="F27" s="262" t="n">
        <v>0.62</v>
      </c>
      <c r="G27" s="262" t="n">
        <v>0.57</v>
      </c>
      <c r="H27" s="262" t="n">
        <v>0.53</v>
      </c>
      <c r="I27" s="262" t="n">
        <v>0.48</v>
      </c>
      <c r="J27" s="262" t="n">
        <v>0.43</v>
      </c>
      <c r="K27" s="90"/>
    </row>
    <row r="28" customFormat="false" ht="12.75" hidden="false" customHeight="false" outlineLevel="0" collapsed="false">
      <c r="A28" s="266" t="n">
        <v>1.1</v>
      </c>
      <c r="B28" s="262" t="n">
        <v>0.74</v>
      </c>
      <c r="C28" s="262" t="n">
        <v>0.69</v>
      </c>
      <c r="D28" s="262" t="n">
        <v>0.65</v>
      </c>
      <c r="E28" s="262" t="n">
        <v>0.61</v>
      </c>
      <c r="F28" s="262" t="n">
        <v>0.56</v>
      </c>
      <c r="G28" s="262" t="n">
        <v>0.52</v>
      </c>
      <c r="H28" s="262" t="n">
        <v>0.48</v>
      </c>
      <c r="I28" s="262" t="n">
        <v>0.43</v>
      </c>
      <c r="J28" s="262" t="n">
        <v>0.39</v>
      </c>
      <c r="K28" s="90"/>
    </row>
    <row r="29" customFormat="false" ht="12.75" hidden="false" customHeight="false" outlineLevel="0" collapsed="false">
      <c r="A29" s="266" t="n">
        <v>1.2</v>
      </c>
      <c r="B29" s="262" t="n">
        <v>0.68</v>
      </c>
      <c r="C29" s="262" t="n">
        <v>0.64</v>
      </c>
      <c r="D29" s="262" t="n">
        <v>0.6</v>
      </c>
      <c r="E29" s="262" t="n">
        <v>0.56</v>
      </c>
      <c r="F29" s="262" t="n">
        <v>0.52</v>
      </c>
      <c r="G29" s="262" t="n">
        <v>0.48</v>
      </c>
      <c r="H29" s="262" t="n">
        <v>0.44</v>
      </c>
      <c r="I29" s="262" t="n">
        <v>0.4</v>
      </c>
      <c r="J29" s="262" t="n">
        <v>0.36</v>
      </c>
      <c r="K29" s="90"/>
    </row>
    <row r="30" customFormat="false" ht="12.75" hidden="false" customHeight="false" outlineLevel="0" collapsed="false">
      <c r="A30" s="266" t="n">
        <v>1.3</v>
      </c>
      <c r="B30" s="262" t="n">
        <v>0.62</v>
      </c>
      <c r="C30" s="262" t="n">
        <v>0.59</v>
      </c>
      <c r="D30" s="262" t="n">
        <v>0.55</v>
      </c>
      <c r="E30" s="262" t="n">
        <v>0.51</v>
      </c>
      <c r="F30" s="262" t="n">
        <v>0.48</v>
      </c>
      <c r="G30" s="262" t="n">
        <v>0.44</v>
      </c>
      <c r="H30" s="262" t="n">
        <v>0.4</v>
      </c>
      <c r="I30" s="262" t="n">
        <v>0.37</v>
      </c>
      <c r="J30" s="262" t="n">
        <v>0.33</v>
      </c>
      <c r="K30" s="90"/>
    </row>
    <row r="31" customFormat="false" ht="12.75" hidden="false" customHeight="false" outlineLevel="0" collapsed="false">
      <c r="A31" s="266" t="n">
        <v>1.4</v>
      </c>
      <c r="B31" s="262" t="n">
        <v>0.58</v>
      </c>
      <c r="C31" s="262" t="n">
        <v>0.55</v>
      </c>
      <c r="D31" s="262" t="n">
        <v>0.51</v>
      </c>
      <c r="E31" s="262" t="n">
        <v>0.48</v>
      </c>
      <c r="F31" s="262" t="n">
        <v>0.44</v>
      </c>
      <c r="G31" s="262" t="n">
        <v>0.41</v>
      </c>
      <c r="H31" s="262" t="n">
        <v>0.38</v>
      </c>
      <c r="I31" s="262" t="n">
        <v>0.34</v>
      </c>
      <c r="J31" s="262" t="n">
        <v>0.31</v>
      </c>
      <c r="K31" s="90"/>
    </row>
    <row r="32" customFormat="false" ht="12.75" hidden="false" customHeight="false" outlineLevel="0" collapsed="false">
      <c r="A32" s="266" t="n">
        <v>1.5</v>
      </c>
      <c r="B32" s="262" t="n">
        <v>0.54</v>
      </c>
      <c r="C32" s="262" t="n">
        <v>0.51</v>
      </c>
      <c r="D32" s="262" t="n">
        <v>0.48</v>
      </c>
      <c r="E32" s="262" t="n">
        <v>0.45</v>
      </c>
      <c r="F32" s="262" t="n">
        <v>0.41</v>
      </c>
      <c r="G32" s="262" t="n">
        <v>0.38</v>
      </c>
      <c r="H32" s="262" t="n">
        <v>0.35</v>
      </c>
      <c r="I32" s="262" t="n">
        <v>0.32</v>
      </c>
      <c r="J32" s="262" t="n">
        <v>0.29</v>
      </c>
      <c r="K32" s="90"/>
    </row>
    <row r="33" customFormat="false" ht="12.75" hidden="false" customHeight="false" outlineLevel="0" collapsed="false">
      <c r="A33" s="266" t="n">
        <v>1.6</v>
      </c>
      <c r="B33" s="262" t="n">
        <v>0.51</v>
      </c>
      <c r="C33" s="262" t="n">
        <v>0.48</v>
      </c>
      <c r="D33" s="262" t="n">
        <v>0.45</v>
      </c>
      <c r="E33" s="262" t="n">
        <v>0.42</v>
      </c>
      <c r="F33" s="262" t="n">
        <v>0.39</v>
      </c>
      <c r="G33" s="262" t="n">
        <v>0.36</v>
      </c>
      <c r="H33" s="262" t="n">
        <v>0.33</v>
      </c>
      <c r="I33" s="262" t="n">
        <v>0.3</v>
      </c>
      <c r="J33" s="262" t="n">
        <v>0.27</v>
      </c>
      <c r="K33" s="90"/>
    </row>
    <row r="34" customFormat="false" ht="12.75" hidden="false" customHeight="false" outlineLevel="0" collapsed="false">
      <c r="A34" s="266" t="n">
        <v>1.7</v>
      </c>
      <c r="B34" s="262" t="n">
        <v>0.48</v>
      </c>
      <c r="C34" s="262" t="n">
        <v>0.45</v>
      </c>
      <c r="D34" s="262" t="n">
        <v>0.42</v>
      </c>
      <c r="E34" s="262" t="n">
        <v>0.39</v>
      </c>
      <c r="F34" s="262" t="n">
        <v>0.37</v>
      </c>
      <c r="G34" s="262" t="n">
        <v>0.34</v>
      </c>
      <c r="H34" s="262" t="n">
        <v>0.31</v>
      </c>
      <c r="I34" s="262" t="n">
        <v>0.28</v>
      </c>
      <c r="J34" s="262" t="n">
        <v>0.25</v>
      </c>
      <c r="K34" s="90"/>
    </row>
    <row r="35" customFormat="false" ht="12.75" hidden="false" customHeight="false" outlineLevel="0" collapsed="false">
      <c r="A35" s="266" t="n">
        <v>1.8</v>
      </c>
      <c r="B35" s="262" t="n">
        <v>0.45</v>
      </c>
      <c r="C35" s="262" t="n">
        <v>0.42</v>
      </c>
      <c r="D35" s="262" t="n">
        <v>0.4</v>
      </c>
      <c r="E35" s="262" t="n">
        <v>0.37</v>
      </c>
      <c r="F35" s="262" t="n">
        <v>0.34</v>
      </c>
      <c r="G35" s="262" t="n">
        <v>0.32</v>
      </c>
      <c r="H35" s="262" t="n">
        <v>0.29</v>
      </c>
      <c r="I35" s="262" t="n">
        <v>0.27</v>
      </c>
      <c r="J35" s="262" t="n">
        <v>0.24</v>
      </c>
      <c r="K35" s="90"/>
    </row>
    <row r="36" customFormat="false" ht="12.75" hidden="false" customHeight="false" outlineLevel="0" collapsed="false">
      <c r="A36" s="266" t="n">
        <v>1.9</v>
      </c>
      <c r="B36" s="262" t="n">
        <v>0.43</v>
      </c>
      <c r="C36" s="262" t="n">
        <v>0.4</v>
      </c>
      <c r="D36" s="262" t="n">
        <v>0.38</v>
      </c>
      <c r="E36" s="262" t="n">
        <v>0.35</v>
      </c>
      <c r="F36" s="262" t="n">
        <v>0.33</v>
      </c>
      <c r="G36" s="262" t="n">
        <v>0.3</v>
      </c>
      <c r="H36" s="262" t="n">
        <v>0.28</v>
      </c>
      <c r="I36" s="262" t="n">
        <v>0.25</v>
      </c>
      <c r="J36" s="262" t="n">
        <v>0.23</v>
      </c>
      <c r="K36" s="90"/>
    </row>
    <row r="37" customFormat="false" ht="12.75" hidden="false" customHeight="false" outlineLevel="0" collapsed="false">
      <c r="A37" s="266" t="n">
        <v>2</v>
      </c>
      <c r="B37" s="262" t="n">
        <v>0.41</v>
      </c>
      <c r="C37" s="262" t="n">
        <v>0.38</v>
      </c>
      <c r="D37" s="262" t="n">
        <v>0.36</v>
      </c>
      <c r="E37" s="262" t="n">
        <v>0.33</v>
      </c>
      <c r="F37" s="262" t="n">
        <v>0.31</v>
      </c>
      <c r="G37" s="262" t="n">
        <v>0.29</v>
      </c>
      <c r="H37" s="262" t="n">
        <v>0.26</v>
      </c>
      <c r="I37" s="262" t="n">
        <v>0.24</v>
      </c>
      <c r="J37" s="262" t="n">
        <v>0.21</v>
      </c>
      <c r="K37" s="90"/>
    </row>
    <row r="38" customFormat="false" ht="12.75" hidden="false" customHeight="false" outlineLevel="0" collapsed="false">
      <c r="A38" s="266" t="n">
        <v>2.1</v>
      </c>
      <c r="B38" s="262" t="n">
        <v>0.39</v>
      </c>
      <c r="C38" s="262" t="n">
        <v>0.36</v>
      </c>
      <c r="D38" s="262" t="n">
        <v>0.34</v>
      </c>
      <c r="E38" s="262" t="n">
        <v>0.32</v>
      </c>
      <c r="F38" s="262" t="n">
        <v>0.3</v>
      </c>
      <c r="G38" s="262" t="n">
        <v>0.27</v>
      </c>
      <c r="H38" s="262" t="n">
        <v>0.25</v>
      </c>
      <c r="I38" s="262" t="n">
        <v>0.23</v>
      </c>
      <c r="J38" s="262" t="n">
        <v>0.2</v>
      </c>
      <c r="K38" s="90"/>
    </row>
    <row r="39" customFormat="false" ht="12.75" hidden="false" customHeight="false" outlineLevel="0" collapsed="false">
      <c r="A39" s="266" t="n">
        <v>2.2</v>
      </c>
      <c r="B39" s="262" t="n">
        <v>0.37</v>
      </c>
      <c r="C39" s="262" t="n">
        <v>0.35</v>
      </c>
      <c r="D39" s="262" t="n">
        <v>0.33</v>
      </c>
      <c r="E39" s="262" t="n">
        <v>0.3</v>
      </c>
      <c r="F39" s="262" t="n">
        <v>0.28</v>
      </c>
      <c r="G39" s="262" t="n">
        <v>0.26</v>
      </c>
      <c r="H39" s="262" t="n">
        <v>0.24</v>
      </c>
      <c r="I39" s="262" t="n">
        <v>0.22</v>
      </c>
      <c r="J39" s="262" t="n">
        <v>0.2</v>
      </c>
      <c r="K39" s="90"/>
    </row>
    <row r="40" customFormat="false" ht="12.75" hidden="false" customHeight="false" outlineLevel="0" collapsed="false">
      <c r="A40" s="266" t="n">
        <v>2.3</v>
      </c>
      <c r="B40" s="262" t="n">
        <v>0.35</v>
      </c>
      <c r="C40" s="262" t="n">
        <v>0.33</v>
      </c>
      <c r="D40" s="262" t="n">
        <v>0.31</v>
      </c>
      <c r="E40" s="262" t="n">
        <v>0.29</v>
      </c>
      <c r="F40" s="262" t="n">
        <v>0.27</v>
      </c>
      <c r="G40" s="262" t="n">
        <v>0.25</v>
      </c>
      <c r="H40" s="262" t="n">
        <v>0.23</v>
      </c>
      <c r="I40" s="262" t="n">
        <v>0.21</v>
      </c>
      <c r="J40" s="262" t="n">
        <v>0.19</v>
      </c>
      <c r="K40" s="90"/>
    </row>
    <row r="41" customFormat="false" ht="12.75" hidden="false" customHeight="false" outlineLevel="0" collapsed="false">
      <c r="A41" s="266" t="n">
        <v>2.4</v>
      </c>
      <c r="B41" s="262" t="n">
        <v>0.34</v>
      </c>
      <c r="C41" s="262" t="n">
        <v>0.32</v>
      </c>
      <c r="D41" s="262" t="n">
        <v>0.3</v>
      </c>
      <c r="E41" s="262" t="n">
        <v>0.28</v>
      </c>
      <c r="F41" s="262" t="n">
        <v>0.26</v>
      </c>
      <c r="G41" s="262" t="n">
        <v>0.24</v>
      </c>
      <c r="H41" s="262" t="n">
        <v>0.22</v>
      </c>
      <c r="I41" s="262" t="n">
        <v>0.2</v>
      </c>
      <c r="J41" s="262" t="n">
        <v>0.18</v>
      </c>
      <c r="K41" s="90"/>
    </row>
    <row r="42" customFormat="false" ht="12.75" hidden="false" customHeight="false" outlineLevel="0" collapsed="false">
      <c r="A42" s="266" t="n">
        <v>2.5</v>
      </c>
      <c r="B42" s="262" t="n">
        <v>0.32</v>
      </c>
      <c r="C42" s="262" t="n">
        <v>0.31</v>
      </c>
      <c r="D42" s="262" t="n">
        <v>0.29</v>
      </c>
      <c r="E42" s="262" t="n">
        <v>0.27</v>
      </c>
      <c r="F42" s="262" t="n">
        <v>0.25</v>
      </c>
      <c r="G42" s="262" t="n">
        <v>0.23</v>
      </c>
      <c r="H42" s="262" t="n">
        <v>0.21</v>
      </c>
      <c r="I42" s="262" t="n">
        <v>0.19</v>
      </c>
      <c r="J42" s="262" t="n">
        <v>0.17</v>
      </c>
      <c r="K42" s="90"/>
    </row>
    <row r="43" customFormat="false" ht="12.75" hidden="false" customHeight="false" outlineLevel="0" collapsed="false">
      <c r="A43" s="261" t="s">
        <v>344</v>
      </c>
      <c r="B43" s="267"/>
    </row>
    <row r="44" customFormat="false" ht="12.75" hidden="false" customHeight="false" outlineLevel="0" collapsed="false">
      <c r="B44" s="263" t="n">
        <v>0.8</v>
      </c>
      <c r="C44" s="263" t="n">
        <v>0.75</v>
      </c>
      <c r="D44" s="263" t="n">
        <v>0.7</v>
      </c>
      <c r="E44" s="263" t="n">
        <v>0.65</v>
      </c>
      <c r="F44" s="263" t="n">
        <v>0.6</v>
      </c>
      <c r="G44" s="263" t="n">
        <v>0.55</v>
      </c>
      <c r="H44" s="263" t="n">
        <v>0.5</v>
      </c>
      <c r="I44" s="263" t="n">
        <v>0.45</v>
      </c>
      <c r="J44" s="263" t="n">
        <v>0.4</v>
      </c>
      <c r="K44" s="264"/>
    </row>
    <row r="45" customFormat="false" ht="12.75" hidden="false" customHeight="false" outlineLevel="0" collapsed="false">
      <c r="A45" s="266" t="n">
        <v>1.5</v>
      </c>
      <c r="B45" s="262" t="n">
        <v>1.03</v>
      </c>
      <c r="C45" s="262" t="n">
        <v>0.97</v>
      </c>
      <c r="D45" s="262" t="n">
        <v>0.9</v>
      </c>
      <c r="E45" s="262" t="n">
        <v>0.84</v>
      </c>
      <c r="F45" s="262" t="n">
        <v>0.77</v>
      </c>
      <c r="G45" s="262" t="n">
        <v>0.71</v>
      </c>
      <c r="H45" s="262" t="n">
        <v>0.65</v>
      </c>
      <c r="I45" s="262" t="n">
        <v>0.58</v>
      </c>
      <c r="J45" s="262" t="n">
        <v>0.52</v>
      </c>
      <c r="K45" s="90"/>
    </row>
    <row r="46" customFormat="false" ht="12.75" hidden="false" customHeight="false" outlineLevel="0" collapsed="false">
      <c r="A46" s="266" t="n">
        <v>1.6</v>
      </c>
      <c r="B46" s="262" t="n">
        <v>0.97</v>
      </c>
      <c r="C46" s="262" t="n">
        <v>0.91</v>
      </c>
      <c r="D46" s="262" t="n">
        <v>0.85</v>
      </c>
      <c r="E46" s="262" t="n">
        <v>0.79</v>
      </c>
      <c r="F46" s="262" t="n">
        <v>0.73</v>
      </c>
      <c r="G46" s="262" t="n">
        <v>0.67</v>
      </c>
      <c r="H46" s="262" t="n">
        <v>0.61</v>
      </c>
      <c r="I46" s="262" t="n">
        <v>0.54</v>
      </c>
      <c r="J46" s="262" t="n">
        <v>0.48</v>
      </c>
      <c r="K46" s="90"/>
    </row>
    <row r="47" customFormat="false" ht="12.75" hidden="false" customHeight="false" outlineLevel="0" collapsed="false">
      <c r="A47" s="266" t="n">
        <v>1.7</v>
      </c>
      <c r="B47" s="262" t="n">
        <v>0.91</v>
      </c>
      <c r="C47" s="262" t="n">
        <v>0.85</v>
      </c>
      <c r="D47" s="262" t="n">
        <v>0.8</v>
      </c>
      <c r="E47" s="262" t="n">
        <v>0.74</v>
      </c>
      <c r="F47" s="262" t="n">
        <v>0.68</v>
      </c>
      <c r="G47" s="262" t="n">
        <v>0.63</v>
      </c>
      <c r="H47" s="262" t="n">
        <v>0.57</v>
      </c>
      <c r="I47" s="262" t="n">
        <v>0.51</v>
      </c>
      <c r="J47" s="262" t="n">
        <v>0.46</v>
      </c>
      <c r="K47" s="90"/>
    </row>
    <row r="48" customFormat="false" ht="12.75" hidden="false" customHeight="false" outlineLevel="0" collapsed="false">
      <c r="A48" s="266" t="n">
        <v>1.8</v>
      </c>
      <c r="B48" s="262" t="n">
        <v>0.86</v>
      </c>
      <c r="C48" s="262" t="n">
        <v>0.81</v>
      </c>
      <c r="D48" s="262" t="n">
        <v>0.75</v>
      </c>
      <c r="E48" s="262" t="n">
        <v>0.7</v>
      </c>
      <c r="F48" s="262" t="n">
        <v>0.65</v>
      </c>
      <c r="G48" s="262" t="n">
        <v>0.59</v>
      </c>
      <c r="H48" s="262" t="n">
        <v>0.54</v>
      </c>
      <c r="I48" s="262" t="n">
        <v>0.48</v>
      </c>
      <c r="J48" s="262" t="n">
        <v>0.43</v>
      </c>
      <c r="K48" s="90"/>
    </row>
    <row r="49" customFormat="false" ht="12.75" hidden="false" customHeight="false" outlineLevel="0" collapsed="false">
      <c r="A49" s="266" t="n">
        <v>1.9</v>
      </c>
      <c r="B49" s="262" t="n">
        <v>0.82</v>
      </c>
      <c r="C49" s="262" t="n">
        <v>0.76</v>
      </c>
      <c r="D49" s="262" t="n">
        <v>0.71</v>
      </c>
      <c r="E49" s="262" t="n">
        <v>0.66</v>
      </c>
      <c r="F49" s="262" t="n">
        <v>0.61</v>
      </c>
      <c r="G49" s="262" t="n">
        <v>0.56</v>
      </c>
      <c r="H49" s="262" t="n">
        <v>0.51</v>
      </c>
      <c r="I49" s="262" t="n">
        <v>0.46</v>
      </c>
      <c r="J49" s="262" t="n">
        <v>0.41</v>
      </c>
      <c r="K49" s="90"/>
    </row>
    <row r="50" customFormat="false" ht="12.75" hidden="false" customHeight="false" outlineLevel="0" collapsed="false">
      <c r="A50" s="266" t="n">
        <v>2</v>
      </c>
      <c r="B50" s="262" t="n">
        <v>0.77</v>
      </c>
      <c r="C50" s="262" t="n">
        <v>0.73</v>
      </c>
      <c r="D50" s="262" t="n">
        <v>0.68</v>
      </c>
      <c r="E50" s="262" t="n">
        <v>0.63</v>
      </c>
      <c r="F50" s="262" t="n">
        <v>0.58</v>
      </c>
      <c r="G50" s="262" t="n">
        <v>0.53</v>
      </c>
      <c r="H50" s="262" t="n">
        <v>0.48</v>
      </c>
      <c r="I50" s="262" t="n">
        <v>0.44</v>
      </c>
      <c r="J50" s="262" t="n">
        <v>0.39</v>
      </c>
      <c r="K50" s="90"/>
    </row>
    <row r="51" customFormat="false" ht="12.75" hidden="false" customHeight="false" outlineLevel="0" collapsed="false">
      <c r="A51" s="266" t="n">
        <v>2.1</v>
      </c>
      <c r="B51" s="262" t="n">
        <v>0.74</v>
      </c>
      <c r="C51" s="262" t="n">
        <v>0.69</v>
      </c>
      <c r="D51" s="262" t="n">
        <v>0.65</v>
      </c>
      <c r="E51" s="262" t="n">
        <v>0.6</v>
      </c>
      <c r="F51" s="262" t="n">
        <v>0.55</v>
      </c>
      <c r="G51" s="262" t="n">
        <v>0.51</v>
      </c>
      <c r="H51" s="262" t="n">
        <v>0.46</v>
      </c>
      <c r="I51" s="262" t="n">
        <v>0.41</v>
      </c>
      <c r="J51" s="262" t="n">
        <v>0.37</v>
      </c>
      <c r="K51" s="90"/>
    </row>
    <row r="52" customFormat="false" ht="12.75" hidden="false" customHeight="false" outlineLevel="0" collapsed="false">
      <c r="A52" s="266" t="n">
        <v>2.2</v>
      </c>
      <c r="B52" s="262" t="n">
        <v>0.7</v>
      </c>
      <c r="C52" s="262" t="n">
        <v>0.66</v>
      </c>
      <c r="D52" s="262" t="n">
        <v>0.62</v>
      </c>
      <c r="E52" s="262" t="n">
        <v>0.57</v>
      </c>
      <c r="F52" s="262" t="n">
        <v>0.53</v>
      </c>
      <c r="G52" s="262" t="n">
        <v>0.48</v>
      </c>
      <c r="H52" s="262" t="n">
        <v>0.44</v>
      </c>
      <c r="I52" s="262" t="n">
        <v>0.4</v>
      </c>
      <c r="J52" s="262" t="n">
        <v>0.35</v>
      </c>
      <c r="K52" s="90"/>
    </row>
    <row r="53" customFormat="false" ht="12.75" hidden="false" customHeight="false" outlineLevel="0" collapsed="false">
      <c r="A53" s="266" t="n">
        <v>2.3</v>
      </c>
      <c r="B53" s="262" t="n">
        <v>0.67</v>
      </c>
      <c r="C53" s="262" t="n">
        <v>0.63</v>
      </c>
      <c r="D53" s="262" t="n">
        <v>0.59</v>
      </c>
      <c r="E53" s="262" t="n">
        <v>0.55</v>
      </c>
      <c r="F53" s="262" t="n">
        <v>0.51</v>
      </c>
      <c r="G53" s="262" t="n">
        <v>0.46</v>
      </c>
      <c r="H53" s="262" t="n">
        <v>0.42</v>
      </c>
      <c r="I53" s="262" t="n">
        <v>0.38</v>
      </c>
      <c r="J53" s="262" t="n">
        <v>0.34</v>
      </c>
      <c r="K53" s="90"/>
    </row>
    <row r="54" customFormat="false" ht="12.75" hidden="false" customHeight="false" outlineLevel="0" collapsed="false">
      <c r="A54" s="266" t="n">
        <v>2.4</v>
      </c>
      <c r="B54" s="262" t="n">
        <v>0.65</v>
      </c>
      <c r="C54" s="262" t="n">
        <v>0.61</v>
      </c>
      <c r="D54" s="262" t="n">
        <v>0.56</v>
      </c>
      <c r="E54" s="262" t="n">
        <v>0.52</v>
      </c>
      <c r="F54" s="262" t="n">
        <v>0.48</v>
      </c>
      <c r="G54" s="262" t="n">
        <v>0.44</v>
      </c>
      <c r="H54" s="262" t="n">
        <v>0.4</v>
      </c>
      <c r="I54" s="262" t="n">
        <v>0.36</v>
      </c>
      <c r="J54" s="262" t="n">
        <v>0.32</v>
      </c>
      <c r="K54" s="90"/>
    </row>
    <row r="55" customFormat="false" ht="12.75" hidden="false" customHeight="false" outlineLevel="0" collapsed="false">
      <c r="A55" s="266" t="n">
        <v>2.5</v>
      </c>
      <c r="B55" s="262" t="n">
        <v>0.62</v>
      </c>
      <c r="C55" s="262" t="n">
        <v>0.58</v>
      </c>
      <c r="D55" s="262" t="n">
        <v>0.54</v>
      </c>
      <c r="E55" s="262" t="n">
        <v>0.5</v>
      </c>
      <c r="F55" s="262" t="n">
        <v>0.46</v>
      </c>
      <c r="G55" s="262" t="n">
        <v>0.43</v>
      </c>
      <c r="H55" s="262" t="n">
        <v>0.39</v>
      </c>
      <c r="I55" s="262" t="n">
        <v>0.35</v>
      </c>
      <c r="J55" s="262" t="n">
        <v>0.31</v>
      </c>
      <c r="K55" s="90"/>
    </row>
    <row r="56" customFormat="false" ht="12.75" hidden="false" customHeight="false" outlineLevel="0" collapsed="false">
      <c r="A56" s="266" t="n">
        <v>2.6</v>
      </c>
      <c r="B56" s="262" t="n">
        <v>0.6</v>
      </c>
      <c r="C56" s="262" t="n">
        <v>0.56</v>
      </c>
      <c r="D56" s="262" t="n">
        <v>0.52</v>
      </c>
      <c r="E56" s="262" t="n">
        <v>0.48</v>
      </c>
      <c r="F56" s="262" t="n">
        <v>0.45</v>
      </c>
      <c r="G56" s="262" t="n">
        <v>0.41</v>
      </c>
      <c r="H56" s="262" t="n">
        <v>0.37</v>
      </c>
      <c r="I56" s="262" t="n">
        <v>0.34</v>
      </c>
      <c r="J56" s="262" t="n">
        <v>0.3</v>
      </c>
      <c r="K56" s="90"/>
    </row>
    <row r="57" customFormat="false" ht="12.75" hidden="false" customHeight="false" outlineLevel="0" collapsed="false">
      <c r="A57" s="266" t="n">
        <v>2.7</v>
      </c>
      <c r="B57" s="262" t="n">
        <v>0.57</v>
      </c>
      <c r="C57" s="262" t="n">
        <v>0.54</v>
      </c>
      <c r="D57" s="262" t="n">
        <v>0.5</v>
      </c>
      <c r="E57" s="262" t="n">
        <v>0.47</v>
      </c>
      <c r="F57" s="262" t="n">
        <v>0.43</v>
      </c>
      <c r="G57" s="262" t="n">
        <v>0.39</v>
      </c>
      <c r="H57" s="262" t="n">
        <v>0.36</v>
      </c>
      <c r="I57" s="262" t="n">
        <v>0.32</v>
      </c>
      <c r="J57" s="262" t="n">
        <v>0.29</v>
      </c>
      <c r="K57" s="90"/>
    </row>
    <row r="58" customFormat="false" ht="12.75" hidden="false" customHeight="false" outlineLevel="0" collapsed="false">
      <c r="A58" s="266" t="n">
        <v>2.8</v>
      </c>
      <c r="B58" s="262" t="n">
        <v>0.55</v>
      </c>
      <c r="C58" s="262" t="n">
        <v>0.52</v>
      </c>
      <c r="D58" s="262" t="n">
        <v>0.48</v>
      </c>
      <c r="E58" s="262" t="n">
        <v>0.45</v>
      </c>
      <c r="F58" s="262" t="n">
        <v>0.41</v>
      </c>
      <c r="G58" s="262" t="n">
        <v>0.38</v>
      </c>
      <c r="H58" s="262" t="n">
        <v>0.35</v>
      </c>
      <c r="I58" s="262" t="n">
        <v>0.31</v>
      </c>
      <c r="J58" s="262" t="n">
        <v>0.28</v>
      </c>
      <c r="K58" s="90"/>
    </row>
    <row r="59" customFormat="false" ht="12.75" hidden="false" customHeight="false" outlineLevel="0" collapsed="false">
      <c r="A59" s="266" t="n">
        <v>2.9</v>
      </c>
      <c r="B59" s="262" t="n">
        <v>0.53</v>
      </c>
      <c r="C59" s="262" t="n">
        <v>0.5</v>
      </c>
      <c r="D59" s="262" t="n">
        <v>0.47</v>
      </c>
      <c r="E59" s="262" t="n">
        <v>0.43</v>
      </c>
      <c r="F59" s="262" t="n">
        <v>0.4</v>
      </c>
      <c r="G59" s="262" t="n">
        <v>0.37</v>
      </c>
      <c r="H59" s="262" t="n">
        <v>0.33</v>
      </c>
      <c r="I59" s="262" t="n">
        <v>0.3</v>
      </c>
      <c r="J59" s="262" t="n">
        <v>0.27</v>
      </c>
      <c r="K59" s="90"/>
    </row>
    <row r="60" customFormat="false" ht="12.75" hidden="false" customHeight="false" outlineLevel="0" collapsed="false">
      <c r="A60" s="266" t="n">
        <v>3</v>
      </c>
      <c r="B60" s="262" t="n">
        <v>0.52</v>
      </c>
      <c r="C60" s="262" t="n">
        <v>0.48</v>
      </c>
      <c r="D60" s="262" t="n">
        <v>0.45</v>
      </c>
      <c r="E60" s="262" t="n">
        <v>0.42</v>
      </c>
      <c r="F60" s="262" t="n">
        <v>0.39</v>
      </c>
      <c r="G60" s="262" t="n">
        <v>0.35</v>
      </c>
      <c r="H60" s="262" t="n">
        <v>0.32</v>
      </c>
      <c r="I60" s="262" t="n">
        <v>0.29</v>
      </c>
      <c r="J60" s="262" t="n">
        <v>0.26</v>
      </c>
      <c r="K60" s="90"/>
    </row>
    <row r="61" customFormat="false" ht="12.75" hidden="false" customHeight="false" outlineLevel="0" collapsed="false">
      <c r="A61" s="266" t="n">
        <v>3.1</v>
      </c>
      <c r="B61" s="262" t="n">
        <v>0.5</v>
      </c>
      <c r="C61" s="262" t="n">
        <v>0.47</v>
      </c>
      <c r="D61" s="262" t="n">
        <v>0.44</v>
      </c>
      <c r="E61" s="262" t="n">
        <v>0.41</v>
      </c>
      <c r="F61" s="262" t="n">
        <v>0.37</v>
      </c>
      <c r="G61" s="262" t="n">
        <v>0.34</v>
      </c>
      <c r="H61" s="262" t="n">
        <v>0.31</v>
      </c>
      <c r="I61" s="262" t="n">
        <v>0.28</v>
      </c>
      <c r="J61" s="262" t="n">
        <v>0.25</v>
      </c>
      <c r="K61" s="90"/>
    </row>
    <row r="62" customFormat="false" ht="12.75" hidden="false" customHeight="false" outlineLevel="0" collapsed="false">
      <c r="A62" s="266" t="n">
        <v>3.2</v>
      </c>
      <c r="B62" s="262" t="n">
        <v>0.48</v>
      </c>
      <c r="C62" s="262" t="n">
        <v>0.45</v>
      </c>
      <c r="D62" s="262" t="n">
        <v>0.42</v>
      </c>
      <c r="E62" s="262" t="n">
        <v>0.39</v>
      </c>
      <c r="F62" s="262" t="n">
        <v>0.36</v>
      </c>
      <c r="G62" s="262" t="n">
        <v>0.33</v>
      </c>
      <c r="H62" s="262" t="n">
        <v>0.3</v>
      </c>
      <c r="I62" s="262" t="n">
        <v>0.27</v>
      </c>
      <c r="J62" s="262" t="n">
        <v>0.24</v>
      </c>
      <c r="K62" s="90"/>
    </row>
    <row r="63" customFormat="false" ht="12.75" hidden="false" customHeight="false" outlineLevel="0" collapsed="false">
      <c r="A63" s="266" t="n">
        <v>3.3</v>
      </c>
      <c r="B63" s="262" t="n">
        <v>0.47</v>
      </c>
      <c r="C63" s="262" t="n">
        <v>0.44</v>
      </c>
      <c r="D63" s="262" t="n">
        <v>0.41</v>
      </c>
      <c r="E63" s="262" t="n">
        <v>0.38</v>
      </c>
      <c r="F63" s="262" t="n">
        <v>0.35</v>
      </c>
      <c r="G63" s="262" t="n">
        <v>0.32</v>
      </c>
      <c r="H63" s="262" t="n">
        <v>0.29</v>
      </c>
      <c r="I63" s="262" t="n">
        <v>0.26</v>
      </c>
      <c r="J63" s="262" t="n">
        <v>0.23</v>
      </c>
      <c r="K63" s="90"/>
    </row>
    <row r="64" customFormat="false" ht="12.75" hidden="false" customHeight="false" outlineLevel="0" collapsed="false">
      <c r="A64" s="266" t="n">
        <v>3.4</v>
      </c>
      <c r="B64" s="262" t="n">
        <v>0.46</v>
      </c>
      <c r="C64" s="262" t="n">
        <v>0.43</v>
      </c>
      <c r="D64" s="262" t="n">
        <v>0.4</v>
      </c>
      <c r="E64" s="262" t="n">
        <v>0.37</v>
      </c>
      <c r="F64" s="262" t="n">
        <v>0.34</v>
      </c>
      <c r="G64" s="262" t="n">
        <v>0.31</v>
      </c>
      <c r="H64" s="262" t="n">
        <v>0.28</v>
      </c>
      <c r="I64" s="262" t="n">
        <v>0.26</v>
      </c>
      <c r="J64" s="262" t="n">
        <v>0.23</v>
      </c>
      <c r="K64" s="90"/>
    </row>
    <row r="65" customFormat="false" ht="12.75" hidden="false" customHeight="false" outlineLevel="0" collapsed="false">
      <c r="A65" s="266" t="n">
        <v>3.5</v>
      </c>
      <c r="B65" s="262" t="n">
        <v>0.44</v>
      </c>
      <c r="C65" s="262" t="n">
        <v>0.41</v>
      </c>
      <c r="D65" s="262" t="n">
        <v>0.39</v>
      </c>
      <c r="E65" s="262" t="n">
        <v>0.36</v>
      </c>
      <c r="F65" s="262" t="n">
        <v>0.33</v>
      </c>
      <c r="G65" s="262" t="n">
        <v>0.3</v>
      </c>
      <c r="H65" s="262" t="n">
        <v>0.28</v>
      </c>
      <c r="I65" s="262" t="n">
        <v>0.25</v>
      </c>
      <c r="J65" s="262" t="n">
        <v>0.22</v>
      </c>
      <c r="K65" s="90"/>
    </row>
    <row r="66" customFormat="false" ht="12.75" hidden="false" customHeight="false" outlineLevel="0" collapsed="false">
      <c r="A66" s="261" t="s">
        <v>345</v>
      </c>
      <c r="B66" s="267"/>
    </row>
    <row r="67" customFormat="false" ht="12.75" hidden="false" customHeight="false" outlineLevel="0" collapsed="false">
      <c r="B67" s="263" t="n">
        <v>0.8</v>
      </c>
      <c r="C67" s="263" t="n">
        <v>0.75</v>
      </c>
      <c r="D67" s="263" t="n">
        <v>0.7</v>
      </c>
      <c r="E67" s="263" t="n">
        <v>0.65</v>
      </c>
      <c r="F67" s="263" t="n">
        <v>0.6</v>
      </c>
      <c r="G67" s="263" t="n">
        <v>0.55</v>
      </c>
      <c r="H67" s="263" t="n">
        <v>0.5</v>
      </c>
      <c r="I67" s="263" t="n">
        <v>0.45</v>
      </c>
      <c r="J67" s="263" t="n">
        <v>0.4</v>
      </c>
      <c r="K67" s="264"/>
    </row>
    <row r="68" customFormat="false" ht="12.75" hidden="false" customHeight="false" outlineLevel="0" collapsed="false">
      <c r="A68" s="266" t="n">
        <v>0.9</v>
      </c>
      <c r="B68" s="262" t="n">
        <v>1.05</v>
      </c>
      <c r="C68" s="262" t="n">
        <v>0.98</v>
      </c>
      <c r="D68" s="262" t="n">
        <v>0.92</v>
      </c>
      <c r="E68" s="262" t="n">
        <v>0.85</v>
      </c>
      <c r="F68" s="262" t="n">
        <v>0.79</v>
      </c>
      <c r="G68" s="262" t="n">
        <v>0.72</v>
      </c>
      <c r="H68" s="262" t="n">
        <v>0.66</v>
      </c>
      <c r="I68" s="262" t="n">
        <v>0.59</v>
      </c>
      <c r="J68" s="262" t="n">
        <v>0.53</v>
      </c>
      <c r="K68" s="90"/>
    </row>
    <row r="69" customFormat="false" ht="12.75" hidden="false" customHeight="false" outlineLevel="0" collapsed="false">
      <c r="A69" s="266" t="n">
        <v>1</v>
      </c>
      <c r="B69" s="262" t="n">
        <v>0.95</v>
      </c>
      <c r="C69" s="262" t="n">
        <v>0.89</v>
      </c>
      <c r="D69" s="262" t="n">
        <v>0.83</v>
      </c>
      <c r="E69" s="262" t="n">
        <v>0.77</v>
      </c>
      <c r="F69" s="262" t="n">
        <v>0.71</v>
      </c>
      <c r="G69" s="262" t="n">
        <v>0.65</v>
      </c>
      <c r="H69" s="262" t="n">
        <v>0.59</v>
      </c>
      <c r="I69" s="262" t="n">
        <v>0.53</v>
      </c>
      <c r="J69" s="262" t="n">
        <v>0.47</v>
      </c>
      <c r="K69" s="90"/>
    </row>
    <row r="70" customFormat="false" ht="12.75" hidden="false" customHeight="false" outlineLevel="0" collapsed="false">
      <c r="A70" s="266" t="n">
        <v>1.1</v>
      </c>
      <c r="B70" s="262" t="n">
        <v>0.86</v>
      </c>
      <c r="C70" s="262" t="n">
        <v>0.81</v>
      </c>
      <c r="D70" s="262" t="n">
        <v>0.75</v>
      </c>
      <c r="E70" s="262" t="n">
        <v>0.7</v>
      </c>
      <c r="F70" s="262" t="n">
        <v>0.64</v>
      </c>
      <c r="G70" s="262" t="n">
        <v>0.59</v>
      </c>
      <c r="H70" s="262" t="n">
        <v>0.54</v>
      </c>
      <c r="I70" s="262" t="n">
        <v>0.48</v>
      </c>
      <c r="J70" s="262" t="n">
        <v>0.43</v>
      </c>
      <c r="K70" s="90"/>
    </row>
    <row r="71" customFormat="false" ht="12.75" hidden="false" customHeight="false" outlineLevel="0" collapsed="false">
      <c r="A71" s="266" t="n">
        <v>1.2</v>
      </c>
      <c r="B71" s="262" t="n">
        <v>0.79</v>
      </c>
      <c r="C71" s="262" t="n">
        <v>0.74</v>
      </c>
      <c r="D71" s="262" t="n">
        <v>0.69</v>
      </c>
      <c r="E71" s="262" t="n">
        <v>0.64</v>
      </c>
      <c r="F71" s="262" t="n">
        <v>0.59</v>
      </c>
      <c r="G71" s="262" t="n">
        <v>0.54</v>
      </c>
      <c r="H71" s="262" t="n">
        <v>0.49</v>
      </c>
      <c r="I71" s="262" t="n">
        <v>0.44</v>
      </c>
      <c r="J71" s="262" t="n">
        <v>0.39</v>
      </c>
      <c r="K71" s="90"/>
    </row>
    <row r="72" customFormat="false" ht="12.75" hidden="false" customHeight="false" outlineLevel="0" collapsed="false">
      <c r="A72" s="266" t="n">
        <v>1.3</v>
      </c>
      <c r="B72" s="262" t="n">
        <v>0.73</v>
      </c>
      <c r="C72" s="262" t="n">
        <v>0.68</v>
      </c>
      <c r="D72" s="262" t="n">
        <v>0.64</v>
      </c>
      <c r="E72" s="262" t="n">
        <v>0.59</v>
      </c>
      <c r="F72" s="262" t="n">
        <v>0.55</v>
      </c>
      <c r="G72" s="262" t="n">
        <v>0.5</v>
      </c>
      <c r="H72" s="262" t="n">
        <v>0.45</v>
      </c>
      <c r="I72" s="262" t="n">
        <v>0.41</v>
      </c>
      <c r="J72" s="262" t="n">
        <v>0.36</v>
      </c>
      <c r="K72" s="90"/>
    </row>
    <row r="73" customFormat="false" ht="12.75" hidden="false" customHeight="false" outlineLevel="0" collapsed="false">
      <c r="A73" s="266" t="n">
        <v>1.4</v>
      </c>
      <c r="B73" s="262" t="n">
        <v>0.68</v>
      </c>
      <c r="C73" s="262" t="n">
        <v>0.63</v>
      </c>
      <c r="D73" s="262" t="n">
        <v>0.59</v>
      </c>
      <c r="E73" s="262" t="n">
        <v>0.55</v>
      </c>
      <c r="F73" s="262" t="n">
        <v>0.51</v>
      </c>
      <c r="G73" s="262" t="n">
        <v>0.46</v>
      </c>
      <c r="H73" s="262" t="n">
        <v>0.42</v>
      </c>
      <c r="I73" s="262" t="n">
        <v>0.38</v>
      </c>
      <c r="J73" s="262" t="n">
        <v>0.34</v>
      </c>
      <c r="K73" s="90"/>
    </row>
    <row r="74" customFormat="false" ht="12.75" hidden="false" customHeight="false" outlineLevel="0" collapsed="false">
      <c r="A74" s="266" t="n">
        <v>1.5</v>
      </c>
      <c r="B74" s="262" t="n">
        <v>0.63</v>
      </c>
      <c r="C74" s="262" t="n">
        <v>0.59</v>
      </c>
      <c r="D74" s="262" t="n">
        <v>0.55</v>
      </c>
      <c r="E74" s="262" t="n">
        <v>0.51</v>
      </c>
      <c r="F74" s="262" t="n">
        <v>0.47</v>
      </c>
      <c r="G74" s="262" t="n">
        <v>0.43</v>
      </c>
      <c r="H74" s="262" t="n">
        <v>0.39</v>
      </c>
      <c r="I74" s="262" t="n">
        <v>0.35</v>
      </c>
      <c r="J74" s="262" t="n">
        <v>0.32</v>
      </c>
      <c r="K74" s="90"/>
    </row>
    <row r="75" customFormat="false" ht="12.75" hidden="false" customHeight="false" outlineLevel="0" collapsed="false">
      <c r="A75" s="266" t="n">
        <v>1.6</v>
      </c>
      <c r="B75" s="262" t="n">
        <v>0.59</v>
      </c>
      <c r="C75" s="262" t="n">
        <v>0.55</v>
      </c>
      <c r="D75" s="262" t="n">
        <v>0.52</v>
      </c>
      <c r="E75" s="262" t="n">
        <v>0.48</v>
      </c>
      <c r="F75" s="262" t="n">
        <v>0.44</v>
      </c>
      <c r="G75" s="262" t="n">
        <v>0.41</v>
      </c>
      <c r="H75" s="262" t="n">
        <v>0.37</v>
      </c>
      <c r="I75" s="262" t="n">
        <v>0.33</v>
      </c>
      <c r="J75" s="262" t="n">
        <v>0.3</v>
      </c>
      <c r="K75" s="90"/>
    </row>
    <row r="76" customFormat="false" ht="12.75" hidden="false" customHeight="false" outlineLevel="0" collapsed="false">
      <c r="A76" s="266" t="n">
        <v>1.7</v>
      </c>
      <c r="B76" s="262" t="n">
        <v>0.56</v>
      </c>
      <c r="C76" s="262" t="n">
        <v>0.52</v>
      </c>
      <c r="D76" s="262" t="n">
        <v>0.49</v>
      </c>
      <c r="E76" s="262" t="n">
        <v>0.45</v>
      </c>
      <c r="F76" s="262" t="n">
        <v>0.42</v>
      </c>
      <c r="G76" s="262" t="n">
        <v>0.38</v>
      </c>
      <c r="H76" s="262" t="n">
        <v>0.35</v>
      </c>
      <c r="I76" s="262" t="n">
        <v>0.31</v>
      </c>
      <c r="J76" s="262" t="n">
        <v>0.28</v>
      </c>
      <c r="K76" s="90"/>
    </row>
    <row r="77" customFormat="false" ht="12.75" hidden="false" customHeight="false" outlineLevel="0" collapsed="false">
      <c r="A77" s="266" t="n">
        <v>1.8</v>
      </c>
      <c r="B77" s="262" t="n">
        <v>0.53</v>
      </c>
      <c r="C77" s="262" t="n">
        <v>0.49</v>
      </c>
      <c r="D77" s="262" t="n">
        <v>0.46</v>
      </c>
      <c r="E77" s="262" t="n">
        <v>0.43</v>
      </c>
      <c r="F77" s="262" t="n">
        <v>0.39</v>
      </c>
      <c r="G77" s="262" t="n">
        <v>0.36</v>
      </c>
      <c r="H77" s="262" t="n">
        <v>0.33</v>
      </c>
      <c r="I77" s="262" t="n">
        <v>0.3</v>
      </c>
      <c r="J77" s="262" t="n">
        <v>0.26</v>
      </c>
      <c r="K77" s="90"/>
    </row>
    <row r="78" customFormat="false" ht="12.75" hidden="false" customHeight="false" outlineLevel="0" collapsed="false">
      <c r="A78" s="266" t="n">
        <v>1.9</v>
      </c>
      <c r="B78" s="262" t="n">
        <v>0.5</v>
      </c>
      <c r="C78" s="262" t="n">
        <v>0.47</v>
      </c>
      <c r="D78" s="262" t="n">
        <v>0.44</v>
      </c>
      <c r="E78" s="262" t="n">
        <v>0.4</v>
      </c>
      <c r="F78" s="262" t="n">
        <v>0.37</v>
      </c>
      <c r="G78" s="262" t="n">
        <v>0.34</v>
      </c>
      <c r="H78" s="262" t="n">
        <v>0.31</v>
      </c>
      <c r="I78" s="262" t="n">
        <v>0.28</v>
      </c>
      <c r="J78" s="262" t="n">
        <v>0.25</v>
      </c>
      <c r="K78" s="90"/>
    </row>
    <row r="79" customFormat="false" ht="12.75" hidden="false" customHeight="false" outlineLevel="0" collapsed="false">
      <c r="A79" s="266" t="n">
        <v>2</v>
      </c>
      <c r="B79" s="262" t="n">
        <v>0.47</v>
      </c>
      <c r="C79" s="262" t="n">
        <v>0.44</v>
      </c>
      <c r="D79" s="262" t="n">
        <v>0.41</v>
      </c>
      <c r="E79" s="262" t="n">
        <v>0.38</v>
      </c>
      <c r="F79" s="262" t="n">
        <v>0.35</v>
      </c>
      <c r="G79" s="262" t="n">
        <v>0.33</v>
      </c>
      <c r="H79" s="262" t="n">
        <v>0.3</v>
      </c>
      <c r="I79" s="262" t="n">
        <v>0.27</v>
      </c>
      <c r="J79" s="262" t="n">
        <v>0.24</v>
      </c>
      <c r="K79" s="90"/>
    </row>
    <row r="80" customFormat="false" ht="12.75" hidden="false" customHeight="false" outlineLevel="0" collapsed="false">
      <c r="A80" s="266" t="n">
        <v>2.1</v>
      </c>
      <c r="B80" s="262" t="n">
        <v>0.45</v>
      </c>
      <c r="C80" s="262" t="n">
        <v>0.42</v>
      </c>
      <c r="D80" s="262" t="n">
        <v>0.39</v>
      </c>
      <c r="E80" s="262" t="n">
        <v>0.37</v>
      </c>
      <c r="F80" s="262" t="n">
        <v>0.34</v>
      </c>
      <c r="G80" s="262" t="n">
        <v>0.31</v>
      </c>
      <c r="H80" s="262" t="n">
        <v>0.28</v>
      </c>
      <c r="I80" s="262" t="n">
        <v>0.25</v>
      </c>
      <c r="J80" s="262" t="n">
        <v>0.23</v>
      </c>
      <c r="K80" s="90"/>
    </row>
    <row r="81" customFormat="false" ht="12.75" hidden="false" customHeight="false" outlineLevel="0" collapsed="false">
      <c r="A81" s="266" t="n">
        <v>2.2</v>
      </c>
      <c r="B81" s="262" t="n">
        <v>0.43</v>
      </c>
      <c r="C81" s="262" t="n">
        <v>0.4</v>
      </c>
      <c r="D81" s="262" t="n">
        <v>0.38</v>
      </c>
      <c r="E81" s="262" t="n">
        <v>0.35</v>
      </c>
      <c r="F81" s="262" t="n">
        <v>0.32</v>
      </c>
      <c r="G81" s="262" t="n">
        <v>0.3</v>
      </c>
      <c r="H81" s="262" t="n">
        <v>0.27</v>
      </c>
      <c r="I81" s="262" t="n">
        <v>0.24</v>
      </c>
      <c r="J81" s="262" t="n">
        <v>0.21</v>
      </c>
      <c r="K81" s="90"/>
    </row>
    <row r="82" customFormat="false" ht="12.75" hidden="false" customHeight="false" outlineLevel="0" collapsed="false">
      <c r="A82" s="266" t="n">
        <v>2.3</v>
      </c>
      <c r="B82" s="262" t="n">
        <v>0.41</v>
      </c>
      <c r="C82" s="262" t="n">
        <v>0.39</v>
      </c>
      <c r="D82" s="262" t="n">
        <v>0.36</v>
      </c>
      <c r="E82" s="262" t="n">
        <v>0.33</v>
      </c>
      <c r="F82" s="262" t="n">
        <v>0.31</v>
      </c>
      <c r="G82" s="262" t="n">
        <v>0.28</v>
      </c>
      <c r="H82" s="262" t="n">
        <v>0.26</v>
      </c>
      <c r="I82" s="262" t="n">
        <v>0.23</v>
      </c>
      <c r="J82" s="262" t="n">
        <v>0.21</v>
      </c>
      <c r="K82" s="90"/>
    </row>
    <row r="83" customFormat="false" ht="12.75" hidden="false" customHeight="false" outlineLevel="0" collapsed="false">
      <c r="A83" s="266" t="n">
        <v>2.4</v>
      </c>
      <c r="B83" s="262" t="n">
        <v>0.39</v>
      </c>
      <c r="C83" s="262" t="n">
        <v>0.37</v>
      </c>
      <c r="D83" s="262" t="n">
        <v>0.34</v>
      </c>
      <c r="E83" s="262" t="n">
        <v>0.32</v>
      </c>
      <c r="F83" s="262" t="n">
        <v>0.3</v>
      </c>
      <c r="G83" s="262" t="n">
        <v>0.27</v>
      </c>
      <c r="H83" s="262" t="n">
        <v>0.25</v>
      </c>
      <c r="I83" s="262" t="n">
        <v>0.22</v>
      </c>
      <c r="J83" s="262" t="n">
        <v>0.2</v>
      </c>
      <c r="K83" s="90"/>
    </row>
    <row r="84" customFormat="false" ht="12.75" hidden="false" customHeight="false" outlineLevel="0" collapsed="false">
      <c r="A84" s="266" t="n">
        <v>2.5</v>
      </c>
      <c r="B84" s="262" t="n">
        <v>0.38</v>
      </c>
      <c r="C84" s="262" t="n">
        <v>0.35</v>
      </c>
      <c r="D84" s="262" t="n">
        <v>0.33</v>
      </c>
      <c r="E84" s="262" t="n">
        <v>0.31</v>
      </c>
      <c r="F84" s="262" t="n">
        <v>0.28</v>
      </c>
      <c r="G84" s="262" t="n">
        <v>0.26</v>
      </c>
      <c r="H84" s="262" t="n">
        <v>0.24</v>
      </c>
      <c r="I84" s="262" t="n">
        <v>0.21</v>
      </c>
      <c r="J84" s="262" t="n">
        <v>0.19</v>
      </c>
      <c r="K84" s="90"/>
    </row>
    <row r="85" customFormat="false" ht="12.75" hidden="false" customHeight="false" outlineLevel="0" collapsed="false">
      <c r="A85" s="261" t="s">
        <v>346</v>
      </c>
      <c r="B85" s="267"/>
    </row>
    <row r="86" customFormat="false" ht="12.75" hidden="false" customHeight="false" outlineLevel="0" collapsed="false">
      <c r="B86" s="263" t="n">
        <v>0.7</v>
      </c>
      <c r="C86" s="263" t="n">
        <v>0.65</v>
      </c>
      <c r="D86" s="263" t="n">
        <v>0.6</v>
      </c>
      <c r="E86" s="263" t="n">
        <v>0.55</v>
      </c>
      <c r="F86" s="263" t="n">
        <v>0.5</v>
      </c>
      <c r="G86" s="263" t="n">
        <v>0.45</v>
      </c>
      <c r="H86" s="263" t="n">
        <v>0.4</v>
      </c>
      <c r="I86" s="263" t="n">
        <v>0.35</v>
      </c>
      <c r="J86" s="263" t="n">
        <v>0.3</v>
      </c>
      <c r="K86" s="264"/>
    </row>
    <row r="87" customFormat="false" ht="12.75" hidden="false" customHeight="false" outlineLevel="0" collapsed="false">
      <c r="A87" s="266" t="n">
        <v>1.5</v>
      </c>
      <c r="B87" s="262" t="n">
        <v>0.91</v>
      </c>
      <c r="C87" s="262" t="n">
        <v>0.84</v>
      </c>
      <c r="D87" s="262" t="n">
        <v>0.78</v>
      </c>
      <c r="E87" s="262" t="n">
        <v>0.71</v>
      </c>
      <c r="F87" s="262" t="n">
        <v>0.65</v>
      </c>
      <c r="G87" s="262" t="n">
        <v>0.58</v>
      </c>
      <c r="H87" s="262" t="n">
        <v>0.52</v>
      </c>
      <c r="I87" s="262" t="n">
        <v>0.45</v>
      </c>
      <c r="J87" s="262" t="n">
        <v>0.39</v>
      </c>
      <c r="K87" s="90"/>
    </row>
    <row r="88" customFormat="false" ht="12.75" hidden="false" customHeight="false" outlineLevel="0" collapsed="false">
      <c r="A88" s="266" t="n">
        <v>1.6</v>
      </c>
      <c r="B88" s="262" t="n">
        <v>0.85</v>
      </c>
      <c r="C88" s="262" t="n">
        <v>0.79</v>
      </c>
      <c r="D88" s="262" t="n">
        <v>0.73</v>
      </c>
      <c r="E88" s="262" t="n">
        <v>0.67</v>
      </c>
      <c r="F88" s="262" t="n">
        <v>0.61</v>
      </c>
      <c r="G88" s="262" t="n">
        <v>0.55</v>
      </c>
      <c r="H88" s="262" t="n">
        <v>0.49</v>
      </c>
      <c r="I88" s="262" t="n">
        <v>0.42</v>
      </c>
      <c r="J88" s="262" t="n">
        <v>0.36</v>
      </c>
      <c r="K88" s="90"/>
    </row>
    <row r="89" customFormat="false" ht="12.75" hidden="false" customHeight="false" outlineLevel="0" collapsed="false">
      <c r="A89" s="266" t="n">
        <v>1.7</v>
      </c>
      <c r="B89" s="262" t="n">
        <v>0.8</v>
      </c>
      <c r="C89" s="262" t="n">
        <v>0.74</v>
      </c>
      <c r="D89" s="262" t="n">
        <v>0.69</v>
      </c>
      <c r="E89" s="262" t="n">
        <v>0.63</v>
      </c>
      <c r="F89" s="262" t="n">
        <v>0.57</v>
      </c>
      <c r="G89" s="262" t="n">
        <v>0.51</v>
      </c>
      <c r="H89" s="262" t="n">
        <v>0.46</v>
      </c>
      <c r="I89" s="262" t="n">
        <v>0.4</v>
      </c>
      <c r="J89" s="262" t="n">
        <v>0.34</v>
      </c>
      <c r="K89" s="90"/>
    </row>
    <row r="90" customFormat="false" ht="12.75" hidden="false" customHeight="false" outlineLevel="0" collapsed="false">
      <c r="A90" s="266" t="n">
        <v>1.8</v>
      </c>
      <c r="B90" s="262" t="n">
        <v>0.76</v>
      </c>
      <c r="C90" s="262" t="n">
        <v>0.7</v>
      </c>
      <c r="D90" s="262" t="n">
        <v>0.65</v>
      </c>
      <c r="E90" s="262" t="n">
        <v>0.59</v>
      </c>
      <c r="F90" s="262" t="n">
        <v>0.54</v>
      </c>
      <c r="G90" s="262" t="n">
        <v>0.49</v>
      </c>
      <c r="H90" s="262" t="n">
        <v>0.43</v>
      </c>
      <c r="I90" s="262" t="n">
        <v>0.38</v>
      </c>
      <c r="J90" s="262" t="n">
        <v>0.32</v>
      </c>
      <c r="K90" s="90"/>
    </row>
    <row r="91" customFormat="false" ht="12.75" hidden="false" customHeight="false" outlineLevel="0" collapsed="false">
      <c r="A91" s="266" t="n">
        <v>1.9</v>
      </c>
      <c r="B91" s="262" t="n">
        <v>0.72</v>
      </c>
      <c r="C91" s="262" t="n">
        <v>0.66</v>
      </c>
      <c r="D91" s="262" t="n">
        <v>0.61</v>
      </c>
      <c r="E91" s="262" t="n">
        <v>0.56</v>
      </c>
      <c r="F91" s="262" t="n">
        <v>0.51</v>
      </c>
      <c r="G91" s="262" t="n">
        <v>0.46</v>
      </c>
      <c r="H91" s="262" t="n">
        <v>0.41</v>
      </c>
      <c r="I91" s="262" t="n">
        <v>0.36</v>
      </c>
      <c r="J91" s="262" t="n">
        <v>0.31</v>
      </c>
      <c r="K91" s="90"/>
    </row>
    <row r="92" customFormat="false" ht="12.75" hidden="false" customHeight="false" outlineLevel="0" collapsed="false">
      <c r="A92" s="266" t="n">
        <v>2</v>
      </c>
      <c r="B92" s="262" t="n">
        <v>0.68</v>
      </c>
      <c r="C92" s="262" t="n">
        <v>0.63</v>
      </c>
      <c r="D92" s="262" t="n">
        <v>0.58</v>
      </c>
      <c r="E92" s="262" t="n">
        <v>0.53</v>
      </c>
      <c r="F92" s="262" t="n">
        <v>0.49</v>
      </c>
      <c r="G92" s="262" t="n">
        <v>0.44</v>
      </c>
      <c r="H92" s="262" t="n">
        <v>0.39</v>
      </c>
      <c r="I92" s="262" t="n">
        <v>0.34</v>
      </c>
      <c r="J92" s="262" t="n">
        <v>0.29</v>
      </c>
      <c r="K92" s="90"/>
    </row>
    <row r="93" customFormat="false" ht="12.75" hidden="false" customHeight="false" outlineLevel="0" collapsed="false">
      <c r="A93" s="266" t="n">
        <v>2.1</v>
      </c>
      <c r="B93" s="262" t="n">
        <v>0.65</v>
      </c>
      <c r="C93" s="262" t="n">
        <v>0.6</v>
      </c>
      <c r="D93" s="262" t="n">
        <v>0.56</v>
      </c>
      <c r="E93" s="262" t="n">
        <v>0.51</v>
      </c>
      <c r="F93" s="262" t="n">
        <v>0.46</v>
      </c>
      <c r="G93" s="262" t="n">
        <v>0.42</v>
      </c>
      <c r="H93" s="262" t="n">
        <v>0.37</v>
      </c>
      <c r="I93" s="262" t="n">
        <v>0.32</v>
      </c>
      <c r="J93" s="262" t="n">
        <v>0.28</v>
      </c>
      <c r="K93" s="90"/>
    </row>
    <row r="94" customFormat="false" ht="12.75" hidden="false" customHeight="false" outlineLevel="0" collapsed="false">
      <c r="A94" s="266" t="n">
        <v>2.2</v>
      </c>
      <c r="B94" s="262" t="n">
        <v>0.62</v>
      </c>
      <c r="C94" s="262" t="n">
        <v>0.57</v>
      </c>
      <c r="D94" s="262" t="n">
        <v>0.53</v>
      </c>
      <c r="E94" s="262" t="n">
        <v>0.49</v>
      </c>
      <c r="F94" s="262" t="n">
        <v>0.44</v>
      </c>
      <c r="G94" s="262" t="n">
        <v>0.4</v>
      </c>
      <c r="H94" s="262" t="n">
        <v>0.35</v>
      </c>
      <c r="I94" s="262" t="n">
        <v>0.31</v>
      </c>
      <c r="J94" s="262" t="n">
        <v>0.26</v>
      </c>
      <c r="K94" s="90"/>
    </row>
    <row r="95" customFormat="false" ht="12.75" hidden="false" customHeight="false" outlineLevel="0" collapsed="false">
      <c r="A95" s="266" t="n">
        <v>2.3</v>
      </c>
      <c r="B95" s="262" t="n">
        <v>0.59</v>
      </c>
      <c r="C95" s="262" t="n">
        <v>0.55</v>
      </c>
      <c r="D95" s="262" t="n">
        <v>0.51</v>
      </c>
      <c r="E95" s="262" t="n">
        <v>0.46</v>
      </c>
      <c r="F95" s="262" t="n">
        <v>0.42</v>
      </c>
      <c r="G95" s="262" t="n">
        <v>0.38</v>
      </c>
      <c r="H95" s="262" t="n">
        <v>0.34</v>
      </c>
      <c r="I95" s="262" t="n">
        <v>0.3</v>
      </c>
      <c r="J95" s="262" t="n">
        <v>0.25</v>
      </c>
      <c r="K95" s="90"/>
    </row>
    <row r="96" customFormat="false" ht="12.75" hidden="false" customHeight="false" outlineLevel="0" collapsed="false">
      <c r="A96" s="266" t="n">
        <v>2.4</v>
      </c>
      <c r="B96" s="262" t="n">
        <v>0.57</v>
      </c>
      <c r="C96" s="262" t="n">
        <v>0.53</v>
      </c>
      <c r="D96" s="262" t="n">
        <v>0.49</v>
      </c>
      <c r="E96" s="262" t="n">
        <v>0.45</v>
      </c>
      <c r="F96" s="262" t="n">
        <v>0.4</v>
      </c>
      <c r="G96" s="262" t="n">
        <v>0.36</v>
      </c>
      <c r="H96" s="262" t="n">
        <v>0.32</v>
      </c>
      <c r="I96" s="262" t="n">
        <v>0.28</v>
      </c>
      <c r="J96" s="262" t="n">
        <v>0.24</v>
      </c>
      <c r="K96" s="90"/>
    </row>
    <row r="97" customFormat="false" ht="12.75" hidden="false" customHeight="false" outlineLevel="0" collapsed="false">
      <c r="A97" s="266" t="n">
        <v>2.5</v>
      </c>
      <c r="B97" s="262" t="n">
        <v>0.54</v>
      </c>
      <c r="C97" s="262" t="n">
        <v>0.51</v>
      </c>
      <c r="D97" s="262" t="n">
        <v>0.47</v>
      </c>
      <c r="E97" s="262" t="n">
        <v>0.43</v>
      </c>
      <c r="F97" s="262" t="n">
        <v>0.39</v>
      </c>
      <c r="G97" s="262" t="n">
        <v>0.35</v>
      </c>
      <c r="H97" s="262" t="n">
        <v>0.31</v>
      </c>
      <c r="I97" s="262" t="n">
        <v>0.27</v>
      </c>
      <c r="J97" s="262" t="n">
        <v>0.23</v>
      </c>
      <c r="K97" s="90"/>
    </row>
    <row r="98" customFormat="false" ht="12.75" hidden="false" customHeight="false" outlineLevel="0" collapsed="false">
      <c r="A98" s="266" t="n">
        <v>2.6</v>
      </c>
      <c r="B98" s="262" t="n">
        <v>0.52</v>
      </c>
      <c r="C98" s="262" t="n">
        <v>0.49</v>
      </c>
      <c r="D98" s="262" t="n">
        <v>0.45</v>
      </c>
      <c r="E98" s="262" t="n">
        <v>0.41</v>
      </c>
      <c r="F98" s="262" t="n">
        <v>0.37</v>
      </c>
      <c r="G98" s="262" t="n">
        <v>0.34</v>
      </c>
      <c r="H98" s="262" t="n">
        <v>0.3</v>
      </c>
      <c r="I98" s="262" t="n">
        <v>0.26</v>
      </c>
      <c r="J98" s="262" t="n">
        <v>0.22</v>
      </c>
      <c r="K98" s="90"/>
    </row>
    <row r="99" customFormat="false" ht="12.75" hidden="false" customHeight="false" outlineLevel="0" collapsed="false">
      <c r="A99" s="266" t="n">
        <v>2.7</v>
      </c>
      <c r="B99" s="262" t="n">
        <v>0.5</v>
      </c>
      <c r="C99" s="262" t="n">
        <v>0.47</v>
      </c>
      <c r="D99" s="262" t="n">
        <v>0.43</v>
      </c>
      <c r="E99" s="262" t="n">
        <v>0.4</v>
      </c>
      <c r="F99" s="262" t="n">
        <v>0.36</v>
      </c>
      <c r="G99" s="262" t="n">
        <v>0.32</v>
      </c>
      <c r="H99" s="262" t="n">
        <v>0.29</v>
      </c>
      <c r="I99" s="262" t="n">
        <v>0.25</v>
      </c>
      <c r="J99" s="262" t="n">
        <v>0.22</v>
      </c>
      <c r="K99" s="90"/>
    </row>
    <row r="100" customFormat="false" ht="12.75" hidden="false" customHeight="false" outlineLevel="0" collapsed="false">
      <c r="A100" s="266" t="n">
        <v>2.8</v>
      </c>
      <c r="B100" s="262" t="n">
        <v>0.49</v>
      </c>
      <c r="C100" s="262" t="n">
        <v>0.45</v>
      </c>
      <c r="D100" s="262" t="n">
        <v>0.42</v>
      </c>
      <c r="E100" s="262" t="n">
        <v>0.38</v>
      </c>
      <c r="F100" s="262" t="n">
        <v>0.35</v>
      </c>
      <c r="G100" s="262" t="n">
        <v>0.31</v>
      </c>
      <c r="H100" s="262" t="n">
        <v>0.28</v>
      </c>
      <c r="I100" s="262" t="n">
        <v>0.24</v>
      </c>
      <c r="J100" s="262" t="n">
        <v>0.21</v>
      </c>
      <c r="K100" s="90"/>
    </row>
    <row r="101" customFormat="false" ht="12.75" hidden="false" customHeight="false" outlineLevel="0" collapsed="false">
      <c r="A101" s="266" t="n">
        <v>2.9</v>
      </c>
      <c r="B101" s="262" t="n">
        <v>0.47</v>
      </c>
      <c r="C101" s="262" t="n">
        <v>0.44</v>
      </c>
      <c r="D101" s="262" t="n">
        <v>0.4</v>
      </c>
      <c r="E101" s="262" t="n">
        <v>0.37</v>
      </c>
      <c r="F101" s="262" t="n">
        <v>0.33</v>
      </c>
      <c r="G101" s="262" t="n">
        <v>0.3</v>
      </c>
      <c r="H101" s="262" t="n">
        <v>0.27</v>
      </c>
      <c r="I101" s="262" t="n">
        <v>0.23</v>
      </c>
      <c r="J101" s="262" t="n">
        <v>0.2</v>
      </c>
      <c r="K101" s="90"/>
    </row>
    <row r="102" customFormat="false" ht="12.75" hidden="false" customHeight="false" outlineLevel="0" collapsed="false">
      <c r="A102" s="266" t="n">
        <v>3</v>
      </c>
      <c r="B102" s="262" t="n">
        <v>0.45</v>
      </c>
      <c r="C102" s="262" t="n">
        <v>0.42</v>
      </c>
      <c r="D102" s="262" t="n">
        <v>0.39</v>
      </c>
      <c r="E102" s="262" t="n">
        <v>0.36</v>
      </c>
      <c r="F102" s="262" t="n">
        <v>0.32</v>
      </c>
      <c r="G102" s="262" t="n">
        <v>0.29</v>
      </c>
      <c r="H102" s="262" t="n">
        <v>0.26</v>
      </c>
      <c r="I102" s="262" t="n">
        <v>0.23</v>
      </c>
      <c r="J102" s="262" t="n">
        <v>0.19</v>
      </c>
      <c r="K102" s="90"/>
    </row>
    <row r="103" customFormat="false" ht="12.75" hidden="false" customHeight="false" outlineLevel="0" collapsed="false">
      <c r="A103" s="266" t="n">
        <v>3.1</v>
      </c>
      <c r="B103" s="262" t="n">
        <v>0.44</v>
      </c>
      <c r="C103" s="262" t="n">
        <v>0.41</v>
      </c>
      <c r="D103" s="262" t="n">
        <v>0.38</v>
      </c>
      <c r="E103" s="262" t="n">
        <v>0.34</v>
      </c>
      <c r="F103" s="262" t="n">
        <v>0.31</v>
      </c>
      <c r="G103" s="262" t="n">
        <v>0.28</v>
      </c>
      <c r="H103" s="262" t="n">
        <v>0.25</v>
      </c>
      <c r="I103" s="262" t="n">
        <v>0.22</v>
      </c>
      <c r="J103" s="262" t="n">
        <v>0.19</v>
      </c>
      <c r="K103" s="90"/>
    </row>
    <row r="104" customFormat="false" ht="12.75" hidden="false" customHeight="false" outlineLevel="0" collapsed="false">
      <c r="A104" s="266" t="n">
        <v>3.2</v>
      </c>
      <c r="B104" s="262" t="n">
        <v>0.42</v>
      </c>
      <c r="C104" s="262" t="n">
        <v>0.39</v>
      </c>
      <c r="D104" s="262" t="n">
        <v>0.36</v>
      </c>
      <c r="E104" s="262" t="n">
        <v>0.33</v>
      </c>
      <c r="F104" s="262" t="n">
        <v>0.3</v>
      </c>
      <c r="G104" s="262" t="n">
        <v>0.27</v>
      </c>
      <c r="H104" s="262" t="n">
        <v>0.24</v>
      </c>
      <c r="I104" s="262" t="n">
        <v>0.21</v>
      </c>
      <c r="J104" s="262" t="n">
        <v>0.18</v>
      </c>
      <c r="K104" s="90"/>
    </row>
    <row r="105" customFormat="false" ht="12.75" hidden="false" customHeight="false" outlineLevel="0" collapsed="false">
      <c r="A105" s="266" t="n">
        <v>3.3</v>
      </c>
      <c r="B105" s="262" t="n">
        <v>0.41</v>
      </c>
      <c r="C105" s="262" t="n">
        <v>0.38</v>
      </c>
      <c r="D105" s="262" t="n">
        <v>0.35</v>
      </c>
      <c r="E105" s="262" t="n">
        <v>0.32</v>
      </c>
      <c r="F105" s="262" t="n">
        <v>0.29</v>
      </c>
      <c r="G105" s="262" t="n">
        <v>0.26</v>
      </c>
      <c r="H105" s="262" t="n">
        <v>0.24</v>
      </c>
      <c r="I105" s="262" t="n">
        <v>0.21</v>
      </c>
      <c r="J105" s="262" t="n">
        <v>0.18</v>
      </c>
      <c r="K105" s="90"/>
    </row>
    <row r="106" customFormat="false" ht="12.75" hidden="false" customHeight="false" outlineLevel="0" collapsed="false">
      <c r="A106" s="266" t="n">
        <v>3.4</v>
      </c>
      <c r="B106" s="262" t="n">
        <v>0.4</v>
      </c>
      <c r="C106" s="262" t="n">
        <v>0.37</v>
      </c>
      <c r="D106" s="262" t="n">
        <v>0.34</v>
      </c>
      <c r="E106" s="262" t="n">
        <v>0.31</v>
      </c>
      <c r="F106" s="262" t="n">
        <v>0.29</v>
      </c>
      <c r="G106" s="262" t="n">
        <v>0.26</v>
      </c>
      <c r="H106" s="262" t="n">
        <v>0.23</v>
      </c>
      <c r="I106" s="262" t="n">
        <v>0.2</v>
      </c>
      <c r="J106" s="262" t="n">
        <v>0.17</v>
      </c>
      <c r="K106" s="90"/>
    </row>
    <row r="107" customFormat="false" ht="12.75" hidden="false" customHeight="false" outlineLevel="0" collapsed="false">
      <c r="A107" s="266" t="n">
        <v>3.5</v>
      </c>
      <c r="B107" s="262" t="n">
        <v>0.39</v>
      </c>
      <c r="C107" s="262" t="n">
        <v>0.36</v>
      </c>
      <c r="D107" s="262" t="n">
        <v>0.33</v>
      </c>
      <c r="E107" s="262" t="n">
        <v>0.31</v>
      </c>
      <c r="F107" s="262" t="n">
        <v>0.28</v>
      </c>
      <c r="G107" s="262" t="n">
        <v>0.25</v>
      </c>
      <c r="H107" s="262" t="n">
        <v>0.22</v>
      </c>
      <c r="I107" s="262" t="n">
        <v>0.19</v>
      </c>
      <c r="J107" s="262" t="n">
        <v>0.17</v>
      </c>
      <c r="K107" s="90"/>
    </row>
    <row r="108" customFormat="false" ht="12.75" hidden="false" customHeight="false" outlineLevel="0" collapsed="false">
      <c r="A108" s="261" t="s">
        <v>347</v>
      </c>
      <c r="B108" s="267"/>
    </row>
    <row r="109" customFormat="false" ht="12.75" hidden="false" customHeight="false" outlineLevel="0" collapsed="false">
      <c r="B109" s="263" t="n">
        <v>0.7</v>
      </c>
      <c r="C109" s="263" t="n">
        <v>0.65</v>
      </c>
      <c r="D109" s="263" t="n">
        <v>0.6</v>
      </c>
      <c r="E109" s="263" t="n">
        <v>0.55</v>
      </c>
      <c r="F109" s="263" t="n">
        <v>0.5</v>
      </c>
      <c r="G109" s="263" t="n">
        <v>0.45</v>
      </c>
      <c r="H109" s="263" t="n">
        <v>0.4</v>
      </c>
      <c r="I109" s="263" t="n">
        <v>0.35</v>
      </c>
      <c r="J109" s="263" t="n">
        <v>0.3</v>
      </c>
      <c r="K109" s="264"/>
    </row>
    <row r="110" customFormat="false" ht="12.75" hidden="false" customHeight="false" outlineLevel="0" collapsed="false">
      <c r="A110" s="266" t="n">
        <v>0.9</v>
      </c>
      <c r="B110" s="262" t="n">
        <v>0.98</v>
      </c>
      <c r="C110" s="262" t="n">
        <v>0.91</v>
      </c>
      <c r="D110" s="262" t="n">
        <v>0.84</v>
      </c>
      <c r="E110" s="262" t="n">
        <v>0.77</v>
      </c>
      <c r="F110" s="262" t="n">
        <v>0.7</v>
      </c>
      <c r="G110" s="262" t="n">
        <v>0.63</v>
      </c>
      <c r="H110" s="262" t="n">
        <v>0.56</v>
      </c>
      <c r="I110" s="262" t="n">
        <v>0.49</v>
      </c>
      <c r="J110" s="262" t="n">
        <v>0.42</v>
      </c>
      <c r="K110" s="90"/>
    </row>
    <row r="111" customFormat="false" ht="12.75" hidden="false" customHeight="false" outlineLevel="0" collapsed="false">
      <c r="A111" s="266" t="n">
        <v>1</v>
      </c>
      <c r="B111" s="262" t="n">
        <v>0.88</v>
      </c>
      <c r="C111" s="262" t="n">
        <v>0.82</v>
      </c>
      <c r="D111" s="262" t="n">
        <v>0.76</v>
      </c>
      <c r="E111" s="262" t="n">
        <v>0.69</v>
      </c>
      <c r="F111" s="262" t="n">
        <v>0.63</v>
      </c>
      <c r="G111" s="262" t="n">
        <v>0.57</v>
      </c>
      <c r="H111" s="262" t="n">
        <v>0.5</v>
      </c>
      <c r="I111" s="262" t="n">
        <v>0.44</v>
      </c>
      <c r="J111" s="262" t="n">
        <v>0.38</v>
      </c>
      <c r="K111" s="90"/>
    </row>
    <row r="112" customFormat="false" ht="12.75" hidden="false" customHeight="false" outlineLevel="0" collapsed="false">
      <c r="A112" s="266" t="n">
        <v>1.1</v>
      </c>
      <c r="B112" s="262" t="n">
        <v>0.8</v>
      </c>
      <c r="C112" s="262" t="n">
        <v>0.74</v>
      </c>
      <c r="D112" s="262" t="n">
        <v>0.69</v>
      </c>
      <c r="E112" s="262" t="n">
        <v>0.63</v>
      </c>
      <c r="F112" s="262" t="n">
        <v>0.57</v>
      </c>
      <c r="G112" s="262" t="n">
        <v>0.52</v>
      </c>
      <c r="H112" s="262" t="n">
        <v>0.46</v>
      </c>
      <c r="I112" s="262" t="n">
        <v>0.4</v>
      </c>
      <c r="J112" s="262" t="n">
        <v>0.34</v>
      </c>
      <c r="K112" s="90"/>
    </row>
    <row r="113" customFormat="false" ht="12.75" hidden="false" customHeight="false" outlineLevel="0" collapsed="false">
      <c r="A113" s="266" t="n">
        <v>1.2</v>
      </c>
      <c r="B113" s="262" t="n">
        <v>0.73</v>
      </c>
      <c r="C113" s="262" t="n">
        <v>0.68</v>
      </c>
      <c r="D113" s="262" t="n">
        <v>0.63</v>
      </c>
      <c r="E113" s="262" t="n">
        <v>0.58</v>
      </c>
      <c r="F113" s="262" t="n">
        <v>0.52</v>
      </c>
      <c r="G113" s="262" t="n">
        <v>0.47</v>
      </c>
      <c r="H113" s="262" t="n">
        <v>0.42</v>
      </c>
      <c r="I113" s="262" t="n">
        <v>0.37</v>
      </c>
      <c r="J113" s="262" t="n">
        <v>0.31</v>
      </c>
      <c r="K113" s="90"/>
    </row>
    <row r="114" customFormat="false" ht="12.75" hidden="false" customHeight="false" outlineLevel="0" collapsed="false">
      <c r="A114" s="266" t="n">
        <v>1.3</v>
      </c>
      <c r="B114" s="262" t="n">
        <v>0.68</v>
      </c>
      <c r="C114" s="262" t="n">
        <v>0.63</v>
      </c>
      <c r="D114" s="262" t="n">
        <v>0.58</v>
      </c>
      <c r="E114" s="262" t="n">
        <v>0.53</v>
      </c>
      <c r="F114" s="262" t="n">
        <v>0.48</v>
      </c>
      <c r="G114" s="262" t="n">
        <v>0.44</v>
      </c>
      <c r="H114" s="262" t="n">
        <v>0.39</v>
      </c>
      <c r="I114" s="262" t="n">
        <v>0.34</v>
      </c>
      <c r="J114" s="262" t="n">
        <v>0.29</v>
      </c>
      <c r="K114" s="90"/>
    </row>
    <row r="115" customFormat="false" ht="12.75" hidden="false" customHeight="false" outlineLevel="0" collapsed="false">
      <c r="A115" s="266" t="n">
        <v>1.4</v>
      </c>
      <c r="B115" s="262" t="n">
        <v>0.63</v>
      </c>
      <c r="C115" s="262" t="n">
        <v>0.58</v>
      </c>
      <c r="D115" s="262" t="n">
        <v>0.54</v>
      </c>
      <c r="E115" s="262" t="n">
        <v>0.49</v>
      </c>
      <c r="F115" s="262" t="n">
        <v>0.45</v>
      </c>
      <c r="G115" s="262" t="n">
        <v>0.4</v>
      </c>
      <c r="H115" s="262" t="n">
        <v>0.36</v>
      </c>
      <c r="I115" s="262" t="n">
        <v>0.31</v>
      </c>
      <c r="J115" s="262" t="n">
        <v>0.27</v>
      </c>
      <c r="K115" s="90"/>
    </row>
    <row r="116" customFormat="false" ht="12.75" hidden="false" customHeight="false" outlineLevel="0" collapsed="false">
      <c r="A116" s="266" t="n">
        <v>1.5</v>
      </c>
      <c r="B116" s="262" t="n">
        <v>0.59</v>
      </c>
      <c r="C116" s="262" t="n">
        <v>0.55</v>
      </c>
      <c r="D116" s="262" t="n">
        <v>0.5</v>
      </c>
      <c r="E116" s="262" t="n">
        <v>0.46</v>
      </c>
      <c r="F116" s="262" t="n">
        <v>0.42</v>
      </c>
      <c r="G116" s="262" t="n">
        <v>0.38</v>
      </c>
      <c r="H116" s="262" t="n">
        <v>0.34</v>
      </c>
      <c r="I116" s="262" t="n">
        <v>0.29</v>
      </c>
      <c r="J116" s="262" t="n">
        <v>0.25</v>
      </c>
      <c r="K116" s="90"/>
    </row>
    <row r="117" customFormat="false" ht="12.75" hidden="false" customHeight="false" outlineLevel="0" collapsed="false">
      <c r="A117" s="266" t="n">
        <v>1.6</v>
      </c>
      <c r="B117" s="262" t="n">
        <v>0.55</v>
      </c>
      <c r="C117" s="262" t="n">
        <v>0.51</v>
      </c>
      <c r="D117" s="262" t="n">
        <v>0.47</v>
      </c>
      <c r="E117" s="262" t="n">
        <v>0.43</v>
      </c>
      <c r="F117" s="262" t="n">
        <v>0.39</v>
      </c>
      <c r="G117" s="262" t="n">
        <v>0.35</v>
      </c>
      <c r="H117" s="262" t="n">
        <v>0.31</v>
      </c>
      <c r="I117" s="262" t="n">
        <v>0.28</v>
      </c>
      <c r="J117" s="262" t="n">
        <v>0.24</v>
      </c>
      <c r="K117" s="90"/>
    </row>
    <row r="118" customFormat="false" ht="12.75" hidden="false" customHeight="false" outlineLevel="0" collapsed="false">
      <c r="A118" s="266" t="n">
        <v>1.7</v>
      </c>
      <c r="B118" s="262" t="n">
        <v>0.52</v>
      </c>
      <c r="C118" s="262" t="n">
        <v>0.48</v>
      </c>
      <c r="D118" s="262" t="n">
        <v>0.44</v>
      </c>
      <c r="E118" s="262" t="n">
        <v>0.41</v>
      </c>
      <c r="F118" s="262" t="n">
        <v>0.37</v>
      </c>
      <c r="G118" s="262" t="n">
        <v>0.33</v>
      </c>
      <c r="H118" s="262" t="n">
        <v>0.3</v>
      </c>
      <c r="I118" s="262" t="n">
        <v>0.26</v>
      </c>
      <c r="J118" s="262" t="n">
        <v>0.22</v>
      </c>
      <c r="K118" s="90"/>
    </row>
    <row r="119" customFormat="false" ht="12.75" hidden="false" customHeight="false" outlineLevel="0" collapsed="false">
      <c r="A119" s="266" t="n">
        <v>1.8</v>
      </c>
      <c r="B119" s="262" t="n">
        <v>0.49</v>
      </c>
      <c r="C119" s="262" t="n">
        <v>0.45</v>
      </c>
      <c r="D119" s="262" t="n">
        <v>0.42</v>
      </c>
      <c r="E119" s="262" t="n">
        <v>0.38</v>
      </c>
      <c r="F119" s="262" t="n">
        <v>0.35</v>
      </c>
      <c r="G119" s="262" t="n">
        <v>0.31</v>
      </c>
      <c r="H119" s="262" t="n">
        <v>0.28</v>
      </c>
      <c r="I119" s="262" t="n">
        <v>0.24</v>
      </c>
      <c r="J119" s="262" t="n">
        <v>0.21</v>
      </c>
      <c r="K119" s="90"/>
    </row>
    <row r="120" customFormat="false" ht="12.75" hidden="false" customHeight="false" outlineLevel="0" collapsed="false">
      <c r="A120" s="266" t="n">
        <v>1.9</v>
      </c>
      <c r="B120" s="262" t="n">
        <v>0.46</v>
      </c>
      <c r="C120" s="262" t="n">
        <v>0.43</v>
      </c>
      <c r="D120" s="262" t="n">
        <v>0.4</v>
      </c>
      <c r="E120" s="262" t="n">
        <v>0.36</v>
      </c>
      <c r="F120" s="262" t="n">
        <v>0.33</v>
      </c>
      <c r="G120" s="262" t="n">
        <v>0.3</v>
      </c>
      <c r="H120" s="262" t="n">
        <v>0.27</v>
      </c>
      <c r="I120" s="262" t="n">
        <v>0.23</v>
      </c>
      <c r="J120" s="262" t="n">
        <v>0.2</v>
      </c>
      <c r="K120" s="90"/>
    </row>
    <row r="121" customFormat="false" ht="12.75" hidden="false" customHeight="false" outlineLevel="0" collapsed="false">
      <c r="A121" s="266" t="n">
        <v>2</v>
      </c>
      <c r="B121" s="262" t="n">
        <v>0.44</v>
      </c>
      <c r="C121" s="262" t="n">
        <v>0.41</v>
      </c>
      <c r="D121" s="262" t="n">
        <v>0.38</v>
      </c>
      <c r="E121" s="262" t="n">
        <v>0.35</v>
      </c>
      <c r="F121" s="262" t="n">
        <v>0.31</v>
      </c>
      <c r="G121" s="262" t="n">
        <v>0.28</v>
      </c>
      <c r="H121" s="262" t="n">
        <v>0.25</v>
      </c>
      <c r="I121" s="262" t="n">
        <v>0.22</v>
      </c>
      <c r="J121" s="262" t="n">
        <v>0.19</v>
      </c>
      <c r="K121" s="90"/>
    </row>
    <row r="122" customFormat="false" ht="12.75" hidden="false" customHeight="false" outlineLevel="0" collapsed="false">
      <c r="A122" s="266" t="n">
        <v>2.1</v>
      </c>
      <c r="B122" s="262" t="n">
        <v>0.42</v>
      </c>
      <c r="C122" s="262" t="n">
        <v>0.39</v>
      </c>
      <c r="D122" s="262" t="n">
        <v>0.36</v>
      </c>
      <c r="E122" s="262" t="n">
        <v>0.33</v>
      </c>
      <c r="F122" s="262" t="n">
        <v>0.3</v>
      </c>
      <c r="G122" s="262" t="n">
        <v>0.27</v>
      </c>
      <c r="H122" s="262" t="n">
        <v>0.24</v>
      </c>
      <c r="I122" s="262" t="n">
        <v>0.21</v>
      </c>
      <c r="J122" s="262" t="n">
        <v>0.18</v>
      </c>
      <c r="K122" s="90"/>
    </row>
    <row r="123" customFormat="false" ht="12.75" hidden="false" customHeight="false" outlineLevel="0" collapsed="false">
      <c r="A123" s="266" t="n">
        <v>2.2</v>
      </c>
      <c r="B123" s="262" t="n">
        <v>0.4</v>
      </c>
      <c r="C123" s="262" t="n">
        <v>0.37</v>
      </c>
      <c r="D123" s="262" t="n">
        <v>0.34</v>
      </c>
      <c r="E123" s="262" t="n">
        <v>0.31</v>
      </c>
      <c r="F123" s="262" t="n">
        <v>0.29</v>
      </c>
      <c r="G123" s="262" t="n">
        <v>0.26</v>
      </c>
      <c r="H123" s="262" t="n">
        <v>0.23</v>
      </c>
      <c r="I123" s="262" t="n">
        <v>0.2</v>
      </c>
      <c r="J123" s="262" t="n">
        <v>0.17</v>
      </c>
      <c r="K123" s="90"/>
    </row>
    <row r="124" customFormat="false" ht="12.75" hidden="false" customHeight="false" outlineLevel="0" collapsed="false">
      <c r="A124" s="266" t="n">
        <v>2.3</v>
      </c>
      <c r="B124" s="262" t="n">
        <v>0.38</v>
      </c>
      <c r="C124" s="262" t="n">
        <v>0.36</v>
      </c>
      <c r="D124" s="262" t="n">
        <v>0.33</v>
      </c>
      <c r="E124" s="262" t="n">
        <v>0.3</v>
      </c>
      <c r="F124" s="262" t="n">
        <v>0.27</v>
      </c>
      <c r="G124" s="262" t="n">
        <v>0.25</v>
      </c>
      <c r="H124" s="262" t="n">
        <v>0.22</v>
      </c>
      <c r="I124" s="262" t="n">
        <v>0.19</v>
      </c>
      <c r="J124" s="262" t="n">
        <v>0.16</v>
      </c>
      <c r="K124" s="90"/>
    </row>
    <row r="125" customFormat="false" ht="12.75" hidden="false" customHeight="false" outlineLevel="0" collapsed="false">
      <c r="A125" s="266" t="n">
        <v>2.4</v>
      </c>
      <c r="B125" s="262" t="n">
        <v>0.37</v>
      </c>
      <c r="C125" s="262" t="n">
        <v>0.34</v>
      </c>
      <c r="D125" s="262" t="n">
        <v>0.31</v>
      </c>
      <c r="E125" s="262" t="n">
        <v>0.29</v>
      </c>
      <c r="F125" s="262" t="n">
        <v>0.26</v>
      </c>
      <c r="G125" s="262" t="n">
        <v>0.24</v>
      </c>
      <c r="H125" s="262" t="n">
        <v>0.21</v>
      </c>
      <c r="I125" s="262" t="n">
        <v>0.18</v>
      </c>
      <c r="J125" s="262" t="n">
        <v>0.16</v>
      </c>
      <c r="K125" s="90"/>
    </row>
    <row r="126" customFormat="false" ht="12.75" hidden="false" customHeight="false" outlineLevel="0" collapsed="false">
      <c r="A126" s="266" t="n">
        <v>2.5</v>
      </c>
      <c r="B126" s="262" t="n">
        <v>0.35</v>
      </c>
      <c r="C126" s="262" t="n">
        <v>0.33</v>
      </c>
      <c r="D126" s="262" t="n">
        <v>0.3</v>
      </c>
      <c r="E126" s="262" t="n">
        <v>0.28</v>
      </c>
      <c r="F126" s="262" t="n">
        <v>0.25</v>
      </c>
      <c r="G126" s="262" t="n">
        <v>0.23</v>
      </c>
      <c r="H126" s="262" t="n">
        <v>0.2</v>
      </c>
      <c r="I126" s="262" t="n">
        <v>0.18</v>
      </c>
      <c r="J126" s="262" t="n">
        <v>0.15</v>
      </c>
      <c r="K126" s="90"/>
    </row>
    <row r="127" customFormat="false" ht="12.75" hidden="false" customHeight="false" outlineLevel="0" collapsed="false">
      <c r="A127" s="261" t="s">
        <v>348</v>
      </c>
      <c r="B127" s="267"/>
    </row>
    <row r="128" customFormat="false" ht="12.75" hidden="false" customHeight="false" outlineLevel="0" collapsed="false">
      <c r="B128" s="263" t="n">
        <v>0.65</v>
      </c>
      <c r="C128" s="263" t="n">
        <v>0.6</v>
      </c>
      <c r="D128" s="263" t="n">
        <v>0.55</v>
      </c>
      <c r="E128" s="263" t="n">
        <v>0.5</v>
      </c>
      <c r="F128" s="263" t="n">
        <v>0.45</v>
      </c>
      <c r="G128" s="263" t="n">
        <v>0.4</v>
      </c>
      <c r="H128" s="263" t="n">
        <v>0.35</v>
      </c>
      <c r="I128" s="263" t="n">
        <v>0.3</v>
      </c>
      <c r="J128" s="263" t="n">
        <v>0.25</v>
      </c>
      <c r="K128" s="264"/>
    </row>
    <row r="129" customFormat="false" ht="12.75" hidden="false" customHeight="false" outlineLevel="0" collapsed="false">
      <c r="A129" s="266" t="n">
        <v>1.5</v>
      </c>
      <c r="B129" s="262" t="n">
        <v>0.84</v>
      </c>
      <c r="C129" s="262" t="n">
        <v>0.78</v>
      </c>
      <c r="D129" s="262" t="n">
        <v>0.71</v>
      </c>
      <c r="E129" s="262" t="n">
        <v>0.65</v>
      </c>
      <c r="F129" s="262" t="n">
        <v>0.58</v>
      </c>
      <c r="G129" s="262" t="n">
        <v>0.52</v>
      </c>
      <c r="H129" s="262" t="n">
        <v>0.45</v>
      </c>
      <c r="I129" s="262" t="n">
        <v>0.39</v>
      </c>
      <c r="J129" s="262" t="n">
        <v>0.32</v>
      </c>
      <c r="K129" s="90"/>
    </row>
    <row r="130" customFormat="false" ht="12.75" hidden="false" customHeight="false" outlineLevel="0" collapsed="false">
      <c r="A130" s="266" t="n">
        <v>1.6</v>
      </c>
      <c r="B130" s="262" t="n">
        <v>0.79</v>
      </c>
      <c r="C130" s="262" t="n">
        <v>0.73</v>
      </c>
      <c r="D130" s="262" t="n">
        <v>0.67</v>
      </c>
      <c r="E130" s="262" t="n">
        <v>0.61</v>
      </c>
      <c r="F130" s="262" t="n">
        <v>0.55</v>
      </c>
      <c r="G130" s="262" t="n">
        <v>0.49</v>
      </c>
      <c r="H130" s="262" t="n">
        <v>0.43</v>
      </c>
      <c r="I130" s="262" t="n">
        <v>0.36</v>
      </c>
      <c r="J130" s="262" t="n">
        <v>0.3</v>
      </c>
      <c r="K130" s="90"/>
    </row>
    <row r="131" customFormat="false" ht="12.75" hidden="false" customHeight="false" outlineLevel="0" collapsed="false">
      <c r="A131" s="266" t="n">
        <v>1.7</v>
      </c>
      <c r="B131" s="262" t="n">
        <v>0.74</v>
      </c>
      <c r="C131" s="262" t="n">
        <v>0.69</v>
      </c>
      <c r="D131" s="262" t="n">
        <v>0.63</v>
      </c>
      <c r="E131" s="262" t="n">
        <v>0.57</v>
      </c>
      <c r="F131" s="262" t="n">
        <v>0.52</v>
      </c>
      <c r="G131" s="262" t="n">
        <v>0.46</v>
      </c>
      <c r="H131" s="262" t="n">
        <v>0.4</v>
      </c>
      <c r="I131" s="262" t="n">
        <v>0.34</v>
      </c>
      <c r="J131" s="262" t="n">
        <v>0.29</v>
      </c>
      <c r="K131" s="90"/>
    </row>
    <row r="132" customFormat="false" ht="12.75" hidden="false" customHeight="false" outlineLevel="0" collapsed="false">
      <c r="A132" s="266" t="n">
        <v>1.8</v>
      </c>
      <c r="B132" s="262" t="n">
        <v>0.7</v>
      </c>
      <c r="C132" s="262" t="n">
        <v>0.65</v>
      </c>
      <c r="D132" s="262" t="n">
        <v>0.59</v>
      </c>
      <c r="E132" s="262" t="n">
        <v>0.54</v>
      </c>
      <c r="F132" s="262" t="n">
        <v>0.49</v>
      </c>
      <c r="G132" s="262" t="n">
        <v>0.43</v>
      </c>
      <c r="H132" s="262" t="n">
        <v>0.38</v>
      </c>
      <c r="I132" s="262" t="n">
        <v>0.32</v>
      </c>
      <c r="J132" s="262" t="n">
        <v>0.27</v>
      </c>
      <c r="K132" s="90"/>
    </row>
    <row r="133" customFormat="false" ht="12.75" hidden="false" customHeight="false" outlineLevel="0" collapsed="false">
      <c r="A133" s="266" t="n">
        <v>1.9</v>
      </c>
      <c r="B133" s="262" t="n">
        <v>0.67</v>
      </c>
      <c r="C133" s="262" t="n">
        <v>0.61</v>
      </c>
      <c r="D133" s="262" t="n">
        <v>0.56</v>
      </c>
      <c r="E133" s="262" t="n">
        <v>0.51</v>
      </c>
      <c r="F133" s="262" t="n">
        <v>0.46</v>
      </c>
      <c r="G133" s="262" t="n">
        <v>0.41</v>
      </c>
      <c r="H133" s="262" t="n">
        <v>0.36</v>
      </c>
      <c r="I133" s="262" t="n">
        <v>0.31</v>
      </c>
      <c r="J133" s="262" t="n">
        <v>0.26</v>
      </c>
      <c r="K133" s="90"/>
    </row>
    <row r="134" customFormat="false" ht="12.75" hidden="false" customHeight="false" outlineLevel="0" collapsed="false">
      <c r="A134" s="266" t="n">
        <v>2</v>
      </c>
      <c r="B134" s="262" t="n">
        <v>0.63</v>
      </c>
      <c r="C134" s="262" t="n">
        <v>0.58</v>
      </c>
      <c r="D134" s="262" t="n">
        <v>0.54</v>
      </c>
      <c r="E134" s="262" t="n">
        <v>0.49</v>
      </c>
      <c r="F134" s="262" t="n">
        <v>0.44</v>
      </c>
      <c r="G134" s="262" t="n">
        <v>0.39</v>
      </c>
      <c r="H134" s="262" t="n">
        <v>0.34</v>
      </c>
      <c r="I134" s="262" t="n">
        <v>0.29</v>
      </c>
      <c r="J134" s="262" t="n">
        <v>0.24</v>
      </c>
      <c r="K134" s="90"/>
    </row>
    <row r="135" customFormat="false" ht="12.75" hidden="false" customHeight="false" outlineLevel="0" collapsed="false">
      <c r="A135" s="266" t="n">
        <v>2.1</v>
      </c>
      <c r="B135" s="262" t="n">
        <v>0.6</v>
      </c>
      <c r="C135" s="262" t="n">
        <v>0.56</v>
      </c>
      <c r="D135" s="262" t="n">
        <v>0.51</v>
      </c>
      <c r="E135" s="262" t="n">
        <v>0.46</v>
      </c>
      <c r="F135" s="262" t="n">
        <v>0.42</v>
      </c>
      <c r="G135" s="262" t="n">
        <v>0.37</v>
      </c>
      <c r="H135" s="262" t="n">
        <v>0.32</v>
      </c>
      <c r="I135" s="262" t="n">
        <v>0.28</v>
      </c>
      <c r="J135" s="262" t="n">
        <v>0.23</v>
      </c>
      <c r="K135" s="90"/>
    </row>
    <row r="136" customFormat="false" ht="12.75" hidden="false" customHeight="false" outlineLevel="0" collapsed="false">
      <c r="A136" s="266" t="n">
        <v>2.2</v>
      </c>
      <c r="B136" s="262" t="n">
        <v>0.58</v>
      </c>
      <c r="C136" s="262" t="n">
        <v>0.53</v>
      </c>
      <c r="D136" s="262" t="n">
        <v>0.49</v>
      </c>
      <c r="E136" s="262" t="n">
        <v>0.44</v>
      </c>
      <c r="F136" s="262" t="n">
        <v>0.4</v>
      </c>
      <c r="G136" s="262" t="n">
        <v>0.35</v>
      </c>
      <c r="H136" s="262" t="n">
        <v>0.31</v>
      </c>
      <c r="I136" s="262" t="n">
        <v>0.27</v>
      </c>
      <c r="J136" s="262" t="n">
        <v>0.22</v>
      </c>
      <c r="K136" s="90"/>
    </row>
    <row r="137" customFormat="false" ht="12.75" hidden="false" customHeight="false" outlineLevel="0" collapsed="false">
      <c r="A137" s="266" t="n">
        <v>2.3</v>
      </c>
      <c r="B137" s="262" t="n">
        <v>0.55</v>
      </c>
      <c r="C137" s="262" t="n">
        <v>0.51</v>
      </c>
      <c r="D137" s="262" t="n">
        <v>0.47</v>
      </c>
      <c r="E137" s="262" t="n">
        <v>0.42</v>
      </c>
      <c r="F137" s="262" t="n">
        <v>0.38</v>
      </c>
      <c r="G137" s="262" t="n">
        <v>0.34</v>
      </c>
      <c r="H137" s="262" t="n">
        <v>0.3</v>
      </c>
      <c r="I137" s="262" t="n">
        <v>0.25</v>
      </c>
      <c r="J137" s="262" t="n">
        <v>0.21</v>
      </c>
      <c r="K137" s="90"/>
    </row>
    <row r="138" customFormat="false" ht="12.75" hidden="false" customHeight="false" outlineLevel="0" collapsed="false">
      <c r="A138" s="266" t="n">
        <v>2.4</v>
      </c>
      <c r="B138" s="262" t="n">
        <v>0.53</v>
      </c>
      <c r="C138" s="262" t="n">
        <v>0.49</v>
      </c>
      <c r="D138" s="262" t="n">
        <v>0.45</v>
      </c>
      <c r="E138" s="262" t="n">
        <v>0.41</v>
      </c>
      <c r="F138" s="262" t="n">
        <v>0.36</v>
      </c>
      <c r="G138" s="262" t="n">
        <v>0.32</v>
      </c>
      <c r="H138" s="262" t="n">
        <v>0.28</v>
      </c>
      <c r="I138" s="262" t="n">
        <v>0.24</v>
      </c>
      <c r="J138" s="262" t="n">
        <v>0.2</v>
      </c>
      <c r="K138" s="90"/>
    </row>
    <row r="139" customFormat="false" ht="12.75" hidden="false" customHeight="false" outlineLevel="0" collapsed="false">
      <c r="A139" s="266" t="n">
        <v>2.5</v>
      </c>
      <c r="B139" s="262" t="n">
        <v>0.51</v>
      </c>
      <c r="C139" s="262" t="n">
        <v>0.47</v>
      </c>
      <c r="D139" s="262" t="n">
        <v>0.43</v>
      </c>
      <c r="E139" s="262" t="n">
        <v>0.39</v>
      </c>
      <c r="F139" s="262" t="n">
        <v>0.35</v>
      </c>
      <c r="G139" s="262" t="n">
        <v>0.31</v>
      </c>
      <c r="H139" s="262" t="n">
        <v>0.27</v>
      </c>
      <c r="I139" s="262" t="n">
        <v>0.23</v>
      </c>
      <c r="J139" s="262" t="n">
        <v>0.19</v>
      </c>
      <c r="K139" s="90"/>
    </row>
    <row r="140" customFormat="false" ht="12.75" hidden="false" customHeight="false" outlineLevel="0" collapsed="false">
      <c r="A140" s="266" t="n">
        <v>2.6</v>
      </c>
      <c r="B140" s="262" t="n">
        <v>0.49</v>
      </c>
      <c r="C140" s="262" t="n">
        <v>0.45</v>
      </c>
      <c r="D140" s="262" t="n">
        <v>0.41</v>
      </c>
      <c r="E140" s="262" t="n">
        <v>0.37</v>
      </c>
      <c r="F140" s="262" t="n">
        <v>0.34</v>
      </c>
      <c r="G140" s="262" t="n">
        <v>0.3</v>
      </c>
      <c r="H140" s="262" t="n">
        <v>0.26</v>
      </c>
      <c r="I140" s="262" t="n">
        <v>0.22</v>
      </c>
      <c r="J140" s="262" t="n">
        <v>0.19</v>
      </c>
      <c r="K140" s="90"/>
    </row>
    <row r="141" customFormat="false" ht="12.75" hidden="false" customHeight="false" outlineLevel="0" collapsed="false">
      <c r="A141" s="266" t="n">
        <v>2.7</v>
      </c>
      <c r="B141" s="262" t="n">
        <v>0.47</v>
      </c>
      <c r="C141" s="262" t="n">
        <v>0.43</v>
      </c>
      <c r="D141" s="262" t="n">
        <v>0.4</v>
      </c>
      <c r="E141" s="262" t="n">
        <v>0.36</v>
      </c>
      <c r="F141" s="262" t="n">
        <v>0.32</v>
      </c>
      <c r="G141" s="262" t="n">
        <v>0.29</v>
      </c>
      <c r="H141" s="262" t="n">
        <v>0.25</v>
      </c>
      <c r="I141" s="262" t="n">
        <v>0.22</v>
      </c>
      <c r="J141" s="262" t="n">
        <v>0.18</v>
      </c>
      <c r="K141" s="90"/>
    </row>
    <row r="142" customFormat="false" ht="12.75" hidden="false" customHeight="false" outlineLevel="0" collapsed="false">
      <c r="A142" s="266" t="n">
        <v>2.8</v>
      </c>
      <c r="B142" s="262" t="n">
        <v>0.45</v>
      </c>
      <c r="C142" s="262" t="n">
        <v>0.42</v>
      </c>
      <c r="D142" s="262" t="n">
        <v>0.38</v>
      </c>
      <c r="E142" s="262" t="n">
        <v>0.35</v>
      </c>
      <c r="F142" s="262" t="n">
        <v>0.31</v>
      </c>
      <c r="G142" s="262" t="n">
        <v>0.28</v>
      </c>
      <c r="H142" s="262" t="n">
        <v>0.24</v>
      </c>
      <c r="I142" s="262" t="n">
        <v>0.21</v>
      </c>
      <c r="J142" s="262" t="n">
        <v>0.17</v>
      </c>
      <c r="K142" s="90"/>
    </row>
    <row r="143" customFormat="false" ht="12.75" hidden="false" customHeight="false" outlineLevel="0" collapsed="false">
      <c r="A143" s="266" t="n">
        <v>2.9</v>
      </c>
      <c r="B143" s="262" t="n">
        <v>0.44</v>
      </c>
      <c r="C143" s="262" t="n">
        <v>0.4</v>
      </c>
      <c r="D143" s="262" t="n">
        <v>0.37</v>
      </c>
      <c r="E143" s="262" t="n">
        <v>0.34</v>
      </c>
      <c r="F143" s="262" t="n">
        <v>0.3</v>
      </c>
      <c r="G143" s="262" t="n">
        <v>0.27</v>
      </c>
      <c r="H143" s="262" t="n">
        <v>0.23</v>
      </c>
      <c r="I143" s="262" t="n">
        <v>0.2</v>
      </c>
      <c r="J143" s="262" t="n">
        <v>0.17</v>
      </c>
      <c r="K143" s="90"/>
    </row>
    <row r="144" customFormat="false" ht="12.75" hidden="false" customHeight="false" outlineLevel="0" collapsed="false">
      <c r="A144" s="266" t="n">
        <v>3</v>
      </c>
      <c r="B144" s="262" t="n">
        <v>0.42</v>
      </c>
      <c r="C144" s="262" t="n">
        <v>0.39</v>
      </c>
      <c r="D144" s="262" t="n">
        <v>0.36</v>
      </c>
      <c r="E144" s="262" t="n">
        <v>0.32</v>
      </c>
      <c r="F144" s="262" t="n">
        <v>0.29</v>
      </c>
      <c r="G144" s="262" t="n">
        <v>0.26</v>
      </c>
      <c r="H144" s="262" t="n">
        <v>0.23</v>
      </c>
      <c r="I144" s="262" t="n">
        <v>0.19</v>
      </c>
      <c r="J144" s="262" t="n">
        <v>0.16</v>
      </c>
      <c r="K144" s="90"/>
    </row>
    <row r="145" customFormat="false" ht="12.75" hidden="false" customHeight="false" outlineLevel="0" collapsed="false">
      <c r="A145" s="266" t="n">
        <v>3.1</v>
      </c>
      <c r="B145" s="262" t="n">
        <v>0.41</v>
      </c>
      <c r="C145" s="262" t="n">
        <v>0.38</v>
      </c>
      <c r="D145" s="262" t="n">
        <v>0.35</v>
      </c>
      <c r="E145" s="262" t="n">
        <v>0.31</v>
      </c>
      <c r="F145" s="262" t="n">
        <v>0.28</v>
      </c>
      <c r="G145" s="262" t="n">
        <v>0.25</v>
      </c>
      <c r="H145" s="262" t="n">
        <v>0.22</v>
      </c>
      <c r="I145" s="262" t="n">
        <v>0.19</v>
      </c>
      <c r="J145" s="262" t="n">
        <v>0.16</v>
      </c>
      <c r="K145" s="90"/>
    </row>
    <row r="146" customFormat="false" ht="12.75" hidden="false" customHeight="false" outlineLevel="0" collapsed="false">
      <c r="A146" s="266" t="n">
        <v>3.2</v>
      </c>
      <c r="B146" s="262" t="n">
        <v>0.4</v>
      </c>
      <c r="C146" s="262" t="n">
        <v>0.36</v>
      </c>
      <c r="D146" s="262" t="n">
        <v>0.33</v>
      </c>
      <c r="E146" s="262" t="n">
        <v>0.3</v>
      </c>
      <c r="F146" s="262" t="n">
        <v>0.27</v>
      </c>
      <c r="G146" s="262" t="n">
        <v>0.24</v>
      </c>
      <c r="H146" s="262" t="n">
        <v>0.21</v>
      </c>
      <c r="I146" s="262" t="n">
        <v>0.18</v>
      </c>
      <c r="J146" s="262" t="n">
        <v>0.15</v>
      </c>
      <c r="K146" s="90"/>
    </row>
    <row r="147" customFormat="false" ht="12.75" hidden="false" customHeight="false" outlineLevel="0" collapsed="false">
      <c r="A147" s="266" t="n">
        <v>3.3</v>
      </c>
      <c r="B147" s="262" t="n">
        <v>0.38</v>
      </c>
      <c r="C147" s="262" t="n">
        <v>0.35</v>
      </c>
      <c r="D147" s="262" t="n">
        <v>0.32</v>
      </c>
      <c r="E147" s="262" t="n">
        <v>0.29</v>
      </c>
      <c r="F147" s="262" t="n">
        <v>0.27</v>
      </c>
      <c r="G147" s="262" t="n">
        <v>0.24</v>
      </c>
      <c r="H147" s="262" t="n">
        <v>0.21</v>
      </c>
      <c r="I147" s="262" t="n">
        <v>0.18</v>
      </c>
      <c r="J147" s="262" t="n">
        <v>0.15</v>
      </c>
      <c r="K147" s="90"/>
    </row>
    <row r="148" customFormat="false" ht="12.75" hidden="false" customHeight="false" outlineLevel="0" collapsed="false">
      <c r="A148" s="266" t="n">
        <v>3.4</v>
      </c>
      <c r="B148" s="262" t="n">
        <v>0.37</v>
      </c>
      <c r="C148" s="262" t="n">
        <v>0.34</v>
      </c>
      <c r="D148" s="262" t="n">
        <v>0.31</v>
      </c>
      <c r="E148" s="262" t="n">
        <v>0.29</v>
      </c>
      <c r="F148" s="262" t="n">
        <v>0.26</v>
      </c>
      <c r="G148" s="262" t="n">
        <v>0.23</v>
      </c>
      <c r="H148" s="262" t="n">
        <v>0.2</v>
      </c>
      <c r="I148" s="262" t="n">
        <v>0.17</v>
      </c>
      <c r="J148" s="262" t="n">
        <v>0.14</v>
      </c>
      <c r="K148" s="90"/>
    </row>
    <row r="149" customFormat="false" ht="12.75" hidden="false" customHeight="false" outlineLevel="0" collapsed="false">
      <c r="A149" s="266" t="n">
        <v>3.5</v>
      </c>
      <c r="B149" s="262" t="n">
        <v>0.36</v>
      </c>
      <c r="C149" s="262" t="n">
        <v>0.33</v>
      </c>
      <c r="D149" s="262" t="n">
        <v>0.31</v>
      </c>
      <c r="E149" s="262" t="n">
        <v>0.28</v>
      </c>
      <c r="F149" s="262" t="n">
        <v>0.25</v>
      </c>
      <c r="G149" s="262" t="n">
        <v>0.22</v>
      </c>
      <c r="H149" s="262" t="n">
        <v>0.19</v>
      </c>
      <c r="I149" s="262" t="n">
        <v>0.17</v>
      </c>
      <c r="J149" s="262" t="n">
        <v>0.14</v>
      </c>
      <c r="K149" s="90"/>
    </row>
    <row r="150" customFormat="false" ht="12.75" hidden="false" customHeight="false" outlineLevel="0" collapsed="false">
      <c r="A150" s="261" t="s">
        <v>349</v>
      </c>
      <c r="B150" s="267"/>
    </row>
    <row r="151" customFormat="false" ht="12.75" hidden="false" customHeight="false" outlineLevel="0" collapsed="false">
      <c r="B151" s="263" t="n">
        <v>0.65</v>
      </c>
      <c r="C151" s="263" t="n">
        <v>0.6</v>
      </c>
      <c r="D151" s="263" t="n">
        <v>0.55</v>
      </c>
      <c r="E151" s="263" t="n">
        <v>0.5</v>
      </c>
      <c r="F151" s="263" t="n">
        <v>0.45</v>
      </c>
      <c r="G151" s="263" t="n">
        <v>0.4</v>
      </c>
      <c r="H151" s="263" t="n">
        <v>0.35</v>
      </c>
      <c r="I151" s="263" t="n">
        <v>0.3</v>
      </c>
      <c r="J151" s="263" t="n">
        <v>0.25</v>
      </c>
      <c r="K151" s="264"/>
    </row>
    <row r="152" customFormat="false" ht="12.75" hidden="false" customHeight="false" outlineLevel="0" collapsed="false">
      <c r="A152" s="266" t="n">
        <v>0.9</v>
      </c>
      <c r="B152" s="262" t="n">
        <v>0.95</v>
      </c>
      <c r="C152" s="262" t="n">
        <v>0.87</v>
      </c>
      <c r="D152" s="262" t="n">
        <v>0.8</v>
      </c>
      <c r="E152" s="262" t="n">
        <v>0.73</v>
      </c>
      <c r="F152" s="262" t="n">
        <v>0.66</v>
      </c>
      <c r="G152" s="262" t="n">
        <v>0.58</v>
      </c>
      <c r="H152" s="262" t="n">
        <v>0.51</v>
      </c>
      <c r="I152" s="262" t="n">
        <v>0.44</v>
      </c>
      <c r="J152" s="262" t="n">
        <v>0.36</v>
      </c>
      <c r="K152" s="90"/>
    </row>
    <row r="153" customFormat="false" ht="12.75" hidden="false" customHeight="false" outlineLevel="0" collapsed="false">
      <c r="A153" s="266" t="n">
        <v>1</v>
      </c>
      <c r="B153" s="262" t="n">
        <v>0.85</v>
      </c>
      <c r="C153" s="262" t="n">
        <v>0.79</v>
      </c>
      <c r="D153" s="262" t="n">
        <v>0.72</v>
      </c>
      <c r="E153" s="262" t="n">
        <v>0.66</v>
      </c>
      <c r="F153" s="262" t="n">
        <v>0.59</v>
      </c>
      <c r="G153" s="262" t="n">
        <v>0.52</v>
      </c>
      <c r="H153" s="262" t="n">
        <v>0.46</v>
      </c>
      <c r="I153" s="262" t="n">
        <v>0.39</v>
      </c>
      <c r="J153" s="262" t="n">
        <v>0.33</v>
      </c>
      <c r="K153" s="90"/>
    </row>
    <row r="154" customFormat="false" ht="12.75" hidden="false" customHeight="false" outlineLevel="0" collapsed="false">
      <c r="A154" s="266" t="n">
        <v>1.1</v>
      </c>
      <c r="B154" s="262" t="n">
        <v>0.77</v>
      </c>
      <c r="C154" s="262" t="n">
        <v>0.72</v>
      </c>
      <c r="D154" s="262" t="n">
        <v>0.66</v>
      </c>
      <c r="E154" s="262" t="n">
        <v>0.6</v>
      </c>
      <c r="F154" s="262" t="n">
        <v>0.54</v>
      </c>
      <c r="G154" s="262" t="n">
        <v>0.48</v>
      </c>
      <c r="H154" s="262" t="n">
        <v>0.42</v>
      </c>
      <c r="I154" s="262" t="n">
        <v>0.36</v>
      </c>
      <c r="J154" s="262" t="n">
        <v>0.3</v>
      </c>
      <c r="K154" s="90"/>
    </row>
    <row r="155" customFormat="false" ht="12.75" hidden="false" customHeight="false" outlineLevel="0" collapsed="false">
      <c r="A155" s="266" t="n">
        <v>1.2</v>
      </c>
      <c r="B155" s="262" t="n">
        <v>0.71</v>
      </c>
      <c r="C155" s="262" t="n">
        <v>0.66</v>
      </c>
      <c r="D155" s="262" t="n">
        <v>0.6</v>
      </c>
      <c r="E155" s="262" t="n">
        <v>0.55</v>
      </c>
      <c r="F155" s="262" t="n">
        <v>0.49</v>
      </c>
      <c r="G155" s="262" t="n">
        <v>0.44</v>
      </c>
      <c r="H155" s="262" t="n">
        <v>0.38</v>
      </c>
      <c r="I155" s="262" t="n">
        <v>0.33</v>
      </c>
      <c r="J155" s="262" t="n">
        <v>0.27</v>
      </c>
      <c r="K155" s="90"/>
    </row>
    <row r="156" customFormat="false" ht="12.75" hidden="false" customHeight="false" outlineLevel="0" collapsed="false">
      <c r="A156" s="266" t="n">
        <v>1.3</v>
      </c>
      <c r="B156" s="262" t="n">
        <v>0.66</v>
      </c>
      <c r="C156" s="262" t="n">
        <v>0.61</v>
      </c>
      <c r="D156" s="262" t="n">
        <v>0.55</v>
      </c>
      <c r="E156" s="262" t="n">
        <v>0.5</v>
      </c>
      <c r="F156" s="262" t="n">
        <v>0.45</v>
      </c>
      <c r="G156" s="262" t="n">
        <v>0.4</v>
      </c>
      <c r="H156" s="262" t="n">
        <v>0.35</v>
      </c>
      <c r="I156" s="262" t="n">
        <v>0.3</v>
      </c>
      <c r="J156" s="262" t="n">
        <v>0.25</v>
      </c>
      <c r="K156" s="90"/>
    </row>
    <row r="157" customFormat="false" ht="12.75" hidden="false" customHeight="false" outlineLevel="0" collapsed="false">
      <c r="A157" s="266" t="n">
        <v>1.4</v>
      </c>
      <c r="B157" s="262" t="n">
        <v>0.61</v>
      </c>
      <c r="C157" s="262" t="n">
        <v>0.56</v>
      </c>
      <c r="D157" s="262" t="n">
        <v>0.52</v>
      </c>
      <c r="E157" s="262" t="n">
        <v>0.47</v>
      </c>
      <c r="F157" s="262" t="n">
        <v>0.42</v>
      </c>
      <c r="G157" s="262" t="n">
        <v>0.37</v>
      </c>
      <c r="H157" s="262" t="n">
        <v>0.33</v>
      </c>
      <c r="I157" s="262" t="n">
        <v>0.28</v>
      </c>
      <c r="J157" s="262" t="n">
        <v>0.23</v>
      </c>
      <c r="K157" s="90"/>
    </row>
    <row r="158" customFormat="false" ht="12.75" hidden="false" customHeight="false" outlineLevel="0" collapsed="false">
      <c r="A158" s="266" t="n">
        <v>1.5</v>
      </c>
      <c r="B158" s="262" t="n">
        <v>0.57</v>
      </c>
      <c r="C158" s="262" t="n">
        <v>0.52</v>
      </c>
      <c r="D158" s="262" t="n">
        <v>0.48</v>
      </c>
      <c r="E158" s="262" t="n">
        <v>0.44</v>
      </c>
      <c r="F158" s="262" t="n">
        <v>0.39</v>
      </c>
      <c r="G158" s="262" t="n">
        <v>0.35</v>
      </c>
      <c r="H158" s="262" t="n">
        <v>0.31</v>
      </c>
      <c r="I158" s="262" t="n">
        <v>0.26</v>
      </c>
      <c r="J158" s="262" t="n">
        <v>0.22</v>
      </c>
      <c r="K158" s="90"/>
    </row>
    <row r="159" customFormat="false" ht="12.75" hidden="false" customHeight="false" outlineLevel="0" collapsed="false">
      <c r="A159" s="266" t="n">
        <v>1.6</v>
      </c>
      <c r="B159" s="262" t="n">
        <v>0.53</v>
      </c>
      <c r="C159" s="262" t="n">
        <v>0.49</v>
      </c>
      <c r="D159" s="262" t="n">
        <v>0.45</v>
      </c>
      <c r="E159" s="262" t="n">
        <v>0.41</v>
      </c>
      <c r="F159" s="262" t="n">
        <v>0.37</v>
      </c>
      <c r="G159" s="262" t="n">
        <v>0.33</v>
      </c>
      <c r="H159" s="262" t="n">
        <v>0.29</v>
      </c>
      <c r="I159" s="262" t="n">
        <v>0.25</v>
      </c>
      <c r="J159" s="262" t="n">
        <v>0.2</v>
      </c>
      <c r="K159" s="90"/>
    </row>
    <row r="160" customFormat="false" ht="12.75" hidden="false" customHeight="false" outlineLevel="0" collapsed="false">
      <c r="A160" s="266" t="n">
        <v>1.7</v>
      </c>
      <c r="B160" s="262" t="n">
        <v>0.5</v>
      </c>
      <c r="C160" s="262" t="n">
        <v>0.46</v>
      </c>
      <c r="D160" s="262" t="n">
        <v>0.42</v>
      </c>
      <c r="E160" s="262" t="n">
        <v>0.39</v>
      </c>
      <c r="F160" s="262" t="n">
        <v>0.35</v>
      </c>
      <c r="G160" s="262" t="n">
        <v>0.31</v>
      </c>
      <c r="H160" s="262" t="n">
        <v>0.27</v>
      </c>
      <c r="I160" s="262" t="n">
        <v>0.23</v>
      </c>
      <c r="J160" s="262" t="n">
        <v>0.19</v>
      </c>
      <c r="K160" s="90"/>
    </row>
    <row r="161" customFormat="false" ht="12.75" hidden="false" customHeight="false" outlineLevel="0" collapsed="false">
      <c r="A161" s="266" t="n">
        <v>1.8</v>
      </c>
      <c r="B161" s="262" t="n">
        <v>0.47</v>
      </c>
      <c r="C161" s="262" t="n">
        <v>0.44</v>
      </c>
      <c r="D161" s="262" t="n">
        <v>0.4</v>
      </c>
      <c r="E161" s="262" t="n">
        <v>0.36</v>
      </c>
      <c r="F161" s="262" t="n">
        <v>0.33</v>
      </c>
      <c r="G161" s="262" t="n">
        <v>0.29</v>
      </c>
      <c r="H161" s="262" t="n">
        <v>0.26</v>
      </c>
      <c r="I161" s="262" t="n">
        <v>0.22</v>
      </c>
      <c r="J161" s="262" t="n">
        <v>0.18</v>
      </c>
      <c r="K161" s="90"/>
    </row>
    <row r="162" customFormat="false" ht="12.75" hidden="false" customHeight="false" outlineLevel="0" collapsed="false">
      <c r="A162" s="266" t="n">
        <v>1.9</v>
      </c>
      <c r="B162" s="262" t="n">
        <v>0.45</v>
      </c>
      <c r="C162" s="262" t="n">
        <v>0.41</v>
      </c>
      <c r="D162" s="262" t="n">
        <v>0.38</v>
      </c>
      <c r="E162" s="262" t="n">
        <v>0.35</v>
      </c>
      <c r="F162" s="262" t="n">
        <v>0.31</v>
      </c>
      <c r="G162" s="262" t="n">
        <v>0.28</v>
      </c>
      <c r="H162" s="262" t="n">
        <v>0.24</v>
      </c>
      <c r="I162" s="262" t="n">
        <v>0.21</v>
      </c>
      <c r="J162" s="262" t="n">
        <v>0.17</v>
      </c>
      <c r="K162" s="90"/>
    </row>
    <row r="163" customFormat="false" ht="12.75" hidden="false" customHeight="false" outlineLevel="0" collapsed="false">
      <c r="A163" s="266" t="n">
        <v>2</v>
      </c>
      <c r="B163" s="262" t="n">
        <v>0.43</v>
      </c>
      <c r="C163" s="262" t="n">
        <v>0.39</v>
      </c>
      <c r="D163" s="262" t="n">
        <v>0.36</v>
      </c>
      <c r="E163" s="262" t="n">
        <v>0.33</v>
      </c>
      <c r="F163" s="262" t="n">
        <v>0.3</v>
      </c>
      <c r="G163" s="262" t="n">
        <v>0.26</v>
      </c>
      <c r="H163" s="262" t="n">
        <v>0.23</v>
      </c>
      <c r="I163" s="262" t="n">
        <v>0.2</v>
      </c>
      <c r="J163" s="262" t="n">
        <v>0.16</v>
      </c>
      <c r="K163" s="90"/>
    </row>
    <row r="164" customFormat="false" ht="12.75" hidden="false" customHeight="false" outlineLevel="0" collapsed="false">
      <c r="A164" s="266" t="n">
        <v>2.1</v>
      </c>
      <c r="B164" s="262" t="n">
        <v>0.41</v>
      </c>
      <c r="C164" s="262" t="n">
        <v>0.37</v>
      </c>
      <c r="D164" s="262" t="n">
        <v>0.34</v>
      </c>
      <c r="E164" s="262" t="n">
        <v>0.31</v>
      </c>
      <c r="F164" s="262" t="n">
        <v>0.28</v>
      </c>
      <c r="G164" s="262" t="n">
        <v>0.25</v>
      </c>
      <c r="H164" s="262" t="n">
        <v>0.22</v>
      </c>
      <c r="I164" s="262" t="n">
        <v>0.19</v>
      </c>
      <c r="J164" s="262" t="n">
        <v>0.16</v>
      </c>
      <c r="K164" s="90"/>
    </row>
    <row r="165" customFormat="false" ht="12.75" hidden="false" customHeight="false" outlineLevel="0" collapsed="false">
      <c r="A165" s="266" t="n">
        <v>2.2</v>
      </c>
      <c r="B165" s="262" t="n">
        <v>0.39</v>
      </c>
      <c r="C165" s="262" t="n">
        <v>0.36</v>
      </c>
      <c r="D165" s="262" t="n">
        <v>0.33</v>
      </c>
      <c r="E165" s="262" t="n">
        <v>0.3</v>
      </c>
      <c r="F165" s="262" t="n">
        <v>0.27</v>
      </c>
      <c r="G165" s="262" t="n">
        <v>0.24</v>
      </c>
      <c r="H165" s="262" t="n">
        <v>0.21</v>
      </c>
      <c r="I165" s="262" t="n">
        <v>0.18</v>
      </c>
      <c r="J165" s="262" t="n">
        <v>0.15</v>
      </c>
      <c r="K165" s="90"/>
    </row>
    <row r="166" customFormat="false" ht="12.75" hidden="false" customHeight="false" outlineLevel="0" collapsed="false">
      <c r="A166" s="266" t="n">
        <v>2.3</v>
      </c>
      <c r="B166" s="262" t="n">
        <v>0.37</v>
      </c>
      <c r="C166" s="262" t="n">
        <v>0.34</v>
      </c>
      <c r="D166" s="262" t="n">
        <v>0.31</v>
      </c>
      <c r="E166" s="262" t="n">
        <v>0.29</v>
      </c>
      <c r="F166" s="262" t="n">
        <v>0.26</v>
      </c>
      <c r="G166" s="262" t="n">
        <v>0.23</v>
      </c>
      <c r="H166" s="262" t="n">
        <v>0.2</v>
      </c>
      <c r="I166" s="262" t="n">
        <v>0.17</v>
      </c>
      <c r="J166" s="262" t="n">
        <v>0.14</v>
      </c>
      <c r="K166" s="90"/>
    </row>
    <row r="167" customFormat="false" ht="12.75" hidden="false" customHeight="false" outlineLevel="0" collapsed="false">
      <c r="A167" s="266" t="n">
        <v>2.4</v>
      </c>
      <c r="B167" s="262" t="n">
        <v>0.36</v>
      </c>
      <c r="C167" s="262" t="n">
        <v>0.33</v>
      </c>
      <c r="D167" s="262" t="n">
        <v>0.3</v>
      </c>
      <c r="E167" s="262" t="n">
        <v>0.27</v>
      </c>
      <c r="F167" s="262" t="n">
        <v>0.25</v>
      </c>
      <c r="G167" s="262" t="n">
        <v>0.22</v>
      </c>
      <c r="H167" s="262" t="n">
        <v>0.19</v>
      </c>
      <c r="I167" s="262" t="n">
        <v>0.16</v>
      </c>
      <c r="J167" s="262" t="n">
        <v>0.14</v>
      </c>
      <c r="K167" s="90"/>
    </row>
    <row r="168" customFormat="false" ht="12.75" hidden="false" customHeight="false" outlineLevel="0" collapsed="false">
      <c r="A168" s="266" t="n">
        <v>2.5</v>
      </c>
      <c r="B168" s="262" t="n">
        <v>0.34</v>
      </c>
      <c r="C168" s="262" t="n">
        <v>0.31</v>
      </c>
      <c r="D168" s="262" t="n">
        <v>0.29</v>
      </c>
      <c r="E168" s="262" t="n">
        <v>0.26</v>
      </c>
      <c r="F168" s="262" t="n">
        <v>0.24</v>
      </c>
      <c r="G168" s="262" t="n">
        <v>0.21</v>
      </c>
      <c r="H168" s="262" t="n">
        <v>0.18</v>
      </c>
      <c r="I168" s="262" t="n">
        <v>0.16</v>
      </c>
      <c r="J168" s="262" t="n">
        <v>0.13</v>
      </c>
      <c r="K168" s="90"/>
    </row>
    <row r="169" customFormat="false" ht="12.75" hidden="false" customHeight="false" outlineLevel="0" collapsed="false">
      <c r="A169" s="261" t="s">
        <v>350</v>
      </c>
      <c r="B169" s="267"/>
    </row>
    <row r="170" customFormat="false" ht="12.75" hidden="false" customHeight="false" outlineLevel="0" collapsed="false">
      <c r="B170" s="263" t="n">
        <v>0.55</v>
      </c>
      <c r="C170" s="263" t="n">
        <v>0.5</v>
      </c>
      <c r="D170" s="263" t="n">
        <v>0.45</v>
      </c>
      <c r="E170" s="263" t="n">
        <v>0.4</v>
      </c>
      <c r="F170" s="263" t="n">
        <v>0.35</v>
      </c>
      <c r="G170" s="263" t="n">
        <v>0.3</v>
      </c>
      <c r="H170" s="263" t="n">
        <v>0.25</v>
      </c>
      <c r="I170" s="263" t="n">
        <v>0.2</v>
      </c>
      <c r="J170" s="263" t="n">
        <v>0.15</v>
      </c>
      <c r="K170" s="264"/>
    </row>
    <row r="171" customFormat="false" ht="12.75" hidden="false" customHeight="false" outlineLevel="0" collapsed="false">
      <c r="A171" s="266" t="n">
        <v>1.5</v>
      </c>
      <c r="B171" s="262" t="n">
        <v>0.71</v>
      </c>
      <c r="C171" s="262" t="n">
        <v>0.65</v>
      </c>
      <c r="D171" s="262" t="n">
        <v>0.58</v>
      </c>
      <c r="E171" s="262" t="n">
        <v>0.52</v>
      </c>
      <c r="F171" s="262" t="n">
        <v>0.45</v>
      </c>
      <c r="G171" s="262" t="n">
        <v>0.39</v>
      </c>
      <c r="H171" s="262" t="n">
        <v>0.32</v>
      </c>
      <c r="I171" s="262" t="n">
        <v>0.26</v>
      </c>
      <c r="J171" s="262" t="n">
        <v>0.19</v>
      </c>
      <c r="K171" s="90"/>
    </row>
    <row r="172" customFormat="false" ht="12.75" hidden="false" customHeight="false" outlineLevel="0" collapsed="false">
      <c r="A172" s="266" t="n">
        <v>1.6</v>
      </c>
      <c r="B172" s="262" t="n">
        <v>0.67</v>
      </c>
      <c r="C172" s="262" t="n">
        <v>0.61</v>
      </c>
      <c r="D172" s="262" t="n">
        <v>0.55</v>
      </c>
      <c r="E172" s="262" t="n">
        <v>0.49</v>
      </c>
      <c r="F172" s="262" t="n">
        <v>0.42</v>
      </c>
      <c r="G172" s="262" t="n">
        <v>0.36</v>
      </c>
      <c r="H172" s="262" t="n">
        <v>0.3</v>
      </c>
      <c r="I172" s="262" t="n">
        <v>0.24</v>
      </c>
      <c r="J172" s="262" t="n">
        <v>0.18</v>
      </c>
      <c r="K172" s="90"/>
    </row>
    <row r="173" customFormat="false" ht="12.75" hidden="false" customHeight="false" outlineLevel="0" collapsed="false">
      <c r="A173" s="266" t="n">
        <v>1.7</v>
      </c>
      <c r="B173" s="262" t="n">
        <v>0.63</v>
      </c>
      <c r="C173" s="262" t="n">
        <v>0.57</v>
      </c>
      <c r="D173" s="262" t="n">
        <v>0.51</v>
      </c>
      <c r="E173" s="262" t="n">
        <v>0.46</v>
      </c>
      <c r="F173" s="262" t="n">
        <v>0.4</v>
      </c>
      <c r="G173" s="262" t="n">
        <v>0.34</v>
      </c>
      <c r="H173" s="262" t="n">
        <v>0.29</v>
      </c>
      <c r="I173" s="262" t="n">
        <v>0.23</v>
      </c>
      <c r="J173" s="262" t="n">
        <v>0.17</v>
      </c>
      <c r="K173" s="90"/>
    </row>
    <row r="174" customFormat="false" ht="12.75" hidden="false" customHeight="false" outlineLevel="0" collapsed="false">
      <c r="A174" s="266" t="n">
        <v>1.8</v>
      </c>
      <c r="B174" s="262" t="n">
        <v>0.59</v>
      </c>
      <c r="C174" s="262" t="n">
        <v>0.54</v>
      </c>
      <c r="D174" s="262" t="n">
        <v>0.49</v>
      </c>
      <c r="E174" s="262" t="n">
        <v>0.43</v>
      </c>
      <c r="F174" s="262" t="n">
        <v>0.38</v>
      </c>
      <c r="G174" s="262" t="n">
        <v>0.32</v>
      </c>
      <c r="H174" s="262" t="n">
        <v>0.27</v>
      </c>
      <c r="I174" s="262" t="n">
        <v>0.22</v>
      </c>
      <c r="J174" s="262" t="n">
        <v>0.16</v>
      </c>
      <c r="K174" s="90"/>
    </row>
    <row r="175" customFormat="false" ht="12.75" hidden="false" customHeight="false" outlineLevel="0" collapsed="false">
      <c r="A175" s="266" t="n">
        <v>1.9</v>
      </c>
      <c r="B175" s="262" t="n">
        <v>0.56</v>
      </c>
      <c r="C175" s="262" t="n">
        <v>0.51</v>
      </c>
      <c r="D175" s="262" t="n">
        <v>0.46</v>
      </c>
      <c r="E175" s="262" t="n">
        <v>0.41</v>
      </c>
      <c r="F175" s="262" t="n">
        <v>0.36</v>
      </c>
      <c r="G175" s="262" t="n">
        <v>0.31</v>
      </c>
      <c r="H175" s="262" t="n">
        <v>0.26</v>
      </c>
      <c r="I175" s="262" t="n">
        <v>0.2</v>
      </c>
      <c r="J175" s="262" t="n">
        <v>0.15</v>
      </c>
      <c r="K175" s="90"/>
    </row>
    <row r="176" customFormat="false" ht="12.75" hidden="false" customHeight="false" outlineLevel="0" collapsed="false">
      <c r="A176" s="266" t="n">
        <v>2</v>
      </c>
      <c r="B176" s="262" t="n">
        <v>0.53</v>
      </c>
      <c r="C176" s="262" t="n">
        <v>0.49</v>
      </c>
      <c r="D176" s="262" t="n">
        <v>0.44</v>
      </c>
      <c r="E176" s="262" t="n">
        <v>0.39</v>
      </c>
      <c r="F176" s="262" t="n">
        <v>0.34</v>
      </c>
      <c r="G176" s="262" t="n">
        <v>0.29</v>
      </c>
      <c r="H176" s="262" t="n">
        <v>0.24</v>
      </c>
      <c r="I176" s="262" t="n">
        <v>0.19</v>
      </c>
      <c r="J176" s="262" t="n">
        <v>0.15</v>
      </c>
      <c r="K176" s="90"/>
    </row>
    <row r="177" customFormat="false" ht="12.75" hidden="false" customHeight="false" outlineLevel="0" collapsed="false">
      <c r="A177" s="266" t="n">
        <v>2.1</v>
      </c>
      <c r="B177" s="262" t="n">
        <v>0.51</v>
      </c>
      <c r="C177" s="262" t="n">
        <v>0.46</v>
      </c>
      <c r="D177" s="262" t="n">
        <v>0.42</v>
      </c>
      <c r="E177" s="262" t="n">
        <v>0.37</v>
      </c>
      <c r="F177" s="262" t="n">
        <v>0.32</v>
      </c>
      <c r="G177" s="262" t="n">
        <v>0.28</v>
      </c>
      <c r="H177" s="262" t="n">
        <v>0.23</v>
      </c>
      <c r="I177" s="262" t="n">
        <v>0.18</v>
      </c>
      <c r="J177" s="262" t="n">
        <v>0.14</v>
      </c>
      <c r="K177" s="90"/>
    </row>
    <row r="178" customFormat="false" ht="12.75" hidden="false" customHeight="false" outlineLevel="0" collapsed="false">
      <c r="A178" s="266" t="n">
        <v>2.2</v>
      </c>
      <c r="B178" s="262" t="n">
        <v>0.49</v>
      </c>
      <c r="C178" s="262" t="n">
        <v>0.44</v>
      </c>
      <c r="D178" s="262" t="n">
        <v>0.4</v>
      </c>
      <c r="E178" s="262" t="n">
        <v>0.35</v>
      </c>
      <c r="F178" s="262" t="n">
        <v>0.31</v>
      </c>
      <c r="G178" s="262" t="n">
        <v>0.26</v>
      </c>
      <c r="H178" s="262" t="n">
        <v>0.22</v>
      </c>
      <c r="I178" s="262" t="n">
        <v>0.18</v>
      </c>
      <c r="J178" s="262" t="n">
        <v>0.13</v>
      </c>
      <c r="K178" s="90"/>
    </row>
    <row r="179" customFormat="false" ht="12.75" hidden="false" customHeight="false" outlineLevel="0" collapsed="false">
      <c r="A179" s="266" t="n">
        <v>2.3</v>
      </c>
      <c r="B179" s="262" t="n">
        <v>0.46</v>
      </c>
      <c r="C179" s="262" t="n">
        <v>0.42</v>
      </c>
      <c r="D179" s="262" t="n">
        <v>0.38</v>
      </c>
      <c r="E179" s="262" t="n">
        <v>0.34</v>
      </c>
      <c r="F179" s="262" t="n">
        <v>0.3</v>
      </c>
      <c r="G179" s="262" t="n">
        <v>0.25</v>
      </c>
      <c r="H179" s="262" t="n">
        <v>0.21</v>
      </c>
      <c r="I179" s="262" t="n">
        <v>0.17</v>
      </c>
      <c r="J179" s="262" t="n">
        <v>0.13</v>
      </c>
      <c r="K179" s="90"/>
    </row>
    <row r="180" customFormat="false" ht="12.75" hidden="false" customHeight="false" outlineLevel="0" collapsed="false">
      <c r="A180" s="266" t="n">
        <v>2.4</v>
      </c>
      <c r="B180" s="262" t="n">
        <v>0.44</v>
      </c>
      <c r="C180" s="262" t="n">
        <v>0.4</v>
      </c>
      <c r="D180" s="262" t="n">
        <v>0.36</v>
      </c>
      <c r="E180" s="262" t="n">
        <v>0.32</v>
      </c>
      <c r="F180" s="262" t="n">
        <v>0.28</v>
      </c>
      <c r="G180" s="262" t="n">
        <v>0.24</v>
      </c>
      <c r="H180" s="262" t="n">
        <v>0.2</v>
      </c>
      <c r="I180" s="262" t="n">
        <v>0.16</v>
      </c>
      <c r="J180" s="262" t="n">
        <v>0.12</v>
      </c>
      <c r="K180" s="90"/>
    </row>
    <row r="181" customFormat="false" ht="12.75" hidden="false" customHeight="false" outlineLevel="0" collapsed="false">
      <c r="A181" s="266" t="n">
        <v>2.5</v>
      </c>
      <c r="B181" s="262" t="n">
        <v>0.43</v>
      </c>
      <c r="C181" s="262" t="n">
        <v>0.39</v>
      </c>
      <c r="D181" s="262" t="n">
        <v>0.35</v>
      </c>
      <c r="E181" s="262" t="n">
        <v>0.31</v>
      </c>
      <c r="F181" s="262" t="n">
        <v>0.27</v>
      </c>
      <c r="G181" s="262" t="n">
        <v>0.23</v>
      </c>
      <c r="H181" s="262" t="n">
        <v>0.19</v>
      </c>
      <c r="I181" s="262" t="n">
        <v>0.16</v>
      </c>
      <c r="J181" s="262" t="n">
        <v>0.12</v>
      </c>
      <c r="K181" s="90"/>
    </row>
    <row r="182" customFormat="false" ht="12.75" hidden="false" customHeight="false" outlineLevel="0" collapsed="false">
      <c r="A182" s="266" t="n">
        <v>2.6</v>
      </c>
      <c r="B182" s="262" t="n">
        <v>0.41</v>
      </c>
      <c r="C182" s="262" t="n">
        <v>0.37</v>
      </c>
      <c r="D182" s="262" t="n">
        <v>0.34</v>
      </c>
      <c r="E182" s="262" t="n">
        <v>0.3</v>
      </c>
      <c r="F182" s="262" t="n">
        <v>0.26</v>
      </c>
      <c r="G182" s="262" t="n">
        <v>0.22</v>
      </c>
      <c r="H182" s="262" t="n">
        <v>0.19</v>
      </c>
      <c r="I182" s="262" t="n">
        <v>0.15</v>
      </c>
      <c r="J182" s="262" t="n">
        <v>0.11</v>
      </c>
      <c r="K182" s="90"/>
    </row>
    <row r="183" customFormat="false" ht="12.75" hidden="false" customHeight="false" outlineLevel="0" collapsed="false">
      <c r="A183" s="266" t="n">
        <v>2.7</v>
      </c>
      <c r="B183" s="262" t="n">
        <v>0.4</v>
      </c>
      <c r="C183" s="262" t="n">
        <v>0.36</v>
      </c>
      <c r="D183" s="262" t="n">
        <v>0.32</v>
      </c>
      <c r="E183" s="262" t="n">
        <v>0.29</v>
      </c>
      <c r="F183" s="262" t="n">
        <v>0.25</v>
      </c>
      <c r="G183" s="262" t="n">
        <v>0.22</v>
      </c>
      <c r="H183" s="262" t="n">
        <v>0.18</v>
      </c>
      <c r="I183" s="262" t="n">
        <v>0.14</v>
      </c>
      <c r="J183" s="262" t="n">
        <v>0.11</v>
      </c>
      <c r="K183" s="90"/>
    </row>
    <row r="184" customFormat="false" ht="12.75" hidden="false" customHeight="false" outlineLevel="0" collapsed="false">
      <c r="A184" s="266" t="n">
        <v>2.8</v>
      </c>
      <c r="B184" s="262" t="n">
        <v>0.38</v>
      </c>
      <c r="C184" s="262" t="n">
        <v>0.35</v>
      </c>
      <c r="D184" s="262" t="n">
        <v>0.31</v>
      </c>
      <c r="E184" s="262" t="n">
        <v>0.28</v>
      </c>
      <c r="F184" s="262" t="n">
        <v>0.24</v>
      </c>
      <c r="G184" s="262" t="n">
        <v>0.21</v>
      </c>
      <c r="H184" s="262" t="n">
        <v>0.17</v>
      </c>
      <c r="I184" s="262" t="n">
        <v>0.14</v>
      </c>
      <c r="J184" s="262" t="n">
        <v>0.1</v>
      </c>
      <c r="K184" s="90"/>
    </row>
    <row r="185" customFormat="false" ht="12.75" hidden="false" customHeight="false" outlineLevel="0" collapsed="false">
      <c r="A185" s="266" t="n">
        <v>2.9</v>
      </c>
      <c r="B185" s="262" t="n">
        <v>0.37</v>
      </c>
      <c r="C185" s="262" t="n">
        <v>0.33</v>
      </c>
      <c r="D185" s="262" t="n">
        <v>0.3</v>
      </c>
      <c r="E185" s="262" t="n">
        <v>0.27</v>
      </c>
      <c r="F185" s="262" t="n">
        <v>0.23</v>
      </c>
      <c r="G185" s="262" t="n">
        <v>0.2</v>
      </c>
      <c r="H185" s="262" t="n">
        <v>0.17</v>
      </c>
      <c r="I185" s="262" t="n">
        <v>0.13</v>
      </c>
      <c r="J185" s="262" t="n">
        <v>0.1</v>
      </c>
      <c r="K185" s="90"/>
    </row>
    <row r="186" customFormat="false" ht="12.75" hidden="false" customHeight="false" outlineLevel="0" collapsed="false">
      <c r="A186" s="266" t="n">
        <v>3</v>
      </c>
      <c r="B186" s="262" t="n">
        <v>0.36</v>
      </c>
      <c r="C186" s="262" t="n">
        <v>0.32</v>
      </c>
      <c r="D186" s="262" t="n">
        <v>0.29</v>
      </c>
      <c r="E186" s="262" t="n">
        <v>0.26</v>
      </c>
      <c r="F186" s="262" t="n">
        <v>0.23</v>
      </c>
      <c r="G186" s="262" t="n">
        <v>0.19</v>
      </c>
      <c r="H186" s="262" t="n">
        <v>0.16</v>
      </c>
      <c r="I186" s="262" t="n">
        <v>0.13</v>
      </c>
      <c r="J186" s="262" t="n">
        <v>0.1</v>
      </c>
      <c r="K186" s="90"/>
    </row>
    <row r="187" customFormat="false" ht="12.75" hidden="false" customHeight="false" outlineLevel="0" collapsed="false">
      <c r="A187" s="266" t="n">
        <v>3.1</v>
      </c>
      <c r="B187" s="262" t="n">
        <v>0.34</v>
      </c>
      <c r="C187" s="262" t="n">
        <v>0.31</v>
      </c>
      <c r="D187" s="262" t="n">
        <v>0.28</v>
      </c>
      <c r="E187" s="262" t="n">
        <v>0.25</v>
      </c>
      <c r="F187" s="262" t="n">
        <v>0.22</v>
      </c>
      <c r="G187" s="262" t="n">
        <v>0.19</v>
      </c>
      <c r="H187" s="262" t="n">
        <v>0.16</v>
      </c>
      <c r="I187" s="262" t="n">
        <v>0.13</v>
      </c>
      <c r="J187" s="262" t="n">
        <v>0.09</v>
      </c>
      <c r="K187" s="90"/>
    </row>
    <row r="188" customFormat="false" ht="12.75" hidden="false" customHeight="false" outlineLevel="0" collapsed="false">
      <c r="A188" s="266" t="n">
        <v>3.2</v>
      </c>
      <c r="B188" s="262" t="n">
        <v>0.33</v>
      </c>
      <c r="C188" s="262" t="n">
        <v>0.3</v>
      </c>
      <c r="D188" s="262" t="n">
        <v>0.27</v>
      </c>
      <c r="E188" s="262" t="n">
        <v>0.24</v>
      </c>
      <c r="F188" s="262" t="n">
        <v>0.21</v>
      </c>
      <c r="G188" s="262" t="n">
        <v>0.18</v>
      </c>
      <c r="H188" s="262" t="n">
        <v>0.15</v>
      </c>
      <c r="I188" s="262" t="n">
        <v>0.12</v>
      </c>
      <c r="J188" s="262" t="n">
        <v>0.09</v>
      </c>
      <c r="K188" s="90"/>
    </row>
    <row r="189" customFormat="false" ht="12.75" hidden="false" customHeight="false" outlineLevel="0" collapsed="false">
      <c r="A189" s="266" t="n">
        <v>3.3</v>
      </c>
      <c r="B189" s="262" t="n">
        <v>0.32</v>
      </c>
      <c r="C189" s="262" t="n">
        <v>0.29</v>
      </c>
      <c r="D189" s="262" t="n">
        <v>0.26</v>
      </c>
      <c r="E189" s="262" t="n">
        <v>0.24</v>
      </c>
      <c r="F189" s="262" t="n">
        <v>0.21</v>
      </c>
      <c r="G189" s="262" t="n">
        <v>0.18</v>
      </c>
      <c r="H189" s="262" t="n">
        <v>0.15</v>
      </c>
      <c r="I189" s="262" t="n">
        <v>0.12</v>
      </c>
      <c r="J189" s="262" t="n">
        <v>0.09</v>
      </c>
      <c r="K189" s="90"/>
    </row>
    <row r="190" customFormat="false" ht="12.75" hidden="false" customHeight="false" outlineLevel="0" collapsed="false">
      <c r="A190" s="266" t="n">
        <v>3.4</v>
      </c>
      <c r="B190" s="262" t="n">
        <v>0.31</v>
      </c>
      <c r="C190" s="262" t="n">
        <v>0.29</v>
      </c>
      <c r="D190" s="262" t="n">
        <v>0.26</v>
      </c>
      <c r="E190" s="262" t="n">
        <v>0.23</v>
      </c>
      <c r="F190" s="262" t="n">
        <v>0.2</v>
      </c>
      <c r="G190" s="262" t="n">
        <v>0.17</v>
      </c>
      <c r="H190" s="262" t="n">
        <v>0.14</v>
      </c>
      <c r="I190" s="262" t="n">
        <v>0.11</v>
      </c>
      <c r="J190" s="262" t="n">
        <v>0.09</v>
      </c>
      <c r="K190" s="90"/>
    </row>
    <row r="191" customFormat="false" ht="12.75" hidden="false" customHeight="false" outlineLevel="0" collapsed="false">
      <c r="A191" s="266" t="n">
        <v>3.5</v>
      </c>
      <c r="B191" s="262" t="n">
        <v>0.3</v>
      </c>
      <c r="C191" s="262" t="n">
        <v>0.28</v>
      </c>
      <c r="D191" s="262" t="n">
        <v>0.25</v>
      </c>
      <c r="E191" s="262" t="n">
        <v>0.22</v>
      </c>
      <c r="F191" s="262" t="n">
        <v>0.19</v>
      </c>
      <c r="G191" s="262" t="n">
        <v>0.17</v>
      </c>
      <c r="H191" s="262" t="n">
        <v>0.14</v>
      </c>
      <c r="I191" s="262" t="n">
        <v>0.11</v>
      </c>
      <c r="J191" s="262" t="n">
        <v>0.08</v>
      </c>
      <c r="K191" s="90"/>
    </row>
    <row r="192" customFormat="false" ht="12.75" hidden="false" customHeight="false" outlineLevel="0" collapsed="false">
      <c r="A192" s="261" t="s">
        <v>351</v>
      </c>
      <c r="B192" s="267"/>
    </row>
    <row r="193" customFormat="false" ht="12.75" hidden="false" customHeight="false" outlineLevel="0" collapsed="false">
      <c r="B193" s="263" t="n">
        <v>0.55</v>
      </c>
      <c r="C193" s="263" t="n">
        <v>0.5</v>
      </c>
      <c r="D193" s="263" t="n">
        <v>0.45</v>
      </c>
      <c r="E193" s="263" t="n">
        <v>0.4</v>
      </c>
      <c r="F193" s="263" t="n">
        <v>0.35</v>
      </c>
      <c r="G193" s="263" t="n">
        <v>0.3</v>
      </c>
      <c r="H193" s="263" t="n">
        <v>0.25</v>
      </c>
      <c r="I193" s="263" t="n">
        <v>0.2</v>
      </c>
      <c r="J193" s="263" t="n">
        <v>0.15</v>
      </c>
      <c r="K193" s="264"/>
    </row>
    <row r="194" customFormat="false" ht="12.75" hidden="false" customHeight="false" outlineLevel="0" collapsed="false">
      <c r="A194" s="266" t="n">
        <v>0.9</v>
      </c>
      <c r="B194" s="262" t="n">
        <v>0.8</v>
      </c>
      <c r="C194" s="262" t="n">
        <v>0.73</v>
      </c>
      <c r="D194" s="262" t="n">
        <v>0.66</v>
      </c>
      <c r="E194" s="262" t="n">
        <v>0.58</v>
      </c>
      <c r="F194" s="262" t="n">
        <v>0.51</v>
      </c>
      <c r="G194" s="262" t="n">
        <v>0.44</v>
      </c>
      <c r="H194" s="262" t="n">
        <v>0.36</v>
      </c>
      <c r="I194" s="262" t="n">
        <v>0.29</v>
      </c>
      <c r="J194" s="262" t="n">
        <v>0.22</v>
      </c>
      <c r="K194" s="90"/>
    </row>
    <row r="195" customFormat="false" ht="12.75" hidden="false" customHeight="false" outlineLevel="0" collapsed="false">
      <c r="A195" s="266" t="n">
        <v>1</v>
      </c>
      <c r="B195" s="262" t="n">
        <v>0.72</v>
      </c>
      <c r="C195" s="262" t="n">
        <v>0.66</v>
      </c>
      <c r="D195" s="262" t="n">
        <v>0.59</v>
      </c>
      <c r="E195" s="262" t="n">
        <v>0.53</v>
      </c>
      <c r="F195" s="262" t="n">
        <v>0.46</v>
      </c>
      <c r="G195" s="262" t="n">
        <v>0.39</v>
      </c>
      <c r="H195" s="262" t="n">
        <v>0.33</v>
      </c>
      <c r="I195" s="262" t="n">
        <v>0.26</v>
      </c>
      <c r="J195" s="262" t="n">
        <v>0.2</v>
      </c>
      <c r="K195" s="90"/>
    </row>
    <row r="196" customFormat="false" ht="12.75" hidden="false" customHeight="false" outlineLevel="0" collapsed="false">
      <c r="A196" s="266" t="n">
        <v>1.1</v>
      </c>
      <c r="B196" s="262" t="n">
        <v>0.66</v>
      </c>
      <c r="C196" s="262" t="n">
        <v>0.6</v>
      </c>
      <c r="D196" s="262" t="n">
        <v>0.54</v>
      </c>
      <c r="E196" s="262" t="n">
        <v>0.48</v>
      </c>
      <c r="F196" s="262" t="n">
        <v>0.42</v>
      </c>
      <c r="G196" s="262" t="n">
        <v>0.36</v>
      </c>
      <c r="H196" s="262" t="n">
        <v>0.3</v>
      </c>
      <c r="I196" s="262" t="n">
        <v>0.24</v>
      </c>
      <c r="J196" s="262" t="n">
        <v>0.18</v>
      </c>
      <c r="K196" s="90"/>
    </row>
    <row r="197" customFormat="false" ht="12.75" hidden="false" customHeight="false" outlineLevel="0" collapsed="false">
      <c r="A197" s="266" t="n">
        <v>1.2</v>
      </c>
      <c r="B197" s="262" t="n">
        <v>0.6</v>
      </c>
      <c r="C197" s="262" t="n">
        <v>0.55</v>
      </c>
      <c r="D197" s="262" t="n">
        <v>0.49</v>
      </c>
      <c r="E197" s="262" t="n">
        <v>0.44</v>
      </c>
      <c r="F197" s="262" t="n">
        <v>0.38</v>
      </c>
      <c r="G197" s="262" t="n">
        <v>0.33</v>
      </c>
      <c r="H197" s="262" t="n">
        <v>0.27</v>
      </c>
      <c r="I197" s="262" t="n">
        <v>0.22</v>
      </c>
      <c r="J197" s="262" t="n">
        <v>0.16</v>
      </c>
      <c r="K197" s="90"/>
    </row>
    <row r="198" customFormat="false" ht="12.75" hidden="false" customHeight="false" outlineLevel="0" collapsed="false">
      <c r="A198" s="266" t="n">
        <v>1.3</v>
      </c>
      <c r="B198" s="262" t="n">
        <v>0.56</v>
      </c>
      <c r="C198" s="262" t="n">
        <v>0.51</v>
      </c>
      <c r="D198" s="262" t="n">
        <v>0.45</v>
      </c>
      <c r="E198" s="262" t="n">
        <v>0.4</v>
      </c>
      <c r="F198" s="262" t="n">
        <v>0.35</v>
      </c>
      <c r="G198" s="262" t="n">
        <v>0.3</v>
      </c>
      <c r="H198" s="262" t="n">
        <v>0.25</v>
      </c>
      <c r="I198" s="262" t="n">
        <v>0.2</v>
      </c>
      <c r="J198" s="262" t="n">
        <v>0.15</v>
      </c>
      <c r="K198" s="90"/>
    </row>
    <row r="199" customFormat="false" ht="12.75" hidden="false" customHeight="false" outlineLevel="0" collapsed="false">
      <c r="A199" s="266" t="n">
        <v>1.4</v>
      </c>
      <c r="B199" s="262" t="n">
        <v>0.52</v>
      </c>
      <c r="C199" s="262" t="n">
        <v>0.47</v>
      </c>
      <c r="D199" s="262" t="n">
        <v>0.42</v>
      </c>
      <c r="E199" s="262" t="n">
        <v>0.38</v>
      </c>
      <c r="F199" s="262" t="n">
        <v>0.33</v>
      </c>
      <c r="G199" s="262" t="n">
        <v>0.28</v>
      </c>
      <c r="H199" s="262" t="n">
        <v>0.23</v>
      </c>
      <c r="I199" s="262" t="n">
        <v>0.19</v>
      </c>
      <c r="J199" s="262" t="n">
        <v>0.14</v>
      </c>
      <c r="K199" s="90"/>
    </row>
    <row r="200" customFormat="false" ht="12.75" hidden="false" customHeight="false" outlineLevel="0" collapsed="false">
      <c r="A200" s="266" t="n">
        <v>1.5</v>
      </c>
      <c r="B200" s="262" t="n">
        <v>0.48</v>
      </c>
      <c r="C200" s="262" t="n">
        <v>0.44</v>
      </c>
      <c r="D200" s="262" t="n">
        <v>0.39</v>
      </c>
      <c r="E200" s="262" t="n">
        <v>0.35</v>
      </c>
      <c r="F200" s="262" t="n">
        <v>0.31</v>
      </c>
      <c r="G200" s="262" t="n">
        <v>0.26</v>
      </c>
      <c r="H200" s="262" t="n">
        <v>0.22</v>
      </c>
      <c r="I200" s="262" t="n">
        <v>0.18</v>
      </c>
      <c r="J200" s="262" t="n">
        <v>0.13</v>
      </c>
      <c r="K200" s="90"/>
    </row>
    <row r="201" customFormat="false" ht="12.75" hidden="false" customHeight="false" outlineLevel="0" collapsed="false">
      <c r="A201" s="266" t="n">
        <v>1.6</v>
      </c>
      <c r="B201" s="262" t="n">
        <v>0.45</v>
      </c>
      <c r="C201" s="262" t="n">
        <v>0.41</v>
      </c>
      <c r="D201" s="262" t="n">
        <v>0.37</v>
      </c>
      <c r="E201" s="262" t="n">
        <v>0.33</v>
      </c>
      <c r="F201" s="262" t="n">
        <v>0.29</v>
      </c>
      <c r="G201" s="262" t="n">
        <v>0.25</v>
      </c>
      <c r="H201" s="262" t="n">
        <v>0.21</v>
      </c>
      <c r="I201" s="262" t="n">
        <v>0.16</v>
      </c>
      <c r="J201" s="262" t="n">
        <v>0.12</v>
      </c>
      <c r="K201" s="90"/>
    </row>
    <row r="202" customFormat="false" ht="12.75" hidden="false" customHeight="false" outlineLevel="0" collapsed="false">
      <c r="A202" s="266" t="n">
        <v>1.7</v>
      </c>
      <c r="B202" s="262" t="n">
        <v>0.42</v>
      </c>
      <c r="C202" s="262" t="n">
        <v>0.39</v>
      </c>
      <c r="D202" s="262" t="n">
        <v>0.35</v>
      </c>
      <c r="E202" s="262" t="n">
        <v>0.31</v>
      </c>
      <c r="F202" s="262" t="n">
        <v>0.27</v>
      </c>
      <c r="G202" s="262" t="n">
        <v>0.23</v>
      </c>
      <c r="H202" s="262" t="n">
        <v>0.19</v>
      </c>
      <c r="I202" s="262" t="n">
        <v>0.15</v>
      </c>
      <c r="J202" s="262" t="n">
        <v>0.12</v>
      </c>
      <c r="K202" s="90"/>
    </row>
    <row r="203" customFormat="false" ht="12.75" hidden="false" customHeight="false" outlineLevel="0" collapsed="false">
      <c r="A203" s="266" t="n">
        <v>1.8</v>
      </c>
      <c r="B203" s="262" t="n">
        <v>0.4</v>
      </c>
      <c r="C203" s="262" t="n">
        <v>0.36</v>
      </c>
      <c r="D203" s="262" t="n">
        <v>0.33</v>
      </c>
      <c r="E203" s="262" t="n">
        <v>0.29</v>
      </c>
      <c r="F203" s="262" t="n">
        <v>0.26</v>
      </c>
      <c r="G203" s="262" t="n">
        <v>0.22</v>
      </c>
      <c r="H203" s="262" t="n">
        <v>0.18</v>
      </c>
      <c r="I203" s="262" t="n">
        <v>0.15</v>
      </c>
      <c r="J203" s="262" t="n">
        <v>0.11</v>
      </c>
      <c r="K203" s="90"/>
    </row>
    <row r="204" customFormat="false" ht="12.75" hidden="false" customHeight="false" outlineLevel="0" collapsed="false">
      <c r="A204" s="266" t="n">
        <v>1.9</v>
      </c>
      <c r="B204" s="262" t="n">
        <v>0.38</v>
      </c>
      <c r="C204" s="262" t="n">
        <v>0.35</v>
      </c>
      <c r="D204" s="262" t="n">
        <v>0.31</v>
      </c>
      <c r="E204" s="262" t="n">
        <v>0.28</v>
      </c>
      <c r="F204" s="262" t="n">
        <v>0.24</v>
      </c>
      <c r="G204" s="262" t="n">
        <v>0.21</v>
      </c>
      <c r="H204" s="262" t="n">
        <v>0.17</v>
      </c>
      <c r="I204" s="262" t="n">
        <v>0.14</v>
      </c>
      <c r="J204" s="262" t="n">
        <v>0.1</v>
      </c>
      <c r="K204" s="90"/>
    </row>
    <row r="205" customFormat="false" ht="12.75" hidden="false" customHeight="false" outlineLevel="0" collapsed="false">
      <c r="A205" s="266" t="n">
        <v>2</v>
      </c>
      <c r="B205" s="262" t="n">
        <v>0.36</v>
      </c>
      <c r="C205" s="262" t="n">
        <v>0.33</v>
      </c>
      <c r="D205" s="262" t="n">
        <v>0.3</v>
      </c>
      <c r="E205" s="262" t="n">
        <v>0.26</v>
      </c>
      <c r="F205" s="262" t="n">
        <v>0.23</v>
      </c>
      <c r="G205" s="262" t="n">
        <v>0.2</v>
      </c>
      <c r="H205" s="262" t="n">
        <v>0.16</v>
      </c>
      <c r="I205" s="262" t="n">
        <v>0.13</v>
      </c>
      <c r="J205" s="262" t="n">
        <v>0.1</v>
      </c>
      <c r="K205" s="90"/>
    </row>
    <row r="206" customFormat="false" ht="12.75" hidden="false" customHeight="false" outlineLevel="0" collapsed="false">
      <c r="A206" s="266" t="n">
        <v>2.1</v>
      </c>
      <c r="B206" s="262" t="n">
        <v>0.34</v>
      </c>
      <c r="C206" s="262" t="n">
        <v>0.31</v>
      </c>
      <c r="D206" s="262" t="n">
        <v>0.28</v>
      </c>
      <c r="E206" s="262" t="n">
        <v>0.25</v>
      </c>
      <c r="F206" s="262" t="n">
        <v>0.22</v>
      </c>
      <c r="G206" s="262" t="n">
        <v>0.19</v>
      </c>
      <c r="H206" s="262" t="n">
        <v>0.16</v>
      </c>
      <c r="I206" s="262" t="n">
        <v>0.13</v>
      </c>
      <c r="J206" s="262" t="n">
        <v>0.09</v>
      </c>
      <c r="K206" s="90"/>
    </row>
    <row r="207" customFormat="false" ht="12.75" hidden="false" customHeight="false" outlineLevel="0" collapsed="false">
      <c r="A207" s="266" t="n">
        <v>2.2</v>
      </c>
      <c r="B207" s="262" t="n">
        <v>0.33</v>
      </c>
      <c r="C207" s="262" t="n">
        <v>0.3</v>
      </c>
      <c r="D207" s="262" t="n">
        <v>0.27</v>
      </c>
      <c r="E207" s="262" t="n">
        <v>0.24</v>
      </c>
      <c r="F207" s="262" t="n">
        <v>0.21</v>
      </c>
      <c r="G207" s="262" t="n">
        <v>0.18</v>
      </c>
      <c r="H207" s="262" t="n">
        <v>0.15</v>
      </c>
      <c r="I207" s="262" t="n">
        <v>0.12</v>
      </c>
      <c r="J207" s="262" t="n">
        <v>0.09</v>
      </c>
      <c r="K207" s="90"/>
    </row>
    <row r="208" customFormat="false" ht="12.75" hidden="false" customHeight="false" outlineLevel="0" collapsed="false">
      <c r="A208" s="266" t="n">
        <v>2.3</v>
      </c>
      <c r="B208" s="262" t="n">
        <v>0.31</v>
      </c>
      <c r="C208" s="262" t="n">
        <v>0.29</v>
      </c>
      <c r="D208" s="262" t="n">
        <v>0.26</v>
      </c>
      <c r="E208" s="262" t="n">
        <v>0.23</v>
      </c>
      <c r="F208" s="262" t="n">
        <v>0.2</v>
      </c>
      <c r="G208" s="262" t="n">
        <v>0.17</v>
      </c>
      <c r="H208" s="262" t="n">
        <v>0.14</v>
      </c>
      <c r="I208" s="262" t="n">
        <v>0.11</v>
      </c>
      <c r="J208" s="262" t="n">
        <v>0.09</v>
      </c>
      <c r="K208" s="90"/>
    </row>
    <row r="209" customFormat="false" ht="12.75" hidden="false" customHeight="false" outlineLevel="0" collapsed="false">
      <c r="A209" s="266" t="n">
        <v>2.4</v>
      </c>
      <c r="B209" s="262" t="n">
        <v>0.3</v>
      </c>
      <c r="C209" s="262" t="n">
        <v>0.27</v>
      </c>
      <c r="D209" s="262" t="n">
        <v>0.25</v>
      </c>
      <c r="E209" s="262" t="n">
        <v>0.22</v>
      </c>
      <c r="F209" s="262" t="n">
        <v>0.19</v>
      </c>
      <c r="G209" s="262" t="n">
        <v>0.16</v>
      </c>
      <c r="H209" s="262" t="n">
        <v>0.14</v>
      </c>
      <c r="I209" s="262" t="n">
        <v>0.11</v>
      </c>
      <c r="J209" s="262" t="n">
        <v>0.08</v>
      </c>
      <c r="K209" s="90"/>
    </row>
    <row r="210" customFormat="false" ht="12.75" hidden="false" customHeight="false" outlineLevel="0" collapsed="false">
      <c r="A210" s="266" t="n">
        <v>2.5</v>
      </c>
      <c r="B210" s="262" t="n">
        <v>0.29</v>
      </c>
      <c r="C210" s="262" t="n">
        <v>0.26</v>
      </c>
      <c r="D210" s="262" t="n">
        <v>0.24</v>
      </c>
      <c r="E210" s="262" t="n">
        <v>0.21</v>
      </c>
      <c r="F210" s="262" t="n">
        <v>0.18</v>
      </c>
      <c r="G210" s="262" t="n">
        <v>0.16</v>
      </c>
      <c r="H210" s="262" t="n">
        <v>0.13</v>
      </c>
      <c r="I210" s="262" t="n">
        <v>0.11</v>
      </c>
      <c r="J210" s="262" t="n">
        <v>0.08</v>
      </c>
      <c r="K210" s="90"/>
    </row>
  </sheetData>
  <sheetProtection sheet="true" password="d60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3"/>
  <sheetViews>
    <sheetView showFormulas="false" showGridLines="true" showRowColHeaders="true" showZeros="false" rightToLeft="false" tabSelected="false" showOutlineSymbols="true" defaultGridColor="true" view="normal" topLeftCell="A92" colorId="64" zoomScale="54" zoomScaleNormal="54" zoomScalePageLayoutView="100" workbookViewId="0">
      <selection pane="topLeft" activeCell="N107" activeCellId="0" sqref="N107"/>
    </sheetView>
  </sheetViews>
  <sheetFormatPr defaultColWidth="11.41796875" defaultRowHeight="12.75" zeroHeight="false" outlineLevelRow="0" outlineLevelCol="0"/>
  <cols>
    <col collapsed="false" customWidth="true" hidden="false" outlineLevel="0" max="1" min="1" style="1" width="10.56"/>
    <col collapsed="false" customWidth="false" hidden="false" outlineLevel="0" max="5" min="2" style="1" width="11.42"/>
    <col collapsed="false" customWidth="true" hidden="false" outlineLevel="0" max="7" min="6" style="1" width="8.14"/>
    <col collapsed="false" customWidth="true" hidden="false" outlineLevel="0" max="8" min="8" style="1" width="7.7"/>
    <col collapsed="false" customWidth="true" hidden="false" outlineLevel="0" max="9" min="9" style="1" width="6.13"/>
    <col collapsed="false" customWidth="true" hidden="false" outlineLevel="0" max="10" min="10" style="1" width="12.28"/>
    <col collapsed="false" customWidth="true" hidden="false" outlineLevel="0" max="11" min="11" style="1" width="6.85"/>
    <col collapsed="false" customWidth="true" hidden="false" outlineLevel="0" max="12" min="12" style="1" width="8.99"/>
    <col collapsed="false" customWidth="true" hidden="false" outlineLevel="0" max="13" min="13" style="1" width="7.28"/>
    <col collapsed="false" customWidth="false" hidden="false" outlineLevel="0" max="257" min="14" style="1" width="11.42"/>
  </cols>
  <sheetData>
    <row r="1" customFormat="false" ht="12.75" hidden="false" customHeight="false" outlineLevel="0" collapsed="false">
      <c r="A1" s="268" t="s">
        <v>352</v>
      </c>
      <c r="B1" s="269"/>
      <c r="C1" s="270"/>
      <c r="D1" s="270"/>
      <c r="E1" s="271" t="s">
        <v>353</v>
      </c>
      <c r="F1" s="269"/>
      <c r="G1" s="270"/>
      <c r="H1" s="270"/>
      <c r="I1" s="271" t="s">
        <v>354</v>
      </c>
      <c r="J1" s="269"/>
      <c r="K1" s="270"/>
      <c r="L1" s="270"/>
      <c r="M1" s="271" t="s">
        <v>355</v>
      </c>
      <c r="N1" s="269"/>
      <c r="O1" s="270"/>
      <c r="P1" s="270"/>
      <c r="Q1" s="271" t="s">
        <v>356</v>
      </c>
      <c r="R1" s="269"/>
      <c r="S1" s="270"/>
      <c r="T1" s="270"/>
      <c r="U1" s="271" t="s">
        <v>357</v>
      </c>
      <c r="V1" s="269"/>
      <c r="W1" s="270"/>
      <c r="X1" s="270"/>
      <c r="Y1" s="271" t="s">
        <v>358</v>
      </c>
    </row>
    <row r="2" customFormat="false" ht="12.75" hidden="false" customHeight="false" outlineLevel="0" collapsed="false">
      <c r="A2" s="272"/>
      <c r="B2" s="273"/>
      <c r="C2" s="90"/>
      <c r="D2" s="90"/>
      <c r="E2" s="274" t="s">
        <v>359</v>
      </c>
      <c r="F2" s="273"/>
      <c r="G2" s="90"/>
      <c r="H2" s="90"/>
      <c r="I2" s="274" t="s">
        <v>360</v>
      </c>
      <c r="J2" s="273"/>
      <c r="K2" s="90"/>
      <c r="L2" s="90"/>
      <c r="M2" s="274" t="s">
        <v>361</v>
      </c>
      <c r="N2" s="273"/>
      <c r="O2" s="90"/>
      <c r="P2" s="90"/>
      <c r="Q2" s="274" t="s">
        <v>362</v>
      </c>
      <c r="R2" s="273"/>
      <c r="S2" s="90"/>
      <c r="T2" s="90"/>
      <c r="U2" s="274" t="s">
        <v>363</v>
      </c>
      <c r="V2" s="273"/>
      <c r="W2" s="90"/>
      <c r="X2" s="90"/>
      <c r="Y2" s="274" t="s">
        <v>364</v>
      </c>
    </row>
    <row r="3" customFormat="false" ht="12.75" hidden="false" customHeight="false" outlineLevel="0" collapsed="false">
      <c r="A3" s="272"/>
      <c r="B3" s="273" t="n">
        <v>0</v>
      </c>
      <c r="C3" s="90" t="n">
        <v>25</v>
      </c>
      <c r="D3" s="90" t="n">
        <v>50</v>
      </c>
      <c r="E3" s="274" t="n">
        <v>75</v>
      </c>
      <c r="F3" s="273" t="n">
        <v>0</v>
      </c>
      <c r="G3" s="90" t="n">
        <v>25</v>
      </c>
      <c r="H3" s="90" t="n">
        <v>50</v>
      </c>
      <c r="I3" s="274" t="n">
        <v>75</v>
      </c>
      <c r="J3" s="273" t="n">
        <v>0</v>
      </c>
      <c r="K3" s="90" t="n">
        <v>25</v>
      </c>
      <c r="L3" s="90" t="n">
        <v>50</v>
      </c>
      <c r="M3" s="274" t="n">
        <v>75</v>
      </c>
      <c r="N3" s="273" t="n">
        <v>0</v>
      </c>
      <c r="O3" s="90" t="n">
        <v>25</v>
      </c>
      <c r="P3" s="90" t="n">
        <v>50</v>
      </c>
      <c r="Q3" s="274" t="n">
        <v>75</v>
      </c>
      <c r="R3" s="273" t="n">
        <v>0</v>
      </c>
      <c r="S3" s="90" t="n">
        <v>25</v>
      </c>
      <c r="T3" s="90" t="n">
        <v>50</v>
      </c>
      <c r="U3" s="274" t="n">
        <v>75</v>
      </c>
      <c r="V3" s="273" t="n">
        <v>0</v>
      </c>
      <c r="W3" s="90" t="n">
        <v>25</v>
      </c>
      <c r="X3" s="90" t="n">
        <v>50</v>
      </c>
      <c r="Y3" s="274" t="n">
        <v>75</v>
      </c>
    </row>
    <row r="4" customFormat="false" ht="12.75" hidden="false" customHeight="false" outlineLevel="0" collapsed="false">
      <c r="A4" s="272" t="n">
        <v>0.3</v>
      </c>
      <c r="B4" s="275" t="n">
        <v>0.05</v>
      </c>
      <c r="C4" s="276" t="n">
        <v>0.11</v>
      </c>
      <c r="D4" s="276" t="n">
        <v>0.16</v>
      </c>
      <c r="E4" s="277" t="n">
        <v>0.22</v>
      </c>
      <c r="F4" s="275" t="n">
        <v>0.04</v>
      </c>
      <c r="G4" s="276" t="n">
        <v>0.08</v>
      </c>
      <c r="H4" s="276" t="n">
        <v>0.12</v>
      </c>
      <c r="I4" s="277" t="n">
        <v>0.17</v>
      </c>
      <c r="J4" s="275" t="n">
        <v>0.03</v>
      </c>
      <c r="K4" s="276" t="n">
        <v>0.06</v>
      </c>
      <c r="L4" s="276" t="n">
        <v>0.09</v>
      </c>
      <c r="M4" s="277" t="n">
        <v>0.11</v>
      </c>
      <c r="N4" s="275" t="n">
        <v>0.02</v>
      </c>
      <c r="O4" s="276" t="n">
        <v>0.03</v>
      </c>
      <c r="P4" s="276" t="n">
        <v>0.05</v>
      </c>
      <c r="Q4" s="277" t="n">
        <v>0.07</v>
      </c>
      <c r="R4" s="275" t="n">
        <v>0.01</v>
      </c>
      <c r="S4" s="276" t="n">
        <v>0.01</v>
      </c>
      <c r="T4" s="276" t="n">
        <v>0.02</v>
      </c>
      <c r="U4" s="277" t="n">
        <v>0.02</v>
      </c>
      <c r="V4" s="275" t="n">
        <v>0</v>
      </c>
      <c r="W4" s="276" t="n">
        <v>0</v>
      </c>
      <c r="X4" s="276" t="n">
        <v>0</v>
      </c>
      <c r="Y4" s="277" t="n">
        <v>0</v>
      </c>
    </row>
    <row r="5" customFormat="false" ht="12.75" hidden="false" customHeight="false" outlineLevel="0" collapsed="false">
      <c r="A5" s="272" t="n">
        <v>0.275</v>
      </c>
      <c r="B5" s="275" t="n">
        <v>0.05</v>
      </c>
      <c r="C5" s="276" t="n">
        <v>0.1</v>
      </c>
      <c r="D5" s="276" t="n">
        <v>0.15</v>
      </c>
      <c r="E5" s="277" t="n">
        <v>0.2</v>
      </c>
      <c r="F5" s="275" t="n">
        <v>0.04</v>
      </c>
      <c r="G5" s="276" t="n">
        <v>0.08</v>
      </c>
      <c r="H5" s="276" t="n">
        <v>0.11</v>
      </c>
      <c r="I5" s="277" t="n">
        <v>0.15</v>
      </c>
      <c r="J5" s="275" t="n">
        <v>0.03</v>
      </c>
      <c r="K5" s="276" t="n">
        <v>0.05</v>
      </c>
      <c r="L5" s="276" t="n">
        <v>0.08</v>
      </c>
      <c r="M5" s="277" t="n">
        <v>0.11</v>
      </c>
      <c r="N5" s="275" t="n">
        <v>0.02</v>
      </c>
      <c r="O5" s="276" t="n">
        <v>0.03</v>
      </c>
      <c r="P5" s="276" t="n">
        <v>0.05</v>
      </c>
      <c r="Q5" s="277" t="n">
        <v>0.06</v>
      </c>
      <c r="R5" s="275" t="n">
        <v>0</v>
      </c>
      <c r="S5" s="276" t="n">
        <v>0.01</v>
      </c>
      <c r="T5" s="276" t="n">
        <v>0.01</v>
      </c>
      <c r="U5" s="277" t="n">
        <v>0.02</v>
      </c>
      <c r="V5" s="275" t="n">
        <v>0</v>
      </c>
      <c r="W5" s="276" t="n">
        <v>0</v>
      </c>
      <c r="X5" s="276" t="n">
        <v>0</v>
      </c>
      <c r="Y5" s="277" t="n">
        <v>0</v>
      </c>
    </row>
    <row r="6" customFormat="false" ht="12.75" hidden="false" customHeight="false" outlineLevel="0" collapsed="false">
      <c r="A6" s="272" t="n">
        <v>0.25</v>
      </c>
      <c r="B6" s="275" t="n">
        <v>0.05</v>
      </c>
      <c r="C6" s="276" t="n">
        <v>0.09</v>
      </c>
      <c r="D6" s="276" t="n">
        <v>0.14</v>
      </c>
      <c r="E6" s="277" t="n">
        <v>0.18</v>
      </c>
      <c r="F6" s="275" t="n">
        <v>0.03</v>
      </c>
      <c r="G6" s="276" t="n">
        <v>0.07</v>
      </c>
      <c r="H6" s="276" t="n">
        <v>0.1</v>
      </c>
      <c r="I6" s="277" t="n">
        <v>0.14</v>
      </c>
      <c r="J6" s="275" t="n">
        <v>0.02</v>
      </c>
      <c r="K6" s="276" t="n">
        <v>0.05</v>
      </c>
      <c r="L6" s="276" t="n">
        <v>0.07</v>
      </c>
      <c r="M6" s="277" t="n">
        <v>0.1</v>
      </c>
      <c r="N6" s="275" t="n">
        <v>0.01</v>
      </c>
      <c r="O6" s="276" t="n">
        <v>0.03</v>
      </c>
      <c r="P6" s="276" t="n">
        <v>0.04</v>
      </c>
      <c r="Q6" s="277" t="n">
        <v>0.06</v>
      </c>
      <c r="R6" s="275" t="n">
        <v>0</v>
      </c>
      <c r="S6" s="276" t="n">
        <v>0.01</v>
      </c>
      <c r="T6" s="276" t="n">
        <v>0.01</v>
      </c>
      <c r="U6" s="277" t="n">
        <v>0.02</v>
      </c>
      <c r="V6" s="275" t="n">
        <v>0</v>
      </c>
      <c r="W6" s="276" t="n">
        <v>0</v>
      </c>
      <c r="X6" s="276" t="n">
        <v>0</v>
      </c>
      <c r="Y6" s="277" t="n">
        <v>0</v>
      </c>
    </row>
    <row r="7" customFormat="false" ht="12.75" hidden="false" customHeight="false" outlineLevel="0" collapsed="false">
      <c r="A7" s="272" t="n">
        <v>0.225</v>
      </c>
      <c r="B7" s="275" t="n">
        <v>0.04</v>
      </c>
      <c r="C7" s="276" t="n">
        <v>0.08</v>
      </c>
      <c r="D7" s="276" t="n">
        <v>0.12</v>
      </c>
      <c r="E7" s="277" t="n">
        <v>0.16</v>
      </c>
      <c r="F7" s="275" t="n">
        <v>0.03</v>
      </c>
      <c r="G7" s="276" t="n">
        <v>0.06</v>
      </c>
      <c r="H7" s="276" t="n">
        <v>0.09</v>
      </c>
      <c r="I7" s="277" t="n">
        <v>0.12</v>
      </c>
      <c r="J7" s="275" t="n">
        <v>0.02</v>
      </c>
      <c r="K7" s="276" t="n">
        <v>0.04</v>
      </c>
      <c r="L7" s="276" t="n">
        <v>0.06</v>
      </c>
      <c r="M7" s="277" t="n">
        <v>0.09</v>
      </c>
      <c r="N7" s="275" t="n">
        <v>0.01</v>
      </c>
      <c r="O7" s="276" t="n">
        <v>0.02</v>
      </c>
      <c r="P7" s="276" t="n">
        <v>0.04</v>
      </c>
      <c r="Q7" s="277" t="n">
        <v>0.05</v>
      </c>
      <c r="R7" s="275" t="n">
        <v>0</v>
      </c>
      <c r="S7" s="276" t="n">
        <v>0.01</v>
      </c>
      <c r="T7" s="276" t="n">
        <v>0.01</v>
      </c>
      <c r="U7" s="277" t="n">
        <v>0.02</v>
      </c>
      <c r="V7" s="275" t="n">
        <v>0</v>
      </c>
      <c r="W7" s="276" t="n">
        <v>0</v>
      </c>
      <c r="X7" s="276" t="n">
        <v>0</v>
      </c>
      <c r="Y7" s="277" t="n">
        <v>0</v>
      </c>
    </row>
    <row r="8" customFormat="false" ht="12.75" hidden="false" customHeight="false" outlineLevel="0" collapsed="false">
      <c r="A8" s="272" t="n">
        <v>0.2</v>
      </c>
      <c r="B8" s="275" t="n">
        <v>0.04</v>
      </c>
      <c r="C8" s="276" t="n">
        <v>0.07</v>
      </c>
      <c r="D8" s="276" t="n">
        <v>0.11</v>
      </c>
      <c r="E8" s="277" t="n">
        <v>0.15</v>
      </c>
      <c r="F8" s="275" t="n">
        <v>0.03</v>
      </c>
      <c r="G8" s="276" t="n">
        <v>0.06</v>
      </c>
      <c r="H8" s="276" t="n">
        <v>0.08</v>
      </c>
      <c r="I8" s="277" t="n">
        <v>0.11</v>
      </c>
      <c r="J8" s="275" t="n">
        <v>0.02</v>
      </c>
      <c r="K8" s="276" t="n">
        <v>0.04</v>
      </c>
      <c r="L8" s="276" t="n">
        <v>0.06</v>
      </c>
      <c r="M8" s="277" t="n">
        <v>0.08</v>
      </c>
      <c r="N8" s="275" t="n">
        <v>0.01</v>
      </c>
      <c r="O8" s="276" t="n">
        <v>0.02</v>
      </c>
      <c r="P8" s="276" t="n">
        <v>0.03</v>
      </c>
      <c r="Q8" s="277" t="n">
        <v>0.04</v>
      </c>
      <c r="R8" s="275" t="n">
        <v>0</v>
      </c>
      <c r="S8" s="276" t="n">
        <v>0.01</v>
      </c>
      <c r="T8" s="276" t="n">
        <v>0.01</v>
      </c>
      <c r="U8" s="277" t="n">
        <v>0.01</v>
      </c>
      <c r="V8" s="275" t="n">
        <v>0</v>
      </c>
      <c r="W8" s="276" t="n">
        <v>0</v>
      </c>
      <c r="X8" s="276" t="n">
        <v>0</v>
      </c>
      <c r="Y8" s="277" t="n">
        <v>0</v>
      </c>
    </row>
    <row r="9" customFormat="false" ht="12.75" hidden="false" customHeight="false" outlineLevel="0" collapsed="false">
      <c r="A9" s="272" t="n">
        <v>0.175</v>
      </c>
      <c r="B9" s="275" t="n">
        <v>0.03</v>
      </c>
      <c r="C9" s="276" t="n">
        <v>0.06</v>
      </c>
      <c r="D9" s="276" t="n">
        <v>0.1</v>
      </c>
      <c r="E9" s="277" t="n">
        <v>0.13</v>
      </c>
      <c r="F9" s="275" t="n">
        <v>0.02</v>
      </c>
      <c r="G9" s="276" t="n">
        <v>0.05</v>
      </c>
      <c r="H9" s="276" t="n">
        <v>0.07</v>
      </c>
      <c r="I9" s="277" t="n">
        <v>0.1</v>
      </c>
      <c r="J9" s="275" t="n">
        <v>0.02</v>
      </c>
      <c r="K9" s="276" t="n">
        <v>0.03</v>
      </c>
      <c r="L9" s="276" t="n">
        <v>0.05</v>
      </c>
      <c r="M9" s="277" t="n">
        <v>0.07</v>
      </c>
      <c r="N9" s="275" t="n">
        <v>0.01</v>
      </c>
      <c r="O9" s="276" t="n">
        <v>0.02</v>
      </c>
      <c r="P9" s="276" t="n">
        <v>0.03</v>
      </c>
      <c r="Q9" s="277" t="n">
        <v>0.04</v>
      </c>
      <c r="R9" s="275" t="n">
        <v>0</v>
      </c>
      <c r="S9" s="276" t="n">
        <v>0.01</v>
      </c>
      <c r="T9" s="276" t="n">
        <v>0.01</v>
      </c>
      <c r="U9" s="277" t="n">
        <v>0.01</v>
      </c>
      <c r="V9" s="275" t="n">
        <v>0</v>
      </c>
      <c r="W9" s="276" t="n">
        <v>0</v>
      </c>
      <c r="X9" s="276" t="n">
        <v>0</v>
      </c>
      <c r="Y9" s="277" t="n">
        <v>0</v>
      </c>
    </row>
    <row r="10" customFormat="false" ht="12.75" hidden="false" customHeight="false" outlineLevel="0" collapsed="false">
      <c r="A10" s="272" t="n">
        <v>0.15</v>
      </c>
      <c r="B10" s="275" t="n">
        <v>0.03</v>
      </c>
      <c r="C10" s="276" t="n">
        <v>0.05</v>
      </c>
      <c r="D10" s="276" t="n">
        <v>0.08</v>
      </c>
      <c r="E10" s="277" t="n">
        <v>0.11</v>
      </c>
      <c r="F10" s="275" t="n">
        <v>0.02</v>
      </c>
      <c r="G10" s="276" t="n">
        <v>0.04</v>
      </c>
      <c r="H10" s="276" t="n">
        <v>0.06</v>
      </c>
      <c r="I10" s="277" t="n">
        <v>0.08</v>
      </c>
      <c r="J10" s="275" t="n">
        <v>0.01</v>
      </c>
      <c r="K10" s="276" t="n">
        <v>0.03</v>
      </c>
      <c r="L10" s="276" t="n">
        <v>0.04</v>
      </c>
      <c r="M10" s="277" t="n">
        <v>0.06</v>
      </c>
      <c r="N10" s="275" t="n">
        <v>0.01</v>
      </c>
      <c r="O10" s="276" t="n">
        <v>0.02</v>
      </c>
      <c r="P10" s="276" t="n">
        <v>0.02</v>
      </c>
      <c r="Q10" s="277" t="n">
        <v>0.03</v>
      </c>
      <c r="R10" s="275" t="n">
        <v>0</v>
      </c>
      <c r="S10" s="276" t="n">
        <v>0.01</v>
      </c>
      <c r="T10" s="276" t="n">
        <v>0.01</v>
      </c>
      <c r="U10" s="277" t="n">
        <v>0.01</v>
      </c>
      <c r="V10" s="275" t="n">
        <v>0</v>
      </c>
      <c r="W10" s="276" t="n">
        <v>0</v>
      </c>
      <c r="X10" s="276" t="n">
        <v>0</v>
      </c>
      <c r="Y10" s="277" t="n">
        <v>0</v>
      </c>
    </row>
    <row r="11" customFormat="false" ht="12.75" hidden="false" customHeight="false" outlineLevel="0" collapsed="false">
      <c r="A11" s="272" t="n">
        <v>0.125</v>
      </c>
      <c r="B11" s="275" t="n">
        <v>0.02</v>
      </c>
      <c r="C11" s="276" t="n">
        <v>0.05</v>
      </c>
      <c r="D11" s="276" t="n">
        <v>0.07</v>
      </c>
      <c r="E11" s="277" t="n">
        <v>0.09</v>
      </c>
      <c r="F11" s="275" t="n">
        <v>0.02</v>
      </c>
      <c r="G11" s="276" t="n">
        <v>0.03</v>
      </c>
      <c r="H11" s="276" t="n">
        <v>0.05</v>
      </c>
      <c r="I11" s="277" t="n">
        <v>0.07</v>
      </c>
      <c r="J11" s="275" t="n">
        <v>0.01</v>
      </c>
      <c r="K11" s="276" t="n">
        <v>0.02</v>
      </c>
      <c r="L11" s="276" t="n">
        <v>0.04</v>
      </c>
      <c r="M11" s="277" t="n">
        <v>0.05</v>
      </c>
      <c r="N11" s="275" t="n">
        <v>0.01</v>
      </c>
      <c r="O11" s="276" t="n">
        <v>0.01</v>
      </c>
      <c r="P11" s="276" t="n">
        <v>0.02</v>
      </c>
      <c r="Q11" s="277" t="n">
        <v>0.03</v>
      </c>
      <c r="R11" s="275" t="n">
        <v>0</v>
      </c>
      <c r="S11" s="276" t="n">
        <v>0</v>
      </c>
      <c r="T11" s="276" t="n">
        <v>0.01</v>
      </c>
      <c r="U11" s="277" t="n">
        <v>0.01</v>
      </c>
      <c r="V11" s="275" t="n">
        <v>0</v>
      </c>
      <c r="W11" s="276" t="n">
        <v>0</v>
      </c>
      <c r="X11" s="276" t="n">
        <v>0</v>
      </c>
      <c r="Y11" s="277" t="n">
        <v>0</v>
      </c>
    </row>
    <row r="12" customFormat="false" ht="12.75" hidden="false" customHeight="false" outlineLevel="0" collapsed="false">
      <c r="A12" s="272" t="n">
        <v>0.1</v>
      </c>
      <c r="B12" s="275" t="n">
        <v>0.02</v>
      </c>
      <c r="C12" s="276" t="n">
        <v>0.04</v>
      </c>
      <c r="D12" s="276" t="n">
        <v>0.05</v>
      </c>
      <c r="E12" s="277" t="n">
        <v>0.07</v>
      </c>
      <c r="F12" s="275" t="n">
        <v>0.01</v>
      </c>
      <c r="G12" s="276" t="n">
        <v>0.03</v>
      </c>
      <c r="H12" s="276" t="n">
        <v>0.04</v>
      </c>
      <c r="I12" s="277" t="n">
        <v>0.06</v>
      </c>
      <c r="J12" s="275" t="n">
        <v>0.01</v>
      </c>
      <c r="K12" s="276" t="n">
        <v>0.02</v>
      </c>
      <c r="L12" s="276" t="n">
        <v>0.03</v>
      </c>
      <c r="M12" s="277" t="n">
        <v>0.04</v>
      </c>
      <c r="N12" s="275" t="n">
        <v>0.01</v>
      </c>
      <c r="O12" s="276" t="n">
        <v>0.01</v>
      </c>
      <c r="P12" s="276" t="n">
        <v>0.02</v>
      </c>
      <c r="Q12" s="277" t="n">
        <v>0.02</v>
      </c>
      <c r="R12" s="275" t="n">
        <v>0</v>
      </c>
      <c r="S12" s="276" t="n">
        <v>0</v>
      </c>
      <c r="T12" s="276" t="n">
        <v>0.01</v>
      </c>
      <c r="U12" s="277" t="n">
        <v>0.01</v>
      </c>
      <c r="V12" s="275" t="n">
        <v>0</v>
      </c>
      <c r="W12" s="276" t="n">
        <v>0</v>
      </c>
      <c r="X12" s="276" t="n">
        <v>0</v>
      </c>
      <c r="Y12" s="277" t="n">
        <v>0</v>
      </c>
    </row>
    <row r="13" customFormat="false" ht="12.75" hidden="false" customHeight="false" outlineLevel="0" collapsed="false">
      <c r="A13" s="272" t="n">
        <v>0.075</v>
      </c>
      <c r="B13" s="275" t="n">
        <v>0.01</v>
      </c>
      <c r="C13" s="276" t="n">
        <v>0.03</v>
      </c>
      <c r="D13" s="276" t="n">
        <v>0.04</v>
      </c>
      <c r="E13" s="277" t="n">
        <v>0.05</v>
      </c>
      <c r="F13" s="275" t="n">
        <v>0.01</v>
      </c>
      <c r="G13" s="276" t="n">
        <v>0.02</v>
      </c>
      <c r="H13" s="276" t="n">
        <v>0.03</v>
      </c>
      <c r="I13" s="277" t="n">
        <v>0.04</v>
      </c>
      <c r="J13" s="275" t="n">
        <v>0.01</v>
      </c>
      <c r="K13" s="276" t="n">
        <v>0.01</v>
      </c>
      <c r="L13" s="276" t="n">
        <v>0.02</v>
      </c>
      <c r="M13" s="277" t="n">
        <v>0.03</v>
      </c>
      <c r="N13" s="275" t="n">
        <v>0</v>
      </c>
      <c r="O13" s="276" t="n">
        <v>0.01</v>
      </c>
      <c r="P13" s="276" t="n">
        <v>0.01</v>
      </c>
      <c r="Q13" s="277" t="n">
        <v>0.02</v>
      </c>
      <c r="R13" s="275" t="n">
        <v>0</v>
      </c>
      <c r="S13" s="276" t="n">
        <v>0</v>
      </c>
      <c r="T13" s="276" t="n">
        <v>0</v>
      </c>
      <c r="U13" s="277" t="n">
        <v>0.01</v>
      </c>
      <c r="V13" s="275" t="n">
        <v>0</v>
      </c>
      <c r="W13" s="276" t="n">
        <v>0</v>
      </c>
      <c r="X13" s="276" t="n">
        <v>0</v>
      </c>
      <c r="Y13" s="277" t="n">
        <v>0</v>
      </c>
    </row>
    <row r="14" customFormat="false" ht="12.75" hidden="false" customHeight="false" outlineLevel="0" collapsed="false">
      <c r="A14" s="272" t="n">
        <v>0.05</v>
      </c>
      <c r="B14" s="275" t="n">
        <v>0.01</v>
      </c>
      <c r="C14" s="276" t="n">
        <v>0.02</v>
      </c>
      <c r="D14" s="276" t="n">
        <v>0.03</v>
      </c>
      <c r="E14" s="277" t="n">
        <v>0.04</v>
      </c>
      <c r="F14" s="275" t="n">
        <v>0.01</v>
      </c>
      <c r="G14" s="276" t="n">
        <v>0.01</v>
      </c>
      <c r="H14" s="276" t="n">
        <v>0.02</v>
      </c>
      <c r="I14" s="277" t="n">
        <v>0.03</v>
      </c>
      <c r="J14" s="275" t="n">
        <v>0</v>
      </c>
      <c r="K14" s="276" t="n">
        <v>0.01</v>
      </c>
      <c r="L14" s="276" t="n">
        <v>0.01</v>
      </c>
      <c r="M14" s="277" t="n">
        <v>0.02</v>
      </c>
      <c r="N14" s="275" t="n">
        <v>0</v>
      </c>
      <c r="O14" s="276" t="n">
        <v>0.01</v>
      </c>
      <c r="P14" s="276" t="n">
        <v>0.01</v>
      </c>
      <c r="Q14" s="277" t="n">
        <v>0.01</v>
      </c>
      <c r="R14" s="275" t="n">
        <v>0</v>
      </c>
      <c r="S14" s="276" t="n">
        <v>0</v>
      </c>
      <c r="T14" s="276" t="n">
        <v>0</v>
      </c>
      <c r="U14" s="277" t="n">
        <v>0</v>
      </c>
      <c r="V14" s="275" t="n">
        <v>0</v>
      </c>
      <c r="W14" s="276" t="n">
        <v>0</v>
      </c>
      <c r="X14" s="276" t="n">
        <v>0</v>
      </c>
      <c r="Y14" s="277" t="n">
        <v>0</v>
      </c>
    </row>
    <row r="15" customFormat="false" ht="13.5" hidden="false" customHeight="false" outlineLevel="0" collapsed="false">
      <c r="A15" s="278" t="n">
        <v>0.025</v>
      </c>
      <c r="B15" s="279" t="n">
        <v>0</v>
      </c>
      <c r="C15" s="280" t="n">
        <v>0.01</v>
      </c>
      <c r="D15" s="280" t="n">
        <v>0.01</v>
      </c>
      <c r="E15" s="281" t="n">
        <v>0.02</v>
      </c>
      <c r="F15" s="279" t="n">
        <v>0</v>
      </c>
      <c r="G15" s="280" t="n">
        <v>0.01</v>
      </c>
      <c r="H15" s="280" t="n">
        <v>0.01</v>
      </c>
      <c r="I15" s="281" t="n">
        <v>0.01</v>
      </c>
      <c r="J15" s="279" t="n">
        <v>0</v>
      </c>
      <c r="K15" s="280" t="n">
        <v>0</v>
      </c>
      <c r="L15" s="280" t="n">
        <v>0.01</v>
      </c>
      <c r="M15" s="281" t="n">
        <v>0.01</v>
      </c>
      <c r="N15" s="279" t="n">
        <v>0</v>
      </c>
      <c r="O15" s="280" t="n">
        <v>0</v>
      </c>
      <c r="P15" s="280" t="n">
        <v>0</v>
      </c>
      <c r="Q15" s="281" t="n">
        <v>0.01</v>
      </c>
      <c r="R15" s="279" t="n">
        <v>0</v>
      </c>
      <c r="S15" s="280" t="n">
        <v>0</v>
      </c>
      <c r="T15" s="280" t="n">
        <v>0</v>
      </c>
      <c r="U15" s="281" t="n">
        <v>0</v>
      </c>
      <c r="V15" s="279" t="n">
        <v>0</v>
      </c>
      <c r="W15" s="280" t="n">
        <v>0</v>
      </c>
      <c r="X15" s="280" t="n">
        <v>0</v>
      </c>
      <c r="Y15" s="281" t="n">
        <v>0</v>
      </c>
    </row>
    <row r="16" customFormat="false" ht="12.75" hidden="false" customHeight="false" outlineLevel="0" collapsed="false">
      <c r="A16" s="268" t="s">
        <v>365</v>
      </c>
      <c r="B16" s="269"/>
      <c r="C16" s="270"/>
      <c r="D16" s="270"/>
      <c r="E16" s="271" t="s">
        <v>353</v>
      </c>
      <c r="F16" s="269"/>
      <c r="G16" s="270"/>
      <c r="H16" s="270"/>
      <c r="I16" s="271" t="s">
        <v>354</v>
      </c>
      <c r="J16" s="269"/>
      <c r="K16" s="270"/>
      <c r="L16" s="270"/>
      <c r="M16" s="271" t="s">
        <v>355</v>
      </c>
      <c r="N16" s="269"/>
      <c r="O16" s="270"/>
      <c r="P16" s="270"/>
      <c r="Q16" s="271" t="s">
        <v>356</v>
      </c>
      <c r="R16" s="269"/>
      <c r="S16" s="270"/>
      <c r="T16" s="270"/>
      <c r="U16" s="271" t="s">
        <v>357</v>
      </c>
      <c r="V16" s="269"/>
      <c r="W16" s="270"/>
      <c r="X16" s="270"/>
      <c r="Y16" s="271" t="s">
        <v>358</v>
      </c>
    </row>
    <row r="17" customFormat="false" ht="12.75" hidden="false" customHeight="false" outlineLevel="0" collapsed="false">
      <c r="A17" s="272"/>
      <c r="B17" s="273"/>
      <c r="C17" s="90"/>
      <c r="D17" s="90"/>
      <c r="E17" s="274" t="s">
        <v>359</v>
      </c>
      <c r="F17" s="273"/>
      <c r="G17" s="90"/>
      <c r="H17" s="90"/>
      <c r="I17" s="274" t="s">
        <v>360</v>
      </c>
      <c r="J17" s="273"/>
      <c r="K17" s="90"/>
      <c r="L17" s="90"/>
      <c r="M17" s="274" t="s">
        <v>361</v>
      </c>
      <c r="N17" s="273"/>
      <c r="O17" s="90"/>
      <c r="P17" s="90"/>
      <c r="Q17" s="274" t="s">
        <v>362</v>
      </c>
      <c r="R17" s="273"/>
      <c r="S17" s="90"/>
      <c r="T17" s="90"/>
      <c r="U17" s="274" t="s">
        <v>363</v>
      </c>
      <c r="V17" s="273"/>
      <c r="W17" s="90"/>
      <c r="X17" s="90"/>
      <c r="Y17" s="274" t="s">
        <v>364</v>
      </c>
    </row>
    <row r="18" customFormat="false" ht="12.75" hidden="false" customHeight="false" outlineLevel="0" collapsed="false">
      <c r="A18" s="272"/>
      <c r="B18" s="273" t="n">
        <v>0</v>
      </c>
      <c r="C18" s="90" t="n">
        <v>25</v>
      </c>
      <c r="D18" s="90" t="n">
        <v>50</v>
      </c>
      <c r="E18" s="274" t="n">
        <v>75</v>
      </c>
      <c r="F18" s="273" t="n">
        <v>0</v>
      </c>
      <c r="G18" s="90" t="n">
        <v>25</v>
      </c>
      <c r="H18" s="90" t="n">
        <v>50</v>
      </c>
      <c r="I18" s="274" t="n">
        <v>75</v>
      </c>
      <c r="J18" s="273" t="n">
        <v>0</v>
      </c>
      <c r="K18" s="90" t="n">
        <v>25</v>
      </c>
      <c r="L18" s="90" t="n">
        <v>50</v>
      </c>
      <c r="M18" s="274" t="n">
        <v>75</v>
      </c>
      <c r="N18" s="273" t="n">
        <v>0</v>
      </c>
      <c r="O18" s="90" t="n">
        <v>25</v>
      </c>
      <c r="P18" s="90" t="n">
        <v>50</v>
      </c>
      <c r="Q18" s="274" t="n">
        <v>75</v>
      </c>
      <c r="R18" s="273" t="n">
        <v>0</v>
      </c>
      <c r="S18" s="90" t="n">
        <v>25</v>
      </c>
      <c r="T18" s="90" t="n">
        <v>50</v>
      </c>
      <c r="U18" s="274" t="n">
        <v>75</v>
      </c>
      <c r="V18" s="273" t="n">
        <v>0</v>
      </c>
      <c r="W18" s="90" t="n">
        <v>25</v>
      </c>
      <c r="X18" s="90" t="n">
        <v>50</v>
      </c>
      <c r="Y18" s="274" t="n">
        <v>75</v>
      </c>
    </row>
    <row r="19" customFormat="false" ht="12.75" hidden="false" customHeight="false" outlineLevel="0" collapsed="false">
      <c r="A19" s="272" t="n">
        <v>0.3</v>
      </c>
      <c r="B19" s="275" t="n">
        <v>0.06</v>
      </c>
      <c r="C19" s="276" t="n">
        <v>0.13</v>
      </c>
      <c r="D19" s="276" t="n">
        <v>0.19</v>
      </c>
      <c r="E19" s="277" t="n">
        <v>0.25</v>
      </c>
      <c r="F19" s="275" t="n">
        <v>0.05</v>
      </c>
      <c r="G19" s="276" t="n">
        <v>0.11</v>
      </c>
      <c r="H19" s="276" t="n">
        <v>0.16</v>
      </c>
      <c r="I19" s="277" t="n">
        <v>0.21</v>
      </c>
      <c r="J19" s="275" t="n">
        <v>0.04</v>
      </c>
      <c r="K19" s="276" t="n">
        <v>0.09</v>
      </c>
      <c r="L19" s="276" t="n">
        <v>0.13</v>
      </c>
      <c r="M19" s="277" t="n">
        <v>0.17</v>
      </c>
      <c r="N19" s="275" t="n">
        <v>0.03</v>
      </c>
      <c r="O19" s="276" t="n">
        <v>0.07</v>
      </c>
      <c r="P19" s="276" t="n">
        <v>0.1</v>
      </c>
      <c r="Q19" s="277" t="n">
        <v>0.13</v>
      </c>
      <c r="R19" s="275" t="n">
        <v>0.02</v>
      </c>
      <c r="S19" s="276" t="n">
        <v>0.05</v>
      </c>
      <c r="T19" s="276" t="n">
        <v>0.07</v>
      </c>
      <c r="U19" s="277" t="n">
        <v>0.09</v>
      </c>
      <c r="V19" s="275" t="n">
        <v>0.01</v>
      </c>
      <c r="W19" s="276" t="n">
        <v>0.03</v>
      </c>
      <c r="X19" s="276" t="n">
        <v>0.04</v>
      </c>
      <c r="Y19" s="277" t="n">
        <v>0.06</v>
      </c>
    </row>
    <row r="20" customFormat="false" ht="12.75" hidden="false" customHeight="false" outlineLevel="0" collapsed="false">
      <c r="A20" s="272" t="n">
        <v>0.275</v>
      </c>
      <c r="B20" s="275" t="n">
        <v>0.06</v>
      </c>
      <c r="C20" s="276" t="n">
        <v>0.12</v>
      </c>
      <c r="D20" s="276" t="n">
        <v>0.17</v>
      </c>
      <c r="E20" s="277" t="n">
        <v>0.23</v>
      </c>
      <c r="F20" s="275" t="n">
        <v>0.05</v>
      </c>
      <c r="G20" s="276" t="n">
        <v>0.1</v>
      </c>
      <c r="H20" s="276" t="n">
        <v>0.15</v>
      </c>
      <c r="I20" s="277" t="n">
        <v>0.19</v>
      </c>
      <c r="J20" s="275" t="n">
        <v>0.04</v>
      </c>
      <c r="K20" s="276" t="n">
        <v>0.08</v>
      </c>
      <c r="L20" s="276" t="n">
        <v>0.12</v>
      </c>
      <c r="M20" s="277" t="n">
        <v>0.16</v>
      </c>
      <c r="N20" s="275" t="n">
        <v>0.03</v>
      </c>
      <c r="O20" s="276" t="n">
        <v>0.06</v>
      </c>
      <c r="P20" s="276" t="n">
        <v>0.09</v>
      </c>
      <c r="Q20" s="277" t="n">
        <v>0.12</v>
      </c>
      <c r="R20" s="275" t="n">
        <v>0.02</v>
      </c>
      <c r="S20" s="276" t="n">
        <v>0.04</v>
      </c>
      <c r="T20" s="276" t="n">
        <v>0.06</v>
      </c>
      <c r="U20" s="277" t="n">
        <v>0.08</v>
      </c>
      <c r="V20" s="275" t="n">
        <v>0.01</v>
      </c>
      <c r="W20" s="276" t="n">
        <v>0.03</v>
      </c>
      <c r="X20" s="276" t="n">
        <v>0.04</v>
      </c>
      <c r="Y20" s="277" t="n">
        <v>0.05</v>
      </c>
    </row>
    <row r="21" customFormat="false" ht="12.75" hidden="false" customHeight="false" outlineLevel="0" collapsed="false">
      <c r="A21" s="272" t="n">
        <v>0.25</v>
      </c>
      <c r="B21" s="275" t="n">
        <v>0.05</v>
      </c>
      <c r="C21" s="276" t="n">
        <v>0.11</v>
      </c>
      <c r="D21" s="276" t="n">
        <v>0.16</v>
      </c>
      <c r="E21" s="277" t="n">
        <v>0.21</v>
      </c>
      <c r="F21" s="275" t="n">
        <v>0.04</v>
      </c>
      <c r="G21" s="276" t="n">
        <v>0.09</v>
      </c>
      <c r="H21" s="276" t="n">
        <v>0.13</v>
      </c>
      <c r="I21" s="277" t="n">
        <v>0.18</v>
      </c>
      <c r="J21" s="275" t="n">
        <v>0.04</v>
      </c>
      <c r="K21" s="276" t="n">
        <v>0.07</v>
      </c>
      <c r="L21" s="276" t="n">
        <v>0.11</v>
      </c>
      <c r="M21" s="277" t="n">
        <v>0.14</v>
      </c>
      <c r="N21" s="275" t="n">
        <v>0.03</v>
      </c>
      <c r="O21" s="276" t="n">
        <v>0.05</v>
      </c>
      <c r="P21" s="276" t="n">
        <v>0.08</v>
      </c>
      <c r="Q21" s="277" t="n">
        <v>0.11</v>
      </c>
      <c r="R21" s="275" t="n">
        <v>0.02</v>
      </c>
      <c r="S21" s="276" t="n">
        <v>0.04</v>
      </c>
      <c r="T21" s="276" t="n">
        <v>0.06</v>
      </c>
      <c r="U21" s="277" t="n">
        <v>0.08</v>
      </c>
      <c r="V21" s="275" t="n">
        <v>0.01</v>
      </c>
      <c r="W21" s="276" t="n">
        <v>0.02</v>
      </c>
      <c r="X21" s="276" t="n">
        <v>0.04</v>
      </c>
      <c r="Y21" s="277" t="n">
        <v>0.05</v>
      </c>
    </row>
    <row r="22" customFormat="false" ht="12.75" hidden="false" customHeight="false" outlineLevel="0" collapsed="false">
      <c r="A22" s="272" t="n">
        <v>0.225</v>
      </c>
      <c r="B22" s="275" t="n">
        <v>0.05</v>
      </c>
      <c r="C22" s="276" t="n">
        <v>0.1</v>
      </c>
      <c r="D22" s="276" t="n">
        <v>0.14</v>
      </c>
      <c r="E22" s="277" t="n">
        <v>0.19</v>
      </c>
      <c r="F22" s="275" t="n">
        <v>0.04</v>
      </c>
      <c r="G22" s="276" t="n">
        <v>0.08</v>
      </c>
      <c r="H22" s="276" t="n">
        <v>0.12</v>
      </c>
      <c r="I22" s="277" t="n">
        <v>0.16</v>
      </c>
      <c r="J22" s="275" t="n">
        <v>0.03</v>
      </c>
      <c r="K22" s="276" t="n">
        <v>0.06</v>
      </c>
      <c r="L22" s="276" t="n">
        <v>0.1</v>
      </c>
      <c r="M22" s="277" t="n">
        <v>0.13</v>
      </c>
      <c r="N22" s="275" t="n">
        <v>0.02</v>
      </c>
      <c r="O22" s="276" t="n">
        <v>0.05</v>
      </c>
      <c r="P22" s="276" t="n">
        <v>0.07</v>
      </c>
      <c r="Q22" s="277" t="n">
        <v>0.1</v>
      </c>
      <c r="R22" s="275" t="n">
        <v>0.02</v>
      </c>
      <c r="S22" s="276" t="n">
        <v>0.03</v>
      </c>
      <c r="T22" s="276" t="n">
        <v>0.05</v>
      </c>
      <c r="U22" s="277" t="n">
        <v>0.07</v>
      </c>
      <c r="V22" s="275" t="n">
        <v>0.01</v>
      </c>
      <c r="W22" s="276" t="n">
        <v>0.02</v>
      </c>
      <c r="X22" s="276" t="n">
        <v>0.03</v>
      </c>
      <c r="Y22" s="277" t="n">
        <v>0.04</v>
      </c>
    </row>
    <row r="23" customFormat="false" ht="12.75" hidden="false" customHeight="false" outlineLevel="0" collapsed="false">
      <c r="A23" s="272" t="n">
        <v>0.2</v>
      </c>
      <c r="B23" s="275" t="n">
        <v>0.04</v>
      </c>
      <c r="C23" s="276" t="n">
        <v>0.08</v>
      </c>
      <c r="D23" s="276" t="n">
        <v>0.13</v>
      </c>
      <c r="E23" s="277" t="n">
        <v>0.17</v>
      </c>
      <c r="F23" s="275" t="n">
        <v>0.04</v>
      </c>
      <c r="G23" s="276" t="n">
        <v>0.07</v>
      </c>
      <c r="H23" s="276" t="n">
        <v>0.11</v>
      </c>
      <c r="I23" s="277" t="n">
        <v>0.14</v>
      </c>
      <c r="J23" s="275" t="n">
        <v>0.03</v>
      </c>
      <c r="K23" s="276" t="n">
        <v>0.06</v>
      </c>
      <c r="L23" s="276" t="n">
        <v>0.09</v>
      </c>
      <c r="M23" s="277" t="n">
        <v>0.11</v>
      </c>
      <c r="N23" s="275" t="n">
        <v>0.02</v>
      </c>
      <c r="O23" s="276" t="n">
        <v>0.04</v>
      </c>
      <c r="P23" s="276" t="n">
        <v>0.07</v>
      </c>
      <c r="Q23" s="277" t="n">
        <v>0.09</v>
      </c>
      <c r="R23" s="275" t="n">
        <v>0.02</v>
      </c>
      <c r="S23" s="276" t="n">
        <v>0.03</v>
      </c>
      <c r="T23" s="276" t="n">
        <v>0.05</v>
      </c>
      <c r="U23" s="277" t="n">
        <v>0.06</v>
      </c>
      <c r="V23" s="275" t="n">
        <v>0.01</v>
      </c>
      <c r="W23" s="276" t="n">
        <v>0.02</v>
      </c>
      <c r="X23" s="276" t="n">
        <v>0.03</v>
      </c>
      <c r="Y23" s="277" t="n">
        <v>0.04</v>
      </c>
    </row>
    <row r="24" customFormat="false" ht="12.75" hidden="false" customHeight="false" outlineLevel="0" collapsed="false">
      <c r="A24" s="272" t="n">
        <v>0.175</v>
      </c>
      <c r="B24" s="275" t="n">
        <v>0.04</v>
      </c>
      <c r="C24" s="276" t="n">
        <v>0.07</v>
      </c>
      <c r="D24" s="276" t="n">
        <v>0.11</v>
      </c>
      <c r="E24" s="277" t="n">
        <v>0.15</v>
      </c>
      <c r="F24" s="275" t="n">
        <v>0.03</v>
      </c>
      <c r="G24" s="276" t="n">
        <v>0.06</v>
      </c>
      <c r="H24" s="276" t="n">
        <v>0.09</v>
      </c>
      <c r="I24" s="277" t="n">
        <v>0.12</v>
      </c>
      <c r="J24" s="275" t="n">
        <v>0.02</v>
      </c>
      <c r="K24" s="276" t="n">
        <v>0.05</v>
      </c>
      <c r="L24" s="276" t="n">
        <v>0.07</v>
      </c>
      <c r="M24" s="277" t="n">
        <v>0.1</v>
      </c>
      <c r="N24" s="275" t="n">
        <v>0.02</v>
      </c>
      <c r="O24" s="276" t="n">
        <v>0.04</v>
      </c>
      <c r="P24" s="276" t="n">
        <v>0.06</v>
      </c>
      <c r="Q24" s="277" t="n">
        <v>0.08</v>
      </c>
      <c r="R24" s="275" t="n">
        <v>0.01</v>
      </c>
      <c r="S24" s="276" t="n">
        <v>0.03</v>
      </c>
      <c r="T24" s="276" t="n">
        <v>0.04</v>
      </c>
      <c r="U24" s="277" t="n">
        <v>0.05</v>
      </c>
      <c r="V24" s="275" t="n">
        <v>0.01</v>
      </c>
      <c r="W24" s="276" t="n">
        <v>0.02</v>
      </c>
      <c r="X24" s="276" t="n">
        <v>0.02</v>
      </c>
      <c r="Y24" s="277" t="n">
        <v>0.03</v>
      </c>
    </row>
    <row r="25" customFormat="false" ht="12.75" hidden="false" customHeight="false" outlineLevel="0" collapsed="false">
      <c r="A25" s="272" t="n">
        <v>0.15</v>
      </c>
      <c r="B25" s="275" t="n">
        <v>0.03</v>
      </c>
      <c r="C25" s="276" t="n">
        <v>0.06</v>
      </c>
      <c r="D25" s="276" t="n">
        <v>0.1</v>
      </c>
      <c r="E25" s="277" t="n">
        <v>0.13</v>
      </c>
      <c r="F25" s="275" t="n">
        <v>0.03</v>
      </c>
      <c r="G25" s="276" t="n">
        <v>0.05</v>
      </c>
      <c r="H25" s="276" t="n">
        <v>0.08</v>
      </c>
      <c r="I25" s="277" t="n">
        <v>0.11</v>
      </c>
      <c r="J25" s="275" t="n">
        <v>0.02</v>
      </c>
      <c r="K25" s="276" t="n">
        <v>0.04</v>
      </c>
      <c r="L25" s="276" t="n">
        <v>0.06</v>
      </c>
      <c r="M25" s="277" t="n">
        <v>0.09</v>
      </c>
      <c r="N25" s="275" t="n">
        <v>0.02</v>
      </c>
      <c r="O25" s="276" t="n">
        <v>0.03</v>
      </c>
      <c r="P25" s="276" t="n">
        <v>0.05</v>
      </c>
      <c r="Q25" s="277" t="n">
        <v>0.07</v>
      </c>
      <c r="R25" s="275" t="n">
        <v>0.01</v>
      </c>
      <c r="S25" s="276" t="n">
        <v>0.02</v>
      </c>
      <c r="T25" s="276" t="n">
        <v>0.03</v>
      </c>
      <c r="U25" s="277" t="n">
        <v>0.05</v>
      </c>
      <c r="V25" s="275" t="n">
        <v>0.01</v>
      </c>
      <c r="W25" s="276" t="n">
        <v>0.01</v>
      </c>
      <c r="X25" s="276" t="n">
        <v>0.02</v>
      </c>
      <c r="Y25" s="277" t="n">
        <v>0.03</v>
      </c>
    </row>
    <row r="26" customFormat="false" ht="12.75" hidden="false" customHeight="false" outlineLevel="0" collapsed="false">
      <c r="A26" s="272" t="n">
        <v>0.125</v>
      </c>
      <c r="B26" s="275" t="n">
        <v>0.03</v>
      </c>
      <c r="C26" s="276" t="n">
        <v>0.05</v>
      </c>
      <c r="D26" s="276" t="n">
        <v>0.08</v>
      </c>
      <c r="E26" s="277" t="n">
        <v>0.11</v>
      </c>
      <c r="F26" s="275" t="n">
        <v>0.02</v>
      </c>
      <c r="G26" s="276" t="n">
        <v>0.04</v>
      </c>
      <c r="H26" s="276" t="n">
        <v>0.07</v>
      </c>
      <c r="I26" s="277" t="n">
        <v>0.09</v>
      </c>
      <c r="J26" s="275" t="n">
        <v>0.02</v>
      </c>
      <c r="K26" s="276" t="n">
        <v>0.04</v>
      </c>
      <c r="L26" s="276" t="n">
        <v>0.05</v>
      </c>
      <c r="M26" s="277" t="n">
        <v>0.07</v>
      </c>
      <c r="N26" s="275" t="n">
        <v>0.01</v>
      </c>
      <c r="O26" s="276" t="n">
        <v>0.03</v>
      </c>
      <c r="P26" s="276" t="n">
        <v>0.04</v>
      </c>
      <c r="Q26" s="277" t="n">
        <v>0.05</v>
      </c>
      <c r="R26" s="275" t="n">
        <v>0.01</v>
      </c>
      <c r="S26" s="276" t="n">
        <v>0.02</v>
      </c>
      <c r="T26" s="276" t="n">
        <v>0.03</v>
      </c>
      <c r="U26" s="277" t="n">
        <v>0.04</v>
      </c>
      <c r="V26" s="275" t="n">
        <v>0.01</v>
      </c>
      <c r="W26" s="276" t="n">
        <v>0.01</v>
      </c>
      <c r="X26" s="276" t="n">
        <v>0.02</v>
      </c>
      <c r="Y26" s="277" t="n">
        <v>0.02</v>
      </c>
    </row>
    <row r="27" customFormat="false" ht="12.75" hidden="false" customHeight="false" outlineLevel="0" collapsed="false">
      <c r="A27" s="272" t="n">
        <v>0.1</v>
      </c>
      <c r="B27" s="275" t="n">
        <v>0.02</v>
      </c>
      <c r="C27" s="276" t="n">
        <v>0.04</v>
      </c>
      <c r="D27" s="276" t="n">
        <v>0.06</v>
      </c>
      <c r="E27" s="277" t="n">
        <v>0.08</v>
      </c>
      <c r="F27" s="275" t="n">
        <v>0.02</v>
      </c>
      <c r="G27" s="276" t="n">
        <v>0.04</v>
      </c>
      <c r="H27" s="276" t="n">
        <v>0.05</v>
      </c>
      <c r="I27" s="277" t="n">
        <v>0.07</v>
      </c>
      <c r="J27" s="275" t="n">
        <v>0.01</v>
      </c>
      <c r="K27" s="276" t="n">
        <v>0.03</v>
      </c>
      <c r="L27" s="276" t="n">
        <v>0.04</v>
      </c>
      <c r="M27" s="277" t="n">
        <v>0.06</v>
      </c>
      <c r="N27" s="275" t="n">
        <v>0.01</v>
      </c>
      <c r="O27" s="276" t="n">
        <v>0.02</v>
      </c>
      <c r="P27" s="276" t="n">
        <v>0.03</v>
      </c>
      <c r="Q27" s="277" t="n">
        <v>0.04</v>
      </c>
      <c r="R27" s="275" t="n">
        <v>0.01</v>
      </c>
      <c r="S27" s="276" t="n">
        <v>0.02</v>
      </c>
      <c r="T27" s="276" t="n">
        <v>0.02</v>
      </c>
      <c r="U27" s="277" t="n">
        <v>0.03</v>
      </c>
      <c r="V27" s="275" t="n">
        <v>0</v>
      </c>
      <c r="W27" s="276" t="n">
        <v>0.01</v>
      </c>
      <c r="X27" s="276" t="n">
        <v>0.01</v>
      </c>
      <c r="Y27" s="277" t="n">
        <v>0.02</v>
      </c>
    </row>
    <row r="28" customFormat="false" ht="12.75" hidden="false" customHeight="false" outlineLevel="0" collapsed="false">
      <c r="A28" s="272" t="n">
        <v>0.075</v>
      </c>
      <c r="B28" s="275" t="n">
        <v>0.02</v>
      </c>
      <c r="C28" s="276" t="n">
        <v>0.03</v>
      </c>
      <c r="D28" s="276" t="n">
        <v>0.05</v>
      </c>
      <c r="E28" s="277" t="n">
        <v>0.06</v>
      </c>
      <c r="F28" s="275" t="n">
        <v>0.01</v>
      </c>
      <c r="G28" s="276" t="n">
        <v>0.03</v>
      </c>
      <c r="H28" s="276" t="n">
        <v>0.04</v>
      </c>
      <c r="I28" s="277" t="n">
        <v>0.05</v>
      </c>
      <c r="J28" s="275" t="n">
        <v>0.01</v>
      </c>
      <c r="K28" s="276" t="n">
        <v>0.02</v>
      </c>
      <c r="L28" s="276" t="n">
        <v>0.03</v>
      </c>
      <c r="M28" s="277" t="n">
        <v>0.04</v>
      </c>
      <c r="N28" s="275" t="n">
        <v>0.01</v>
      </c>
      <c r="O28" s="276" t="n">
        <v>0.02</v>
      </c>
      <c r="P28" s="276" t="n">
        <v>0.02</v>
      </c>
      <c r="Q28" s="277" t="n">
        <v>0.03</v>
      </c>
      <c r="R28" s="275" t="n">
        <v>0.01</v>
      </c>
      <c r="S28" s="276" t="n">
        <v>0.01</v>
      </c>
      <c r="T28" s="276" t="n">
        <v>0.02</v>
      </c>
      <c r="U28" s="277" t="n">
        <v>0.02</v>
      </c>
      <c r="V28" s="275" t="n">
        <v>0</v>
      </c>
      <c r="W28" s="276" t="n">
        <v>0.01</v>
      </c>
      <c r="X28" s="276" t="n">
        <v>0.01</v>
      </c>
      <c r="Y28" s="277" t="n">
        <v>0.01</v>
      </c>
    </row>
    <row r="29" customFormat="false" ht="12.75" hidden="false" customHeight="false" outlineLevel="0" collapsed="false">
      <c r="A29" s="272" t="n">
        <v>0.05</v>
      </c>
      <c r="B29" s="275" t="n">
        <v>0.01</v>
      </c>
      <c r="C29" s="276" t="n">
        <v>0.02</v>
      </c>
      <c r="D29" s="276" t="n">
        <v>0.03</v>
      </c>
      <c r="E29" s="277" t="n">
        <v>0.04</v>
      </c>
      <c r="F29" s="275" t="n">
        <v>0.01</v>
      </c>
      <c r="G29" s="276" t="n">
        <v>0.02</v>
      </c>
      <c r="H29" s="276" t="n">
        <v>0.03</v>
      </c>
      <c r="I29" s="277" t="n">
        <v>0.04</v>
      </c>
      <c r="J29" s="275" t="n">
        <v>0.01</v>
      </c>
      <c r="K29" s="276" t="n">
        <v>0.01</v>
      </c>
      <c r="L29" s="276" t="n">
        <v>0.02</v>
      </c>
      <c r="M29" s="277" t="n">
        <v>0.03</v>
      </c>
      <c r="N29" s="275" t="n">
        <v>0.01</v>
      </c>
      <c r="O29" s="276" t="n">
        <v>0.01</v>
      </c>
      <c r="P29" s="276" t="n">
        <v>0.02</v>
      </c>
      <c r="Q29" s="277" t="n">
        <v>0.02</v>
      </c>
      <c r="R29" s="275" t="n">
        <v>0</v>
      </c>
      <c r="S29" s="276" t="n">
        <v>0.01</v>
      </c>
      <c r="T29" s="276" t="n">
        <v>0.01</v>
      </c>
      <c r="U29" s="277" t="n">
        <v>0.02</v>
      </c>
      <c r="V29" s="275" t="n">
        <v>0</v>
      </c>
      <c r="W29" s="276" t="n">
        <v>0</v>
      </c>
      <c r="X29" s="276" t="n">
        <v>0.01</v>
      </c>
      <c r="Y29" s="277" t="n">
        <v>0.01</v>
      </c>
    </row>
    <row r="30" customFormat="false" ht="13.5" hidden="false" customHeight="false" outlineLevel="0" collapsed="false">
      <c r="A30" s="278" t="n">
        <v>0.025</v>
      </c>
      <c r="B30" s="279" t="n">
        <v>0.01</v>
      </c>
      <c r="C30" s="280" t="n">
        <v>0.01</v>
      </c>
      <c r="D30" s="280" t="n">
        <v>0.02</v>
      </c>
      <c r="E30" s="281" t="n">
        <v>0.02</v>
      </c>
      <c r="F30" s="279" t="n">
        <v>0</v>
      </c>
      <c r="G30" s="280" t="n">
        <v>0.01</v>
      </c>
      <c r="H30" s="280" t="n">
        <v>0.01</v>
      </c>
      <c r="I30" s="281" t="n">
        <v>0.02</v>
      </c>
      <c r="J30" s="279" t="n">
        <v>0</v>
      </c>
      <c r="K30" s="280" t="n">
        <v>0.01</v>
      </c>
      <c r="L30" s="280" t="n">
        <v>0.01</v>
      </c>
      <c r="M30" s="281" t="n">
        <v>0.01</v>
      </c>
      <c r="N30" s="279" t="n">
        <v>0</v>
      </c>
      <c r="O30" s="280" t="n">
        <v>0.01</v>
      </c>
      <c r="P30" s="280" t="n">
        <v>0.01</v>
      </c>
      <c r="Q30" s="281" t="n">
        <v>0.01</v>
      </c>
      <c r="R30" s="279" t="n">
        <v>0</v>
      </c>
      <c r="S30" s="280" t="n">
        <v>0</v>
      </c>
      <c r="T30" s="280" t="n">
        <v>0.01</v>
      </c>
      <c r="U30" s="281" t="n">
        <v>0.01</v>
      </c>
      <c r="V30" s="279" t="n">
        <v>0</v>
      </c>
      <c r="W30" s="280" t="n">
        <v>0</v>
      </c>
      <c r="X30" s="280" t="n">
        <v>0</v>
      </c>
      <c r="Y30" s="281" t="n">
        <v>0</v>
      </c>
    </row>
    <row r="31" customFormat="false" ht="12.75" hidden="false" customHeight="false" outlineLevel="0" collapsed="false">
      <c r="A31" s="268" t="s">
        <v>366</v>
      </c>
      <c r="B31" s="269"/>
      <c r="C31" s="270"/>
      <c r="D31" s="270"/>
      <c r="E31" s="271" t="s">
        <v>353</v>
      </c>
      <c r="F31" s="269"/>
      <c r="G31" s="270"/>
      <c r="H31" s="270"/>
      <c r="I31" s="271" t="s">
        <v>354</v>
      </c>
      <c r="J31" s="269"/>
      <c r="K31" s="270"/>
      <c r="L31" s="270"/>
      <c r="M31" s="271" t="s">
        <v>355</v>
      </c>
      <c r="N31" s="269"/>
      <c r="O31" s="270"/>
      <c r="P31" s="270"/>
      <c r="Q31" s="271" t="s">
        <v>356</v>
      </c>
      <c r="R31" s="269"/>
      <c r="S31" s="270"/>
      <c r="T31" s="270"/>
      <c r="U31" s="271" t="s">
        <v>357</v>
      </c>
      <c r="V31" s="269"/>
      <c r="W31" s="270"/>
      <c r="X31" s="270"/>
      <c r="Y31" s="271" t="s">
        <v>358</v>
      </c>
    </row>
    <row r="32" customFormat="false" ht="12.75" hidden="false" customHeight="false" outlineLevel="0" collapsed="false">
      <c r="A32" s="272"/>
      <c r="B32" s="273"/>
      <c r="C32" s="90"/>
      <c r="D32" s="90"/>
      <c r="E32" s="274" t="s">
        <v>367</v>
      </c>
      <c r="F32" s="273"/>
      <c r="G32" s="90"/>
      <c r="H32" s="90"/>
      <c r="I32" s="274" t="s">
        <v>361</v>
      </c>
      <c r="J32" s="273"/>
      <c r="K32" s="90"/>
      <c r="L32" s="90"/>
      <c r="M32" s="274" t="s">
        <v>362</v>
      </c>
      <c r="N32" s="273"/>
      <c r="O32" s="90"/>
      <c r="P32" s="90"/>
      <c r="Q32" s="274" t="s">
        <v>363</v>
      </c>
      <c r="R32" s="273"/>
      <c r="S32" s="90"/>
      <c r="T32" s="90"/>
      <c r="U32" s="274" t="s">
        <v>368</v>
      </c>
      <c r="V32" s="273"/>
      <c r="W32" s="90"/>
      <c r="X32" s="90"/>
      <c r="Y32" s="274" t="s">
        <v>369</v>
      </c>
    </row>
    <row r="33" customFormat="false" ht="12.75" hidden="false" customHeight="false" outlineLevel="0" collapsed="false">
      <c r="A33" s="272"/>
      <c r="B33" s="282" t="n">
        <v>0</v>
      </c>
      <c r="C33" s="283" t="n">
        <v>25</v>
      </c>
      <c r="D33" s="283" t="n">
        <v>50</v>
      </c>
      <c r="E33" s="284" t="n">
        <v>75</v>
      </c>
      <c r="F33" s="282" t="n">
        <v>0</v>
      </c>
      <c r="G33" s="283" t="n">
        <v>25</v>
      </c>
      <c r="H33" s="283" t="n">
        <v>50</v>
      </c>
      <c r="I33" s="284" t="n">
        <v>75</v>
      </c>
      <c r="J33" s="282" t="n">
        <v>0</v>
      </c>
      <c r="K33" s="283" t="n">
        <v>25</v>
      </c>
      <c r="L33" s="283" t="n">
        <v>50</v>
      </c>
      <c r="M33" s="284" t="n">
        <v>75</v>
      </c>
      <c r="N33" s="282" t="n">
        <v>0</v>
      </c>
      <c r="O33" s="283" t="n">
        <v>25</v>
      </c>
      <c r="P33" s="283" t="n">
        <v>50</v>
      </c>
      <c r="Q33" s="284" t="n">
        <v>75</v>
      </c>
      <c r="R33" s="282" t="n">
        <v>0</v>
      </c>
      <c r="S33" s="283" t="n">
        <v>25</v>
      </c>
      <c r="T33" s="283" t="n">
        <v>50</v>
      </c>
      <c r="U33" s="284" t="n">
        <v>75</v>
      </c>
      <c r="V33" s="282" t="n">
        <v>0</v>
      </c>
      <c r="W33" s="283" t="n">
        <v>25</v>
      </c>
      <c r="X33" s="283" t="n">
        <v>50</v>
      </c>
      <c r="Y33" s="284" t="n">
        <v>75</v>
      </c>
    </row>
    <row r="34" customFormat="false" ht="12.75" hidden="false" customHeight="false" outlineLevel="0" collapsed="false">
      <c r="A34" s="272" t="n">
        <v>0.3</v>
      </c>
      <c r="B34" s="275" t="n">
        <v>0.15</v>
      </c>
      <c r="C34" s="276" t="n">
        <v>0.3</v>
      </c>
      <c r="D34" s="276" t="n">
        <v>0.46</v>
      </c>
      <c r="E34" s="277" t="n">
        <v>0.61</v>
      </c>
      <c r="F34" s="275" t="n">
        <v>0.13</v>
      </c>
      <c r="G34" s="276" t="n">
        <v>0.26</v>
      </c>
      <c r="H34" s="276" t="n">
        <v>0.39</v>
      </c>
      <c r="I34" s="277" t="n">
        <v>0.52</v>
      </c>
      <c r="J34" s="275" t="n">
        <v>0.11</v>
      </c>
      <c r="K34" s="276" t="n">
        <v>0.21</v>
      </c>
      <c r="L34" s="276" t="n">
        <v>0.32</v>
      </c>
      <c r="M34" s="277" t="n">
        <v>0.43</v>
      </c>
      <c r="N34" s="275" t="n">
        <v>0.08</v>
      </c>
      <c r="O34" s="276" t="n">
        <v>0.17</v>
      </c>
      <c r="P34" s="276" t="n">
        <v>0.25</v>
      </c>
      <c r="Q34" s="277" t="n">
        <v>0.34</v>
      </c>
      <c r="R34" s="275" t="n">
        <v>0.06</v>
      </c>
      <c r="S34" s="276" t="n">
        <v>0.13</v>
      </c>
      <c r="T34" s="276" t="n">
        <v>0.19</v>
      </c>
      <c r="U34" s="277" t="n">
        <v>0.25</v>
      </c>
      <c r="V34" s="275" t="n">
        <v>0.04</v>
      </c>
      <c r="W34" s="276" t="n">
        <v>0.09</v>
      </c>
      <c r="X34" s="276" t="n">
        <v>0.13</v>
      </c>
      <c r="Y34" s="277" t="n">
        <v>0.17</v>
      </c>
    </row>
    <row r="35" customFormat="false" ht="12.75" hidden="false" customHeight="false" outlineLevel="0" collapsed="false">
      <c r="A35" s="272" t="n">
        <v>0.275</v>
      </c>
      <c r="B35" s="275" t="n">
        <v>0.14</v>
      </c>
      <c r="C35" s="276" t="n">
        <v>0.28</v>
      </c>
      <c r="D35" s="276" t="n">
        <v>0.42</v>
      </c>
      <c r="E35" s="277" t="n">
        <v>0.56</v>
      </c>
      <c r="F35" s="275" t="n">
        <v>0.12</v>
      </c>
      <c r="G35" s="276" t="n">
        <v>0.24</v>
      </c>
      <c r="H35" s="276" t="n">
        <v>0.35</v>
      </c>
      <c r="I35" s="277" t="n">
        <v>0.47</v>
      </c>
      <c r="J35" s="275" t="n">
        <v>0.1</v>
      </c>
      <c r="K35" s="276" t="n">
        <v>0.2</v>
      </c>
      <c r="L35" s="276" t="n">
        <v>0.29</v>
      </c>
      <c r="M35" s="277" t="n">
        <v>0.39</v>
      </c>
      <c r="N35" s="275" t="n">
        <v>0.08</v>
      </c>
      <c r="O35" s="276" t="n">
        <v>0.15</v>
      </c>
      <c r="P35" s="276" t="n">
        <v>0.23</v>
      </c>
      <c r="Q35" s="277" t="n">
        <v>0.31</v>
      </c>
      <c r="R35" s="275" t="n">
        <v>0.06</v>
      </c>
      <c r="S35" s="276" t="n">
        <v>0.12</v>
      </c>
      <c r="T35" s="276" t="n">
        <v>0.17</v>
      </c>
      <c r="U35" s="277" t="n">
        <v>0.23</v>
      </c>
      <c r="V35" s="275" t="n">
        <v>0.04</v>
      </c>
      <c r="W35" s="276" t="n">
        <v>0.08</v>
      </c>
      <c r="X35" s="276" t="n">
        <v>0.12</v>
      </c>
      <c r="Y35" s="277" t="n">
        <v>0.16</v>
      </c>
    </row>
    <row r="36" customFormat="false" ht="12.75" hidden="false" customHeight="false" outlineLevel="0" collapsed="false">
      <c r="A36" s="272" t="n">
        <v>0.25</v>
      </c>
      <c r="B36" s="275" t="n">
        <v>0.13</v>
      </c>
      <c r="C36" s="276" t="n">
        <v>0.25</v>
      </c>
      <c r="D36" s="276" t="n">
        <v>0.38</v>
      </c>
      <c r="E36" s="277" t="n">
        <v>0.51</v>
      </c>
      <c r="F36" s="275" t="n">
        <v>0.11</v>
      </c>
      <c r="G36" s="276" t="n">
        <v>0.21</v>
      </c>
      <c r="H36" s="276" t="n">
        <v>0.32</v>
      </c>
      <c r="I36" s="277" t="n">
        <v>0.43</v>
      </c>
      <c r="J36" s="275" t="n">
        <v>0.09</v>
      </c>
      <c r="K36" s="276" t="n">
        <v>0.18</v>
      </c>
      <c r="L36" s="276" t="n">
        <v>0.27</v>
      </c>
      <c r="M36" s="277" t="n">
        <v>0.35</v>
      </c>
      <c r="N36" s="275" t="n">
        <v>0.07</v>
      </c>
      <c r="O36" s="276" t="n">
        <v>0.14</v>
      </c>
      <c r="P36" s="276" t="n">
        <v>0.21</v>
      </c>
      <c r="Q36" s="277" t="n">
        <v>0.28</v>
      </c>
      <c r="R36" s="275" t="n">
        <v>0.05</v>
      </c>
      <c r="S36" s="276" t="n">
        <v>0.11</v>
      </c>
      <c r="T36" s="276" t="n">
        <v>0.16</v>
      </c>
      <c r="U36" s="277" t="n">
        <v>0.21</v>
      </c>
      <c r="V36" s="275" t="n">
        <v>0.04</v>
      </c>
      <c r="W36" s="276" t="n">
        <v>0.07</v>
      </c>
      <c r="X36" s="276" t="n">
        <v>0.11</v>
      </c>
      <c r="Y36" s="277" t="n">
        <v>0.14</v>
      </c>
    </row>
    <row r="37" customFormat="false" ht="12.75" hidden="false" customHeight="false" outlineLevel="0" collapsed="false">
      <c r="A37" s="272" t="n">
        <v>0.225</v>
      </c>
      <c r="B37" s="275" t="n">
        <v>0.11</v>
      </c>
      <c r="C37" s="276" t="n">
        <v>0.23</v>
      </c>
      <c r="D37" s="276" t="n">
        <v>0.34</v>
      </c>
      <c r="E37" s="277" t="n">
        <v>0.46</v>
      </c>
      <c r="F37" s="275" t="n">
        <v>0.1</v>
      </c>
      <c r="G37" s="276" t="n">
        <v>0.19</v>
      </c>
      <c r="H37" s="276" t="n">
        <v>0.29</v>
      </c>
      <c r="I37" s="277" t="n">
        <v>0.39</v>
      </c>
      <c r="J37" s="275" t="n">
        <v>0.08</v>
      </c>
      <c r="K37" s="276" t="n">
        <v>0.16</v>
      </c>
      <c r="L37" s="276" t="n">
        <v>0.24</v>
      </c>
      <c r="M37" s="277" t="n">
        <v>0.32</v>
      </c>
      <c r="N37" s="275" t="n">
        <v>0.06</v>
      </c>
      <c r="O37" s="276" t="n">
        <v>0.13</v>
      </c>
      <c r="P37" s="276" t="n">
        <v>0.19</v>
      </c>
      <c r="Q37" s="277" t="n">
        <v>0.25</v>
      </c>
      <c r="R37" s="275" t="n">
        <v>0.05</v>
      </c>
      <c r="S37" s="276" t="n">
        <v>0.1</v>
      </c>
      <c r="T37" s="276" t="n">
        <v>0.14</v>
      </c>
      <c r="U37" s="277" t="n">
        <v>0.19</v>
      </c>
      <c r="V37" s="275" t="n">
        <v>0.03</v>
      </c>
      <c r="W37" s="276" t="n">
        <v>0.07</v>
      </c>
      <c r="X37" s="276" t="n">
        <v>0.1</v>
      </c>
      <c r="Y37" s="277" t="n">
        <v>0.13</v>
      </c>
    </row>
    <row r="38" customFormat="false" ht="12.75" hidden="false" customHeight="false" outlineLevel="0" collapsed="false">
      <c r="A38" s="272" t="n">
        <v>0.2</v>
      </c>
      <c r="B38" s="275" t="n">
        <v>0.1</v>
      </c>
      <c r="C38" s="276" t="n">
        <v>0.2</v>
      </c>
      <c r="D38" s="276" t="n">
        <v>0.3</v>
      </c>
      <c r="E38" s="277" t="n">
        <v>0.4</v>
      </c>
      <c r="F38" s="275" t="n">
        <v>0.09</v>
      </c>
      <c r="G38" s="276" t="n">
        <v>0.17</v>
      </c>
      <c r="H38" s="276" t="n">
        <v>0.26</v>
      </c>
      <c r="I38" s="277" t="n">
        <v>0.34</v>
      </c>
      <c r="J38" s="275" t="n">
        <v>0.07</v>
      </c>
      <c r="K38" s="276" t="n">
        <v>0.14</v>
      </c>
      <c r="L38" s="276" t="n">
        <v>0.21</v>
      </c>
      <c r="M38" s="277" t="n">
        <v>0.28</v>
      </c>
      <c r="N38" s="275" t="n">
        <v>0.06</v>
      </c>
      <c r="O38" s="276" t="n">
        <v>0.11</v>
      </c>
      <c r="P38" s="276" t="n">
        <v>0.17</v>
      </c>
      <c r="Q38" s="277" t="n">
        <v>0.23</v>
      </c>
      <c r="R38" s="275" t="n">
        <v>0.04</v>
      </c>
      <c r="S38" s="276" t="n">
        <v>0.08</v>
      </c>
      <c r="T38" s="276" t="n">
        <v>0.13</v>
      </c>
      <c r="U38" s="277" t="n">
        <v>0.17</v>
      </c>
      <c r="V38" s="275" t="n">
        <v>0.03</v>
      </c>
      <c r="W38" s="276" t="n">
        <v>0.06</v>
      </c>
      <c r="X38" s="276" t="n">
        <v>0.09</v>
      </c>
      <c r="Y38" s="277" t="n">
        <v>0.12</v>
      </c>
    </row>
    <row r="39" customFormat="false" ht="12.75" hidden="false" customHeight="false" outlineLevel="0" collapsed="false">
      <c r="A39" s="272" t="n">
        <v>0.175</v>
      </c>
      <c r="B39" s="275" t="n">
        <v>0.09</v>
      </c>
      <c r="C39" s="276" t="n">
        <v>0.18</v>
      </c>
      <c r="D39" s="276" t="n">
        <v>0.27</v>
      </c>
      <c r="E39" s="277" t="n">
        <v>0.35</v>
      </c>
      <c r="F39" s="275" t="n">
        <v>0.08</v>
      </c>
      <c r="G39" s="276" t="n">
        <v>0.15</v>
      </c>
      <c r="H39" s="276" t="n">
        <v>0.23</v>
      </c>
      <c r="I39" s="277" t="n">
        <v>0.3</v>
      </c>
      <c r="J39" s="275" t="n">
        <v>0.06</v>
      </c>
      <c r="K39" s="276" t="n">
        <v>0.12</v>
      </c>
      <c r="L39" s="276" t="n">
        <v>0.19</v>
      </c>
      <c r="M39" s="277" t="n">
        <v>0.25</v>
      </c>
      <c r="N39" s="275" t="n">
        <v>0.05</v>
      </c>
      <c r="O39" s="276" t="n">
        <v>0.1</v>
      </c>
      <c r="P39" s="276" t="n">
        <v>0.15</v>
      </c>
      <c r="Q39" s="277" t="n">
        <v>0.2</v>
      </c>
      <c r="R39" s="275" t="n">
        <v>0.04</v>
      </c>
      <c r="S39" s="276" t="n">
        <v>0.07</v>
      </c>
      <c r="T39" s="276" t="n">
        <v>0.11</v>
      </c>
      <c r="U39" s="277" t="n">
        <v>0.15</v>
      </c>
      <c r="V39" s="275" t="n">
        <v>0.03</v>
      </c>
      <c r="W39" s="276" t="n">
        <v>0.05</v>
      </c>
      <c r="X39" s="276" t="n">
        <v>0.08</v>
      </c>
      <c r="Y39" s="277" t="n">
        <v>0.1</v>
      </c>
    </row>
    <row r="40" customFormat="false" ht="12.75" hidden="false" customHeight="false" outlineLevel="0" collapsed="false">
      <c r="A40" s="272" t="n">
        <v>0.15</v>
      </c>
      <c r="B40" s="275" t="n">
        <v>0.08</v>
      </c>
      <c r="C40" s="276" t="n">
        <v>0.15</v>
      </c>
      <c r="D40" s="276" t="n">
        <v>0.23</v>
      </c>
      <c r="E40" s="277" t="n">
        <v>0.3</v>
      </c>
      <c r="F40" s="275" t="n">
        <v>0.06</v>
      </c>
      <c r="G40" s="276" t="n">
        <v>0.13</v>
      </c>
      <c r="H40" s="276" t="n">
        <v>0.19</v>
      </c>
      <c r="I40" s="277" t="n">
        <v>0.26</v>
      </c>
      <c r="J40" s="275" t="n">
        <v>0.05</v>
      </c>
      <c r="K40" s="276" t="n">
        <v>0.11</v>
      </c>
      <c r="L40" s="276" t="n">
        <v>0.16</v>
      </c>
      <c r="M40" s="277" t="n">
        <v>0.21</v>
      </c>
      <c r="N40" s="275" t="n">
        <v>0.04</v>
      </c>
      <c r="O40" s="276" t="n">
        <v>0.08</v>
      </c>
      <c r="P40" s="276" t="n">
        <v>0.13</v>
      </c>
      <c r="Q40" s="277" t="n">
        <v>0.17</v>
      </c>
      <c r="R40" s="275" t="n">
        <v>0.03</v>
      </c>
      <c r="S40" s="276" t="n">
        <v>0.06</v>
      </c>
      <c r="T40" s="276" t="n">
        <v>0.1</v>
      </c>
      <c r="U40" s="277" t="n">
        <v>0.13</v>
      </c>
      <c r="V40" s="275" t="n">
        <v>0.02</v>
      </c>
      <c r="W40" s="276" t="n">
        <v>0.04</v>
      </c>
      <c r="X40" s="276" t="n">
        <v>0.07</v>
      </c>
      <c r="Y40" s="277" t="n">
        <v>0.09</v>
      </c>
    </row>
    <row r="41" customFormat="false" ht="12.75" hidden="false" customHeight="false" outlineLevel="0" collapsed="false">
      <c r="A41" s="272" t="n">
        <v>0.125</v>
      </c>
      <c r="B41" s="275" t="n">
        <v>0.06</v>
      </c>
      <c r="C41" s="276" t="n">
        <v>0.13</v>
      </c>
      <c r="D41" s="276" t="n">
        <v>0.19</v>
      </c>
      <c r="E41" s="277" t="n">
        <v>0.25</v>
      </c>
      <c r="F41" s="275" t="n">
        <v>0.05</v>
      </c>
      <c r="G41" s="276" t="n">
        <v>0.11</v>
      </c>
      <c r="H41" s="276" t="n">
        <v>0.16</v>
      </c>
      <c r="I41" s="277" t="n">
        <v>0.21</v>
      </c>
      <c r="J41" s="275" t="n">
        <v>0.04</v>
      </c>
      <c r="K41" s="276" t="n">
        <v>0.09</v>
      </c>
      <c r="L41" s="276" t="n">
        <v>0.13</v>
      </c>
      <c r="M41" s="277" t="n">
        <v>0.18</v>
      </c>
      <c r="N41" s="275" t="n">
        <v>0.04</v>
      </c>
      <c r="O41" s="276" t="n">
        <v>0.07</v>
      </c>
      <c r="P41" s="276" t="n">
        <v>0.11</v>
      </c>
      <c r="Q41" s="277" t="n">
        <v>0.14</v>
      </c>
      <c r="R41" s="275" t="n">
        <v>0.03</v>
      </c>
      <c r="S41" s="276" t="n">
        <v>0.05</v>
      </c>
      <c r="T41" s="276" t="n">
        <v>0.08</v>
      </c>
      <c r="U41" s="277" t="n">
        <v>0.11</v>
      </c>
      <c r="V41" s="275" t="n">
        <v>0.02</v>
      </c>
      <c r="W41" s="276" t="n">
        <v>0.04</v>
      </c>
      <c r="X41" s="276" t="n">
        <v>0.05</v>
      </c>
      <c r="Y41" s="277" t="n">
        <v>0.07</v>
      </c>
    </row>
    <row r="42" customFormat="false" ht="12.75" hidden="false" customHeight="false" outlineLevel="0" collapsed="false">
      <c r="A42" s="272" t="n">
        <v>0.1</v>
      </c>
      <c r="B42" s="275" t="n">
        <v>0.05</v>
      </c>
      <c r="C42" s="276" t="n">
        <v>0.1</v>
      </c>
      <c r="D42" s="276" t="n">
        <v>0.15</v>
      </c>
      <c r="E42" s="277" t="n">
        <v>0.2</v>
      </c>
      <c r="F42" s="275" t="n">
        <v>0.04</v>
      </c>
      <c r="G42" s="276" t="n">
        <v>0.09</v>
      </c>
      <c r="H42" s="276" t="n">
        <v>0.13</v>
      </c>
      <c r="I42" s="277" t="n">
        <v>0.17</v>
      </c>
      <c r="J42" s="275" t="n">
        <v>0.04</v>
      </c>
      <c r="K42" s="276" t="n">
        <v>0.07</v>
      </c>
      <c r="L42" s="276" t="n">
        <v>0.11</v>
      </c>
      <c r="M42" s="277" t="n">
        <v>0.14</v>
      </c>
      <c r="N42" s="275" t="n">
        <v>0.03</v>
      </c>
      <c r="O42" s="276" t="n">
        <v>0.06</v>
      </c>
      <c r="P42" s="276" t="n">
        <v>0.08</v>
      </c>
      <c r="Q42" s="277" t="n">
        <v>0.11</v>
      </c>
      <c r="R42" s="275" t="n">
        <v>0.02</v>
      </c>
      <c r="S42" s="276" t="n">
        <v>0.04</v>
      </c>
      <c r="T42" s="276" t="n">
        <v>0.06</v>
      </c>
      <c r="U42" s="277" t="n">
        <v>0.08</v>
      </c>
      <c r="V42" s="275" t="n">
        <v>0.01</v>
      </c>
      <c r="W42" s="276" t="n">
        <v>0.03</v>
      </c>
      <c r="X42" s="276" t="n">
        <v>0.04</v>
      </c>
      <c r="Y42" s="277" t="n">
        <v>0.06</v>
      </c>
    </row>
    <row r="43" customFormat="false" ht="12.75" hidden="false" customHeight="false" outlineLevel="0" collapsed="false">
      <c r="A43" s="272" t="n">
        <v>0.075</v>
      </c>
      <c r="B43" s="275" t="n">
        <v>0.04</v>
      </c>
      <c r="C43" s="276" t="n">
        <v>0.08</v>
      </c>
      <c r="D43" s="276" t="n">
        <v>0.11</v>
      </c>
      <c r="E43" s="277" t="n">
        <v>0.15</v>
      </c>
      <c r="F43" s="275" t="n">
        <v>0.03</v>
      </c>
      <c r="G43" s="276" t="n">
        <v>0.06</v>
      </c>
      <c r="H43" s="276" t="n">
        <v>0.1</v>
      </c>
      <c r="I43" s="277" t="n">
        <v>0.13</v>
      </c>
      <c r="J43" s="275" t="n">
        <v>0.03</v>
      </c>
      <c r="K43" s="276" t="n">
        <v>0.05</v>
      </c>
      <c r="L43" s="276" t="n">
        <v>0.08</v>
      </c>
      <c r="M43" s="277" t="n">
        <v>0.11</v>
      </c>
      <c r="N43" s="275" t="n">
        <v>0.02</v>
      </c>
      <c r="O43" s="276" t="n">
        <v>0.04</v>
      </c>
      <c r="P43" s="276" t="n">
        <v>0.06</v>
      </c>
      <c r="Q43" s="277" t="n">
        <v>0.08</v>
      </c>
      <c r="R43" s="275" t="n">
        <v>0.02</v>
      </c>
      <c r="S43" s="276" t="n">
        <v>0.03</v>
      </c>
      <c r="T43" s="276" t="n">
        <v>0.05</v>
      </c>
      <c r="U43" s="277" t="n">
        <v>0.06</v>
      </c>
      <c r="V43" s="275" t="n">
        <v>0.01</v>
      </c>
      <c r="W43" s="276" t="n">
        <v>0.02</v>
      </c>
      <c r="X43" s="276" t="n">
        <v>0.03</v>
      </c>
      <c r="Y43" s="277" t="n">
        <v>0.04</v>
      </c>
    </row>
    <row r="44" customFormat="false" ht="12.75" hidden="false" customHeight="false" outlineLevel="0" collapsed="false">
      <c r="A44" s="272" t="n">
        <v>0.05</v>
      </c>
      <c r="B44" s="275" t="n">
        <v>0.03</v>
      </c>
      <c r="C44" s="276" t="n">
        <v>0.05</v>
      </c>
      <c r="D44" s="276" t="n">
        <v>0.08</v>
      </c>
      <c r="E44" s="277" t="n">
        <v>0.1</v>
      </c>
      <c r="F44" s="275" t="n">
        <v>0.02</v>
      </c>
      <c r="G44" s="276" t="n">
        <v>0.04</v>
      </c>
      <c r="H44" s="276" t="n">
        <v>0.06</v>
      </c>
      <c r="I44" s="277" t="n">
        <v>0.09</v>
      </c>
      <c r="J44" s="275" t="n">
        <v>0.02</v>
      </c>
      <c r="K44" s="276" t="n">
        <v>0.04</v>
      </c>
      <c r="L44" s="276" t="n">
        <v>0.05</v>
      </c>
      <c r="M44" s="277" t="n">
        <v>0.07</v>
      </c>
      <c r="N44" s="275" t="n">
        <v>0.01</v>
      </c>
      <c r="O44" s="276" t="n">
        <v>0.03</v>
      </c>
      <c r="P44" s="276" t="n">
        <v>0.04</v>
      </c>
      <c r="Q44" s="277" t="n">
        <v>0.06</v>
      </c>
      <c r="R44" s="275" t="n">
        <v>0.01</v>
      </c>
      <c r="S44" s="276" t="n">
        <v>0.02</v>
      </c>
      <c r="T44" s="276" t="n">
        <v>0.03</v>
      </c>
      <c r="U44" s="277" t="n">
        <v>0.04</v>
      </c>
      <c r="V44" s="275" t="n">
        <v>0.01</v>
      </c>
      <c r="W44" s="276" t="n">
        <v>0.01</v>
      </c>
      <c r="X44" s="276" t="n">
        <v>0.02</v>
      </c>
      <c r="Y44" s="277" t="n">
        <v>0.03</v>
      </c>
    </row>
    <row r="45" customFormat="false" ht="13.5" hidden="false" customHeight="false" outlineLevel="0" collapsed="false">
      <c r="A45" s="278" t="n">
        <v>0.025</v>
      </c>
      <c r="B45" s="279" t="n">
        <v>0.01</v>
      </c>
      <c r="C45" s="280" t="n">
        <v>0.03</v>
      </c>
      <c r="D45" s="280" t="n">
        <v>0.04</v>
      </c>
      <c r="E45" s="281" t="n">
        <v>0.05</v>
      </c>
      <c r="F45" s="279" t="n">
        <v>0.01</v>
      </c>
      <c r="G45" s="280" t="n">
        <v>0.02</v>
      </c>
      <c r="H45" s="280" t="n">
        <v>0.03</v>
      </c>
      <c r="I45" s="281" t="n">
        <v>0.04</v>
      </c>
      <c r="J45" s="279" t="n">
        <v>0.01</v>
      </c>
      <c r="K45" s="280" t="n">
        <v>0.02</v>
      </c>
      <c r="L45" s="280" t="n">
        <v>0.03</v>
      </c>
      <c r="M45" s="281" t="n">
        <v>0.04</v>
      </c>
      <c r="N45" s="279" t="n">
        <v>0.01</v>
      </c>
      <c r="O45" s="280" t="n">
        <v>0.01</v>
      </c>
      <c r="P45" s="280" t="n">
        <v>0.02</v>
      </c>
      <c r="Q45" s="281" t="n">
        <v>0.03</v>
      </c>
      <c r="R45" s="279" t="n">
        <v>0.01</v>
      </c>
      <c r="S45" s="280" t="n">
        <v>0.01</v>
      </c>
      <c r="T45" s="280" t="n">
        <v>0.02</v>
      </c>
      <c r="U45" s="281" t="n">
        <v>0.02</v>
      </c>
      <c r="V45" s="279" t="n">
        <v>0</v>
      </c>
      <c r="W45" s="280" t="n">
        <v>0.01</v>
      </c>
      <c r="X45" s="280" t="n">
        <v>0.01</v>
      </c>
      <c r="Y45" s="281" t="n">
        <v>0.01</v>
      </c>
    </row>
    <row r="46" customFormat="false" ht="12.75" hidden="false" customHeight="false" outlineLevel="0" collapsed="false">
      <c r="A46" s="268" t="s">
        <v>370</v>
      </c>
      <c r="B46" s="269"/>
      <c r="C46" s="270"/>
      <c r="D46" s="270"/>
      <c r="E46" s="271" t="s">
        <v>353</v>
      </c>
      <c r="F46" s="269"/>
      <c r="G46" s="270"/>
      <c r="H46" s="270"/>
      <c r="I46" s="271" t="s">
        <v>354</v>
      </c>
      <c r="J46" s="269"/>
      <c r="K46" s="270"/>
      <c r="L46" s="270"/>
      <c r="M46" s="271" t="s">
        <v>355</v>
      </c>
      <c r="N46" s="269"/>
      <c r="O46" s="270"/>
      <c r="P46" s="270"/>
      <c r="Q46" s="271" t="s">
        <v>356</v>
      </c>
      <c r="R46" s="269"/>
      <c r="S46" s="270"/>
      <c r="T46" s="270"/>
      <c r="U46" s="271" t="s">
        <v>357</v>
      </c>
      <c r="V46" s="269"/>
      <c r="W46" s="270"/>
      <c r="X46" s="270"/>
      <c r="Y46" s="271" t="s">
        <v>358</v>
      </c>
    </row>
    <row r="47" customFormat="false" ht="12.75" hidden="false" customHeight="false" outlineLevel="0" collapsed="false">
      <c r="A47" s="272"/>
      <c r="B47" s="273"/>
      <c r="C47" s="90"/>
      <c r="D47" s="90"/>
      <c r="E47" s="274" t="s">
        <v>367</v>
      </c>
      <c r="F47" s="273"/>
      <c r="G47" s="90"/>
      <c r="H47" s="90"/>
      <c r="I47" s="274" t="s">
        <v>361</v>
      </c>
      <c r="J47" s="273"/>
      <c r="K47" s="90"/>
      <c r="L47" s="90"/>
      <c r="M47" s="274" t="s">
        <v>362</v>
      </c>
      <c r="N47" s="273"/>
      <c r="O47" s="90"/>
      <c r="P47" s="90"/>
      <c r="Q47" s="274" t="s">
        <v>363</v>
      </c>
      <c r="R47" s="273"/>
      <c r="S47" s="90"/>
      <c r="T47" s="90"/>
      <c r="U47" s="274" t="s">
        <v>368</v>
      </c>
      <c r="V47" s="273"/>
      <c r="W47" s="90"/>
      <c r="X47" s="90"/>
      <c r="Y47" s="274" t="s">
        <v>369</v>
      </c>
    </row>
    <row r="48" customFormat="false" ht="12.75" hidden="false" customHeight="false" outlineLevel="0" collapsed="false">
      <c r="A48" s="272"/>
      <c r="B48" s="282" t="n">
        <v>0</v>
      </c>
      <c r="C48" s="283" t="n">
        <v>25</v>
      </c>
      <c r="D48" s="283" t="n">
        <v>50</v>
      </c>
      <c r="E48" s="284" t="n">
        <v>75</v>
      </c>
      <c r="F48" s="282" t="n">
        <v>0</v>
      </c>
      <c r="G48" s="283" t="n">
        <v>25</v>
      </c>
      <c r="H48" s="283" t="n">
        <v>50</v>
      </c>
      <c r="I48" s="284" t="n">
        <v>75</v>
      </c>
      <c r="J48" s="282" t="n">
        <v>0</v>
      </c>
      <c r="K48" s="283" t="n">
        <v>25</v>
      </c>
      <c r="L48" s="283" t="n">
        <v>50</v>
      </c>
      <c r="M48" s="284" t="n">
        <v>75</v>
      </c>
      <c r="N48" s="282" t="n">
        <v>0</v>
      </c>
      <c r="O48" s="283" t="n">
        <v>25</v>
      </c>
      <c r="P48" s="283" t="n">
        <v>50</v>
      </c>
      <c r="Q48" s="284" t="n">
        <v>75</v>
      </c>
      <c r="R48" s="282" t="n">
        <v>0</v>
      </c>
      <c r="S48" s="283" t="n">
        <v>25</v>
      </c>
      <c r="T48" s="283" t="n">
        <v>50</v>
      </c>
      <c r="U48" s="284" t="n">
        <v>75</v>
      </c>
      <c r="V48" s="282" t="n">
        <v>0</v>
      </c>
      <c r="W48" s="283" t="n">
        <v>25</v>
      </c>
      <c r="X48" s="283" t="n">
        <v>50</v>
      </c>
      <c r="Y48" s="284" t="n">
        <v>75</v>
      </c>
    </row>
    <row r="49" customFormat="false" ht="12.75" hidden="false" customHeight="false" outlineLevel="0" collapsed="false">
      <c r="A49" s="272" t="n">
        <v>0.3</v>
      </c>
      <c r="B49" s="275" t="n">
        <v>0.15</v>
      </c>
      <c r="C49" s="276" t="n">
        <v>0.23</v>
      </c>
      <c r="D49" s="276" t="n">
        <v>0.32</v>
      </c>
      <c r="E49" s="277" t="n">
        <v>0.4</v>
      </c>
      <c r="F49" s="275" t="n">
        <v>0.1</v>
      </c>
      <c r="G49" s="276" t="n">
        <v>0.18</v>
      </c>
      <c r="H49" s="276" t="n">
        <v>0.26</v>
      </c>
      <c r="I49" s="277" t="n">
        <v>0.34</v>
      </c>
      <c r="J49" s="275" t="n">
        <v>0.07</v>
      </c>
      <c r="K49" s="276" t="n">
        <v>0.14</v>
      </c>
      <c r="L49" s="276" t="n">
        <v>0.21</v>
      </c>
      <c r="M49" s="277" t="n">
        <v>0.29</v>
      </c>
      <c r="N49" s="275" t="n">
        <v>0.06</v>
      </c>
      <c r="O49" s="276" t="n">
        <v>0.12</v>
      </c>
      <c r="P49" s="276" t="n">
        <v>0.17</v>
      </c>
      <c r="Q49" s="277" t="n">
        <v>0.23</v>
      </c>
      <c r="R49" s="275" t="n">
        <v>0.04</v>
      </c>
      <c r="S49" s="276" t="n">
        <v>0.09</v>
      </c>
      <c r="T49" s="276" t="n">
        <v>0.13</v>
      </c>
      <c r="U49" s="277" t="n">
        <v>0.18</v>
      </c>
      <c r="V49" s="275" t="n">
        <v>0.03</v>
      </c>
      <c r="W49" s="276" t="n">
        <v>0.06</v>
      </c>
      <c r="X49" s="276" t="n">
        <v>0.09</v>
      </c>
      <c r="Y49" s="277" t="n">
        <v>0.13</v>
      </c>
    </row>
    <row r="50" customFormat="false" ht="12.75" hidden="false" customHeight="false" outlineLevel="0" collapsed="false">
      <c r="A50" s="272" t="n">
        <v>0.275</v>
      </c>
      <c r="B50" s="275" t="n">
        <v>0.14</v>
      </c>
      <c r="C50" s="276" t="n">
        <v>0.21</v>
      </c>
      <c r="D50" s="276" t="n">
        <v>0.29</v>
      </c>
      <c r="E50" s="277" t="n">
        <v>0.37</v>
      </c>
      <c r="F50" s="275" t="n">
        <v>0.09</v>
      </c>
      <c r="G50" s="276" t="n">
        <v>0.17</v>
      </c>
      <c r="H50" s="276" t="n">
        <v>0.24</v>
      </c>
      <c r="I50" s="277" t="n">
        <v>0.31</v>
      </c>
      <c r="J50" s="275" t="n">
        <v>0.07</v>
      </c>
      <c r="K50" s="276" t="n">
        <v>0.13</v>
      </c>
      <c r="L50" s="276" t="n">
        <v>0.2</v>
      </c>
      <c r="M50" s="277" t="n">
        <v>0.26</v>
      </c>
      <c r="N50" s="275" t="n">
        <v>0.05</v>
      </c>
      <c r="O50" s="276" t="n">
        <v>0.11</v>
      </c>
      <c r="P50" s="276" t="n">
        <v>0.16</v>
      </c>
      <c r="Q50" s="277" t="n">
        <v>0.21</v>
      </c>
      <c r="R50" s="275" t="n">
        <v>0.04</v>
      </c>
      <c r="S50" s="276" t="n">
        <v>0.08</v>
      </c>
      <c r="T50" s="276" t="n">
        <v>0.12</v>
      </c>
      <c r="U50" s="277" t="n">
        <v>0.16</v>
      </c>
      <c r="V50" s="275" t="n">
        <v>0.03</v>
      </c>
      <c r="W50" s="276" t="n">
        <v>0.06</v>
      </c>
      <c r="X50" s="276" t="n">
        <v>0.09</v>
      </c>
      <c r="Y50" s="277" t="n">
        <v>0.12</v>
      </c>
    </row>
    <row r="51" customFormat="false" ht="12.75" hidden="false" customHeight="false" outlineLevel="0" collapsed="false">
      <c r="A51" s="272" t="n">
        <v>0.25</v>
      </c>
      <c r="B51" s="275" t="n">
        <v>0.12</v>
      </c>
      <c r="C51" s="276" t="n">
        <v>0.19</v>
      </c>
      <c r="D51" s="276" t="n">
        <v>0.26</v>
      </c>
      <c r="E51" s="277" t="n">
        <v>0.33</v>
      </c>
      <c r="F51" s="275" t="n">
        <v>0.09</v>
      </c>
      <c r="G51" s="276" t="n">
        <v>0.15</v>
      </c>
      <c r="H51" s="276" t="n">
        <v>0.22</v>
      </c>
      <c r="I51" s="277" t="n">
        <v>0.28</v>
      </c>
      <c r="J51" s="275" t="n">
        <v>0.06</v>
      </c>
      <c r="K51" s="276" t="n">
        <v>0.12</v>
      </c>
      <c r="L51" s="276" t="n">
        <v>0.18</v>
      </c>
      <c r="M51" s="277" t="n">
        <v>0.24</v>
      </c>
      <c r="N51" s="275" t="n">
        <v>0.05</v>
      </c>
      <c r="O51" s="276" t="n">
        <v>0.1</v>
      </c>
      <c r="P51" s="276" t="n">
        <v>0.14</v>
      </c>
      <c r="Q51" s="277" t="n">
        <v>0.19</v>
      </c>
      <c r="R51" s="275" t="n">
        <v>0.04</v>
      </c>
      <c r="S51" s="276" t="n">
        <v>0.07</v>
      </c>
      <c r="T51" s="276" t="n">
        <v>0.11</v>
      </c>
      <c r="U51" s="277" t="n">
        <v>0.15</v>
      </c>
      <c r="V51" s="275" t="n">
        <v>0.03</v>
      </c>
      <c r="W51" s="276" t="n">
        <v>0.05</v>
      </c>
      <c r="X51" s="276" t="n">
        <v>0.08</v>
      </c>
      <c r="Y51" s="277" t="n">
        <v>0.1</v>
      </c>
    </row>
    <row r="52" customFormat="false" ht="12.75" hidden="false" customHeight="false" outlineLevel="0" collapsed="false">
      <c r="A52" s="272" t="n">
        <v>0.225</v>
      </c>
      <c r="B52" s="275" t="n">
        <v>0.11</v>
      </c>
      <c r="C52" s="276" t="n">
        <v>0.17</v>
      </c>
      <c r="D52" s="276" t="n">
        <v>0.24</v>
      </c>
      <c r="E52" s="277" t="n">
        <v>0.3</v>
      </c>
      <c r="F52" s="275" t="n">
        <v>0.08</v>
      </c>
      <c r="G52" s="276" t="n">
        <v>0.14</v>
      </c>
      <c r="H52" s="276" t="n">
        <v>0.2</v>
      </c>
      <c r="I52" s="277" t="n">
        <v>0.26</v>
      </c>
      <c r="J52" s="275" t="n">
        <v>0.05</v>
      </c>
      <c r="K52" s="276" t="n">
        <v>0.11</v>
      </c>
      <c r="L52" s="276" t="n">
        <v>0.16</v>
      </c>
      <c r="M52" s="277" t="n">
        <v>0.21</v>
      </c>
      <c r="N52" s="275" t="n">
        <v>0.04</v>
      </c>
      <c r="O52" s="276" t="n">
        <v>0.09</v>
      </c>
      <c r="P52" s="276" t="n">
        <v>0.13</v>
      </c>
      <c r="Q52" s="277" t="n">
        <v>0.17</v>
      </c>
      <c r="R52" s="275" t="n">
        <v>0.03</v>
      </c>
      <c r="S52" s="276" t="n">
        <v>0.07</v>
      </c>
      <c r="T52" s="276" t="n">
        <v>0.1</v>
      </c>
      <c r="U52" s="277" t="n">
        <v>0.13</v>
      </c>
      <c r="V52" s="275" t="n">
        <v>0.02</v>
      </c>
      <c r="W52" s="276" t="n">
        <v>0.05</v>
      </c>
      <c r="X52" s="276" t="n">
        <v>0.07</v>
      </c>
      <c r="Y52" s="277" t="n">
        <v>0.09</v>
      </c>
    </row>
    <row r="53" customFormat="false" ht="12.75" hidden="false" customHeight="false" outlineLevel="0" collapsed="false">
      <c r="A53" s="272" t="n">
        <v>0.2</v>
      </c>
      <c r="B53" s="275" t="n">
        <v>0.1</v>
      </c>
      <c r="C53" s="276" t="n">
        <v>0.15</v>
      </c>
      <c r="D53" s="276" t="n">
        <v>0.21</v>
      </c>
      <c r="E53" s="277" t="n">
        <v>0.27</v>
      </c>
      <c r="F53" s="275" t="n">
        <v>0.07</v>
      </c>
      <c r="G53" s="276" t="n">
        <v>0.12</v>
      </c>
      <c r="H53" s="276" t="n">
        <v>0.17</v>
      </c>
      <c r="I53" s="277" t="n">
        <v>0.23</v>
      </c>
      <c r="J53" s="275" t="n">
        <v>0.05</v>
      </c>
      <c r="K53" s="276" t="n">
        <v>0.1</v>
      </c>
      <c r="L53" s="276" t="n">
        <v>0.14</v>
      </c>
      <c r="M53" s="277" t="n">
        <v>0.19</v>
      </c>
      <c r="N53" s="275" t="n">
        <v>0.04</v>
      </c>
      <c r="O53" s="276" t="n">
        <v>0.08</v>
      </c>
      <c r="P53" s="276" t="n">
        <v>0.12</v>
      </c>
      <c r="Q53" s="277" t="n">
        <v>0.15</v>
      </c>
      <c r="R53" s="275" t="n">
        <v>0.03</v>
      </c>
      <c r="S53" s="276" t="n">
        <v>0.06</v>
      </c>
      <c r="T53" s="276" t="n">
        <v>0.09</v>
      </c>
      <c r="U53" s="277" t="n">
        <v>0.12</v>
      </c>
      <c r="V53" s="275" t="n">
        <v>0.02</v>
      </c>
      <c r="W53" s="276" t="n">
        <v>0.04</v>
      </c>
      <c r="X53" s="276" t="n">
        <v>0.06</v>
      </c>
      <c r="Y53" s="277" t="n">
        <v>0.08</v>
      </c>
    </row>
    <row r="54" customFormat="false" ht="12.75" hidden="false" customHeight="false" outlineLevel="0" collapsed="false">
      <c r="A54" s="272" t="n">
        <v>0.175</v>
      </c>
      <c r="B54" s="275" t="n">
        <v>0.09</v>
      </c>
      <c r="C54" s="276" t="n">
        <v>0.14</v>
      </c>
      <c r="D54" s="276" t="n">
        <v>0.18</v>
      </c>
      <c r="E54" s="277" t="n">
        <v>0.23</v>
      </c>
      <c r="F54" s="275" t="n">
        <v>0.06</v>
      </c>
      <c r="G54" s="276" t="n">
        <v>0.11</v>
      </c>
      <c r="H54" s="276" t="n">
        <v>0.15</v>
      </c>
      <c r="I54" s="277" t="n">
        <v>0.2</v>
      </c>
      <c r="J54" s="275" t="n">
        <v>0.04</v>
      </c>
      <c r="K54" s="276" t="n">
        <v>0.08</v>
      </c>
      <c r="L54" s="276" t="n">
        <v>0.12</v>
      </c>
      <c r="M54" s="277" t="n">
        <v>0.17</v>
      </c>
      <c r="N54" s="275" t="n">
        <v>0.03</v>
      </c>
      <c r="O54" s="276" t="n">
        <v>0.07</v>
      </c>
      <c r="P54" s="276" t="n">
        <v>0.1</v>
      </c>
      <c r="Q54" s="277" t="n">
        <v>0.13</v>
      </c>
      <c r="R54" s="275" t="n">
        <v>0.03</v>
      </c>
      <c r="S54" s="276" t="n">
        <v>0.05</v>
      </c>
      <c r="T54" s="276" t="n">
        <v>0.08</v>
      </c>
      <c r="U54" s="277" t="n">
        <v>0.1</v>
      </c>
      <c r="V54" s="275" t="n">
        <v>0.02</v>
      </c>
      <c r="W54" s="276" t="n">
        <v>0.04</v>
      </c>
      <c r="X54" s="276" t="n">
        <v>0.05</v>
      </c>
      <c r="Y54" s="277" t="n">
        <v>0.07</v>
      </c>
    </row>
    <row r="55" customFormat="false" ht="12.75" hidden="false" customHeight="false" outlineLevel="0" collapsed="false">
      <c r="A55" s="272" t="n">
        <v>0.15</v>
      </c>
      <c r="B55" s="275" t="n">
        <v>0.07</v>
      </c>
      <c r="C55" s="276" t="n">
        <v>0.12</v>
      </c>
      <c r="D55" s="276" t="n">
        <v>0.16</v>
      </c>
      <c r="E55" s="277" t="n">
        <v>0.2</v>
      </c>
      <c r="F55" s="275" t="n">
        <v>0.05</v>
      </c>
      <c r="G55" s="276" t="n">
        <v>0.09</v>
      </c>
      <c r="H55" s="276" t="n">
        <v>0.13</v>
      </c>
      <c r="I55" s="277" t="n">
        <v>0.17</v>
      </c>
      <c r="J55" s="275" t="n">
        <v>0.04</v>
      </c>
      <c r="K55" s="276" t="n">
        <v>0.07</v>
      </c>
      <c r="L55" s="276" t="n">
        <v>0.11</v>
      </c>
      <c r="M55" s="277" t="n">
        <v>0.14</v>
      </c>
      <c r="N55" s="275" t="n">
        <v>0.03</v>
      </c>
      <c r="O55" s="276" t="n">
        <v>0.06</v>
      </c>
      <c r="P55" s="276" t="n">
        <v>0.09</v>
      </c>
      <c r="Q55" s="277" t="n">
        <v>0.12</v>
      </c>
      <c r="R55" s="275" t="n">
        <v>0.02</v>
      </c>
      <c r="S55" s="276" t="n">
        <v>0.04</v>
      </c>
      <c r="T55" s="276" t="n">
        <v>0.07</v>
      </c>
      <c r="U55" s="277" t="n">
        <v>0.09</v>
      </c>
      <c r="V55" s="275" t="n">
        <v>0.02</v>
      </c>
      <c r="W55" s="276" t="n">
        <v>0.03</v>
      </c>
      <c r="X55" s="276" t="n">
        <v>0.05</v>
      </c>
      <c r="Y55" s="277" t="n">
        <v>0.06</v>
      </c>
    </row>
    <row r="56" customFormat="false" ht="12.75" hidden="false" customHeight="false" outlineLevel="0" collapsed="false">
      <c r="A56" s="272" t="n">
        <v>0.125</v>
      </c>
      <c r="B56" s="275" t="n">
        <v>0.06</v>
      </c>
      <c r="C56" s="276" t="n">
        <v>0.1</v>
      </c>
      <c r="D56" s="276" t="n">
        <v>0.13</v>
      </c>
      <c r="E56" s="277" t="n">
        <v>0.17</v>
      </c>
      <c r="F56" s="275" t="n">
        <v>0.04</v>
      </c>
      <c r="G56" s="276" t="n">
        <v>0.08</v>
      </c>
      <c r="H56" s="276" t="n">
        <v>0.11</v>
      </c>
      <c r="I56" s="277" t="n">
        <v>0.14</v>
      </c>
      <c r="J56" s="275" t="n">
        <v>0.03</v>
      </c>
      <c r="K56" s="276" t="n">
        <v>0.06</v>
      </c>
      <c r="L56" s="276" t="n">
        <v>0.09</v>
      </c>
      <c r="M56" s="277" t="n">
        <v>0.12</v>
      </c>
      <c r="N56" s="275" t="n">
        <v>0.02</v>
      </c>
      <c r="O56" s="276" t="n">
        <v>0.05</v>
      </c>
      <c r="P56" s="276" t="n">
        <v>0.07</v>
      </c>
      <c r="Q56" s="277" t="n">
        <v>0.1</v>
      </c>
      <c r="R56" s="275" t="n">
        <v>0.02</v>
      </c>
      <c r="S56" s="276" t="n">
        <v>0.04</v>
      </c>
      <c r="T56" s="276" t="n">
        <v>0.06</v>
      </c>
      <c r="U56" s="277" t="n">
        <v>0.07</v>
      </c>
      <c r="V56" s="275" t="n">
        <v>0.01</v>
      </c>
      <c r="W56" s="276" t="n">
        <v>0.03</v>
      </c>
      <c r="X56" s="276" t="n">
        <v>0.04</v>
      </c>
      <c r="Y56" s="277" t="n">
        <v>0.05</v>
      </c>
    </row>
    <row r="57" customFormat="false" ht="12.75" hidden="false" customHeight="false" outlineLevel="0" collapsed="false">
      <c r="A57" s="272" t="n">
        <v>0.1</v>
      </c>
      <c r="B57" s="275" t="n">
        <v>0.05</v>
      </c>
      <c r="C57" s="276" t="n">
        <v>0.08</v>
      </c>
      <c r="D57" s="276" t="n">
        <v>0.11</v>
      </c>
      <c r="E57" s="277" t="n">
        <v>0.13</v>
      </c>
      <c r="F57" s="275" t="n">
        <v>0.03</v>
      </c>
      <c r="G57" s="276" t="n">
        <v>0.06</v>
      </c>
      <c r="H57" s="276" t="n">
        <v>0.09</v>
      </c>
      <c r="I57" s="277" t="n">
        <v>0.11</v>
      </c>
      <c r="J57" s="275" t="n">
        <v>0.02</v>
      </c>
      <c r="K57" s="276" t="n">
        <v>0.05</v>
      </c>
      <c r="L57" s="276" t="n">
        <v>0.07</v>
      </c>
      <c r="M57" s="277" t="n">
        <v>0.1</v>
      </c>
      <c r="N57" s="275" t="n">
        <v>0.02</v>
      </c>
      <c r="O57" s="276" t="n">
        <v>0.04</v>
      </c>
      <c r="P57" s="276" t="n">
        <v>0.06</v>
      </c>
      <c r="Q57" s="277" t="n">
        <v>0.08</v>
      </c>
      <c r="R57" s="275" t="n">
        <v>0.01</v>
      </c>
      <c r="S57" s="276" t="n">
        <v>0.03</v>
      </c>
      <c r="T57" s="276" t="n">
        <v>0.04</v>
      </c>
      <c r="U57" s="277" t="n">
        <v>0.06</v>
      </c>
      <c r="V57" s="275" t="n">
        <v>0.01</v>
      </c>
      <c r="W57" s="276" t="n">
        <v>0.02</v>
      </c>
      <c r="X57" s="276" t="n">
        <v>0.03</v>
      </c>
      <c r="Y57" s="277" t="n">
        <v>0.04</v>
      </c>
    </row>
    <row r="58" customFormat="false" ht="12.75" hidden="false" customHeight="false" outlineLevel="0" collapsed="false">
      <c r="A58" s="272" t="n">
        <v>0.075</v>
      </c>
      <c r="B58" s="275" t="n">
        <v>0.04</v>
      </c>
      <c r="C58" s="276" t="n">
        <v>0.06</v>
      </c>
      <c r="D58" s="276" t="n">
        <v>0.08</v>
      </c>
      <c r="E58" s="277" t="n">
        <v>0.1</v>
      </c>
      <c r="F58" s="275" t="n">
        <v>0.03</v>
      </c>
      <c r="G58" s="276" t="n">
        <v>0.05</v>
      </c>
      <c r="H58" s="276" t="n">
        <v>0.07</v>
      </c>
      <c r="I58" s="277" t="n">
        <v>0.09</v>
      </c>
      <c r="J58" s="275" t="n">
        <v>0.02</v>
      </c>
      <c r="K58" s="276" t="n">
        <v>0.04</v>
      </c>
      <c r="L58" s="276" t="n">
        <v>0.05</v>
      </c>
      <c r="M58" s="277" t="n">
        <v>0.07</v>
      </c>
      <c r="N58" s="275" t="n">
        <v>0.01</v>
      </c>
      <c r="O58" s="276" t="n">
        <v>0.03</v>
      </c>
      <c r="P58" s="276" t="n">
        <v>0.04</v>
      </c>
      <c r="Q58" s="277" t="n">
        <v>0.06</v>
      </c>
      <c r="R58" s="275" t="n">
        <v>0.01</v>
      </c>
      <c r="S58" s="276" t="n">
        <v>0.02</v>
      </c>
      <c r="T58" s="276" t="n">
        <v>0.03</v>
      </c>
      <c r="U58" s="277" t="n">
        <v>0.04</v>
      </c>
      <c r="V58" s="275" t="n">
        <v>0.01</v>
      </c>
      <c r="W58" s="276" t="n">
        <v>0.02</v>
      </c>
      <c r="X58" s="276" t="n">
        <v>0.02</v>
      </c>
      <c r="Y58" s="277" t="n">
        <v>0.03</v>
      </c>
    </row>
    <row r="59" customFormat="false" ht="12.75" hidden="false" customHeight="false" outlineLevel="0" collapsed="false">
      <c r="A59" s="272" t="n">
        <v>0.05</v>
      </c>
      <c r="B59" s="275" t="n">
        <v>0.02</v>
      </c>
      <c r="C59" s="276" t="n">
        <v>0.04</v>
      </c>
      <c r="D59" s="276" t="n">
        <v>0.05</v>
      </c>
      <c r="E59" s="277" t="n">
        <v>0.07</v>
      </c>
      <c r="F59" s="275" t="n">
        <v>0.02</v>
      </c>
      <c r="G59" s="276" t="n">
        <v>0.03</v>
      </c>
      <c r="H59" s="276" t="n">
        <v>0.04</v>
      </c>
      <c r="I59" s="277" t="n">
        <v>0.06</v>
      </c>
      <c r="J59" s="275" t="n">
        <v>0.01</v>
      </c>
      <c r="K59" s="276" t="n">
        <v>0.02</v>
      </c>
      <c r="L59" s="276" t="n">
        <v>0.04</v>
      </c>
      <c r="M59" s="277" t="n">
        <v>0.05</v>
      </c>
      <c r="N59" s="275" t="n">
        <v>0.01</v>
      </c>
      <c r="O59" s="276" t="n">
        <v>0.02</v>
      </c>
      <c r="P59" s="276" t="n">
        <v>0.03</v>
      </c>
      <c r="Q59" s="277" t="n">
        <v>0.04</v>
      </c>
      <c r="R59" s="275" t="n">
        <v>0.01</v>
      </c>
      <c r="S59" s="276" t="n">
        <v>0.01</v>
      </c>
      <c r="T59" s="276" t="n">
        <v>0.02</v>
      </c>
      <c r="U59" s="277" t="n">
        <v>0.03</v>
      </c>
      <c r="V59" s="275" t="n">
        <v>0.01</v>
      </c>
      <c r="W59" s="276" t="n">
        <v>0.01</v>
      </c>
      <c r="X59" s="276" t="n">
        <v>0.02</v>
      </c>
      <c r="Y59" s="277" t="n">
        <v>0.02</v>
      </c>
    </row>
    <row r="60" customFormat="false" ht="13.5" hidden="false" customHeight="false" outlineLevel="0" collapsed="false">
      <c r="A60" s="278" t="n">
        <v>0.025</v>
      </c>
      <c r="B60" s="279" t="n">
        <v>0.01</v>
      </c>
      <c r="C60" s="280" t="n">
        <v>0.02</v>
      </c>
      <c r="D60" s="280" t="n">
        <v>0.03</v>
      </c>
      <c r="E60" s="281" t="n">
        <v>0.03</v>
      </c>
      <c r="F60" s="279" t="n">
        <v>0.01</v>
      </c>
      <c r="G60" s="280" t="n">
        <v>0.02</v>
      </c>
      <c r="H60" s="280" t="n">
        <v>0.02</v>
      </c>
      <c r="I60" s="281" t="n">
        <v>0.03</v>
      </c>
      <c r="J60" s="279" t="n">
        <v>0.01</v>
      </c>
      <c r="K60" s="280" t="n">
        <v>0.01</v>
      </c>
      <c r="L60" s="280" t="n">
        <v>0.02</v>
      </c>
      <c r="M60" s="281" t="n">
        <v>0.02</v>
      </c>
      <c r="N60" s="279" t="n">
        <v>0</v>
      </c>
      <c r="O60" s="280" t="n">
        <v>0.01</v>
      </c>
      <c r="P60" s="280" t="n">
        <v>0.01</v>
      </c>
      <c r="Q60" s="281" t="n">
        <v>0.02</v>
      </c>
      <c r="R60" s="279" t="n">
        <v>0</v>
      </c>
      <c r="S60" s="280" t="n">
        <v>0.01</v>
      </c>
      <c r="T60" s="280" t="n">
        <v>0.01</v>
      </c>
      <c r="U60" s="281" t="n">
        <v>0.01</v>
      </c>
      <c r="V60" s="279" t="n">
        <v>0</v>
      </c>
      <c r="W60" s="280" t="n">
        <v>0.01</v>
      </c>
      <c r="X60" s="280" t="n">
        <v>0.01</v>
      </c>
      <c r="Y60" s="281" t="n">
        <v>0.01</v>
      </c>
    </row>
    <row r="61" customFormat="false" ht="12.75" hidden="false" customHeight="false" outlineLevel="0" collapsed="false">
      <c r="A61" s="268" t="s">
        <v>371</v>
      </c>
      <c r="B61" s="269"/>
      <c r="C61" s="270"/>
      <c r="D61" s="270"/>
      <c r="E61" s="271" t="s">
        <v>353</v>
      </c>
      <c r="F61" s="269"/>
      <c r="G61" s="270"/>
      <c r="H61" s="270"/>
      <c r="I61" s="271" t="s">
        <v>354</v>
      </c>
      <c r="J61" s="269"/>
      <c r="K61" s="270"/>
      <c r="L61" s="270"/>
      <c r="M61" s="271" t="s">
        <v>355</v>
      </c>
      <c r="N61" s="269"/>
      <c r="O61" s="270"/>
      <c r="P61" s="270"/>
      <c r="Q61" s="271" t="s">
        <v>356</v>
      </c>
      <c r="R61" s="269"/>
      <c r="S61" s="270"/>
      <c r="T61" s="270"/>
      <c r="U61" s="271" t="s">
        <v>357</v>
      </c>
      <c r="V61" s="269"/>
      <c r="W61" s="270"/>
      <c r="X61" s="270"/>
      <c r="Y61" s="271" t="s">
        <v>358</v>
      </c>
    </row>
    <row r="62" customFormat="false" ht="12.75" hidden="false" customHeight="false" outlineLevel="0" collapsed="false">
      <c r="A62" s="272"/>
      <c r="B62" s="273"/>
      <c r="C62" s="90"/>
      <c r="D62" s="90"/>
      <c r="E62" s="274" t="s">
        <v>372</v>
      </c>
      <c r="F62" s="273"/>
      <c r="G62" s="90"/>
      <c r="H62" s="90"/>
      <c r="I62" s="274" t="s">
        <v>362</v>
      </c>
      <c r="J62" s="273"/>
      <c r="K62" s="90"/>
      <c r="L62" s="90"/>
      <c r="M62" s="274" t="s">
        <v>363</v>
      </c>
      <c r="N62" s="273"/>
      <c r="O62" s="90"/>
      <c r="P62" s="90"/>
      <c r="Q62" s="274" t="s">
        <v>368</v>
      </c>
      <c r="R62" s="273"/>
      <c r="S62" s="90"/>
      <c r="T62" s="90"/>
      <c r="U62" s="274" t="s">
        <v>373</v>
      </c>
      <c r="V62" s="273"/>
      <c r="W62" s="90"/>
      <c r="X62" s="90"/>
      <c r="Y62" s="274" t="s">
        <v>374</v>
      </c>
    </row>
    <row r="63" customFormat="false" ht="12.75" hidden="false" customHeight="false" outlineLevel="0" collapsed="false">
      <c r="A63" s="272"/>
      <c r="B63" s="282" t="n">
        <v>0</v>
      </c>
      <c r="C63" s="283" t="n">
        <v>25</v>
      </c>
      <c r="D63" s="283" t="n">
        <v>50</v>
      </c>
      <c r="E63" s="284" t="n">
        <v>75</v>
      </c>
      <c r="F63" s="282" t="n">
        <v>0</v>
      </c>
      <c r="G63" s="283" t="n">
        <v>25</v>
      </c>
      <c r="H63" s="283" t="n">
        <v>50</v>
      </c>
      <c r="I63" s="284" t="n">
        <v>75</v>
      </c>
      <c r="J63" s="282" t="n">
        <v>0</v>
      </c>
      <c r="K63" s="283" t="n">
        <v>25</v>
      </c>
      <c r="L63" s="283" t="n">
        <v>50</v>
      </c>
      <c r="M63" s="284" t="n">
        <v>75</v>
      </c>
      <c r="N63" s="282" t="n">
        <v>0</v>
      </c>
      <c r="O63" s="283" t="n">
        <v>25</v>
      </c>
      <c r="P63" s="283" t="n">
        <v>50</v>
      </c>
      <c r="Q63" s="284" t="n">
        <v>75</v>
      </c>
      <c r="R63" s="282" t="n">
        <v>0</v>
      </c>
      <c r="S63" s="283" t="n">
        <v>25</v>
      </c>
      <c r="T63" s="283" t="n">
        <v>50</v>
      </c>
      <c r="U63" s="284" t="n">
        <v>75</v>
      </c>
      <c r="V63" s="282" t="n">
        <v>0</v>
      </c>
      <c r="W63" s="283" t="n">
        <v>25</v>
      </c>
      <c r="X63" s="283" t="n">
        <v>50</v>
      </c>
      <c r="Y63" s="284" t="n">
        <v>75</v>
      </c>
    </row>
    <row r="64" customFormat="false" ht="12.75" hidden="false" customHeight="false" outlineLevel="0" collapsed="false">
      <c r="A64" s="272" t="n">
        <v>0.3</v>
      </c>
      <c r="B64" s="275" t="n">
        <v>0.28</v>
      </c>
      <c r="C64" s="276" t="n">
        <v>0.39</v>
      </c>
      <c r="D64" s="276" t="n">
        <v>0.49</v>
      </c>
      <c r="E64" s="277" t="n">
        <v>0.59</v>
      </c>
      <c r="F64" s="275" t="n">
        <v>0.2</v>
      </c>
      <c r="G64" s="276" t="n">
        <v>0.3</v>
      </c>
      <c r="H64" s="276" t="n">
        <v>0.4</v>
      </c>
      <c r="I64" s="277" t="n">
        <v>0.5</v>
      </c>
      <c r="J64" s="275" t="n">
        <v>0.13</v>
      </c>
      <c r="K64" s="276" t="n">
        <v>0.22</v>
      </c>
      <c r="L64" s="276" t="n">
        <v>0.32</v>
      </c>
      <c r="M64" s="277" t="n">
        <v>0.41</v>
      </c>
      <c r="N64" s="275" t="n">
        <v>0.08</v>
      </c>
      <c r="O64" s="276" t="n">
        <v>0.16</v>
      </c>
      <c r="P64" s="276" t="n">
        <v>0.24</v>
      </c>
      <c r="Q64" s="277" t="n">
        <v>0.32</v>
      </c>
      <c r="R64" s="275" t="n">
        <v>0.06</v>
      </c>
      <c r="S64" s="276" t="n">
        <v>0.12</v>
      </c>
      <c r="T64" s="276" t="n">
        <v>0.17</v>
      </c>
      <c r="U64" s="277" t="n">
        <v>0.23</v>
      </c>
      <c r="V64" s="275" t="n">
        <v>0.04</v>
      </c>
      <c r="W64" s="276" t="n">
        <v>0.07</v>
      </c>
      <c r="X64" s="276" t="n">
        <v>0.11</v>
      </c>
      <c r="Y64" s="277" t="n">
        <v>0.15</v>
      </c>
    </row>
    <row r="65" customFormat="false" ht="12.75" hidden="false" customHeight="false" outlineLevel="0" collapsed="false">
      <c r="A65" s="272" t="n">
        <v>0.275</v>
      </c>
      <c r="B65" s="275" t="n">
        <v>0.26</v>
      </c>
      <c r="C65" s="276" t="n">
        <v>0.35</v>
      </c>
      <c r="D65" s="276" t="n">
        <v>0.45</v>
      </c>
      <c r="E65" s="277" t="n">
        <v>0.55</v>
      </c>
      <c r="F65" s="275" t="n">
        <v>0.19</v>
      </c>
      <c r="G65" s="276" t="n">
        <v>0.28</v>
      </c>
      <c r="H65" s="276" t="n">
        <v>0.37</v>
      </c>
      <c r="I65" s="277" t="n">
        <v>0.46</v>
      </c>
      <c r="J65" s="275" t="n">
        <v>0.12</v>
      </c>
      <c r="K65" s="276" t="n">
        <v>0.2</v>
      </c>
      <c r="L65" s="276" t="n">
        <v>0.29</v>
      </c>
      <c r="M65" s="277" t="n">
        <v>0.37</v>
      </c>
      <c r="N65" s="275" t="n">
        <v>0.07</v>
      </c>
      <c r="O65" s="276" t="n">
        <v>0.15</v>
      </c>
      <c r="P65" s="276" t="n">
        <v>0.22</v>
      </c>
      <c r="Q65" s="277" t="n">
        <v>0.29</v>
      </c>
      <c r="R65" s="275" t="n">
        <v>0.05</v>
      </c>
      <c r="S65" s="276" t="n">
        <v>0.11</v>
      </c>
      <c r="T65" s="276" t="n">
        <v>0.16</v>
      </c>
      <c r="U65" s="277" t="n">
        <v>0.21</v>
      </c>
      <c r="V65" s="275" t="n">
        <v>0.03</v>
      </c>
      <c r="W65" s="276" t="n">
        <v>0.07</v>
      </c>
      <c r="X65" s="276" t="n">
        <v>0.1</v>
      </c>
      <c r="Y65" s="277" t="n">
        <v>0.14</v>
      </c>
    </row>
    <row r="66" customFormat="false" ht="12.75" hidden="false" customHeight="false" outlineLevel="0" collapsed="false">
      <c r="A66" s="272" t="n">
        <v>0.25</v>
      </c>
      <c r="B66" s="275" t="n">
        <v>0.24</v>
      </c>
      <c r="C66" s="276" t="n">
        <v>0.32</v>
      </c>
      <c r="D66" s="276" t="n">
        <v>0.41</v>
      </c>
      <c r="E66" s="277" t="n">
        <v>0.5</v>
      </c>
      <c r="F66" s="275" t="n">
        <v>0.17</v>
      </c>
      <c r="G66" s="276" t="n">
        <v>0.25</v>
      </c>
      <c r="H66" s="276" t="n">
        <v>0.34</v>
      </c>
      <c r="I66" s="277" t="n">
        <v>0.42</v>
      </c>
      <c r="J66" s="275" t="n">
        <v>0.11</v>
      </c>
      <c r="K66" s="276" t="n">
        <v>0.19</v>
      </c>
      <c r="L66" s="276" t="n">
        <v>0.26</v>
      </c>
      <c r="M66" s="277" t="n">
        <v>0.34</v>
      </c>
      <c r="N66" s="275" t="n">
        <v>0.07</v>
      </c>
      <c r="O66" s="276" t="n">
        <v>0.13</v>
      </c>
      <c r="P66" s="276" t="n">
        <v>0.2</v>
      </c>
      <c r="Q66" s="277" t="n">
        <v>0.27</v>
      </c>
      <c r="R66" s="275" t="n">
        <v>0.05</v>
      </c>
      <c r="S66" s="276" t="n">
        <v>0.1</v>
      </c>
      <c r="T66" s="276" t="n">
        <v>0.14</v>
      </c>
      <c r="U66" s="277" t="n">
        <v>0.19</v>
      </c>
      <c r="V66" s="275" t="n">
        <v>0.03</v>
      </c>
      <c r="W66" s="276" t="n">
        <v>0.06</v>
      </c>
      <c r="X66" s="276" t="n">
        <v>0.09</v>
      </c>
      <c r="Y66" s="277" t="n">
        <v>0.12</v>
      </c>
    </row>
    <row r="67" customFormat="false" ht="12.75" hidden="false" customHeight="false" outlineLevel="0" collapsed="false">
      <c r="A67" s="272" t="n">
        <v>0.225</v>
      </c>
      <c r="B67" s="275" t="n">
        <v>0.21</v>
      </c>
      <c r="C67" s="276" t="n">
        <v>0.29</v>
      </c>
      <c r="D67" s="276" t="n">
        <v>0.37</v>
      </c>
      <c r="E67" s="277" t="n">
        <v>0.45</v>
      </c>
      <c r="F67" s="275" t="n">
        <v>0.15</v>
      </c>
      <c r="G67" s="276" t="n">
        <v>0.23</v>
      </c>
      <c r="H67" s="276" t="n">
        <v>0.3</v>
      </c>
      <c r="I67" s="277" t="n">
        <v>0.38</v>
      </c>
      <c r="J67" s="275" t="n">
        <v>0.1</v>
      </c>
      <c r="K67" s="276" t="n">
        <v>0.17</v>
      </c>
      <c r="L67" s="276" t="n">
        <v>0.24</v>
      </c>
      <c r="M67" s="277" t="n">
        <v>0.31</v>
      </c>
      <c r="N67" s="275" t="n">
        <v>0.06</v>
      </c>
      <c r="O67" s="276" t="n">
        <v>0.12</v>
      </c>
      <c r="P67" s="276" t="n">
        <v>0.18</v>
      </c>
      <c r="Q67" s="277" t="n">
        <v>0.24</v>
      </c>
      <c r="R67" s="275" t="n">
        <v>0.04</v>
      </c>
      <c r="S67" s="276" t="n">
        <v>0.09</v>
      </c>
      <c r="T67" s="276" t="n">
        <v>0.13</v>
      </c>
      <c r="U67" s="277" t="n">
        <v>0.17</v>
      </c>
      <c r="V67" s="275" t="n">
        <v>0.03</v>
      </c>
      <c r="W67" s="276" t="n">
        <v>0.06</v>
      </c>
      <c r="X67" s="276" t="n">
        <v>0.08</v>
      </c>
      <c r="Y67" s="277" t="n">
        <v>0.11</v>
      </c>
    </row>
    <row r="68" customFormat="false" ht="12.75" hidden="false" customHeight="false" outlineLevel="0" collapsed="false">
      <c r="A68" s="272" t="n">
        <v>0.2</v>
      </c>
      <c r="B68" s="275" t="n">
        <v>0.19</v>
      </c>
      <c r="C68" s="276" t="n">
        <v>0.26</v>
      </c>
      <c r="D68" s="276" t="n">
        <v>0.33</v>
      </c>
      <c r="E68" s="277" t="n">
        <v>0.4</v>
      </c>
      <c r="F68" s="275" t="n">
        <v>0.14</v>
      </c>
      <c r="G68" s="276" t="n">
        <v>0.2</v>
      </c>
      <c r="H68" s="276" t="n">
        <v>0.27</v>
      </c>
      <c r="I68" s="277" t="n">
        <v>0.33</v>
      </c>
      <c r="J68" s="275" t="n">
        <v>0.09</v>
      </c>
      <c r="K68" s="276" t="n">
        <v>0.15</v>
      </c>
      <c r="L68" s="276" t="n">
        <v>0.21</v>
      </c>
      <c r="M68" s="277" t="n">
        <v>0.27</v>
      </c>
      <c r="N68" s="275" t="n">
        <v>0.05</v>
      </c>
      <c r="O68" s="276" t="n">
        <v>0.11</v>
      </c>
      <c r="P68" s="276" t="n">
        <v>0.16</v>
      </c>
      <c r="Q68" s="277" t="n">
        <v>0.21</v>
      </c>
      <c r="R68" s="275" t="n">
        <v>0.04</v>
      </c>
      <c r="S68" s="276" t="n">
        <v>0.08</v>
      </c>
      <c r="T68" s="276" t="n">
        <v>0.12</v>
      </c>
      <c r="U68" s="277" t="n">
        <v>0.15</v>
      </c>
      <c r="V68" s="275" t="n">
        <v>0.02</v>
      </c>
      <c r="W68" s="276" t="n">
        <v>0.05</v>
      </c>
      <c r="X68" s="276" t="n">
        <v>0.07</v>
      </c>
      <c r="Y68" s="277" t="n">
        <v>0.1</v>
      </c>
    </row>
    <row r="69" customFormat="false" ht="12.75" hidden="false" customHeight="false" outlineLevel="0" collapsed="false">
      <c r="A69" s="272" t="n">
        <v>0.175</v>
      </c>
      <c r="B69" s="275" t="n">
        <v>0.16</v>
      </c>
      <c r="C69" s="276" t="n">
        <v>0.23</v>
      </c>
      <c r="D69" s="276" t="n">
        <v>0.29</v>
      </c>
      <c r="E69" s="277" t="n">
        <v>0.35</v>
      </c>
      <c r="F69" s="275" t="n">
        <v>0.12</v>
      </c>
      <c r="G69" s="276" t="n">
        <v>0.18</v>
      </c>
      <c r="H69" s="276" t="n">
        <v>0.23</v>
      </c>
      <c r="I69" s="277" t="n">
        <v>0.29</v>
      </c>
      <c r="J69" s="275" t="n">
        <v>0.08</v>
      </c>
      <c r="K69" s="276" t="n">
        <v>0.13</v>
      </c>
      <c r="L69" s="276" t="n">
        <v>0.18</v>
      </c>
      <c r="M69" s="277" t="n">
        <v>0.24</v>
      </c>
      <c r="N69" s="275" t="n">
        <v>0.05</v>
      </c>
      <c r="O69" s="276" t="n">
        <v>0.09</v>
      </c>
      <c r="P69" s="276" t="n">
        <v>0.14</v>
      </c>
      <c r="Q69" s="277" t="n">
        <v>0.19</v>
      </c>
      <c r="R69" s="275" t="n">
        <v>0.03</v>
      </c>
      <c r="S69" s="276" t="n">
        <v>0.07</v>
      </c>
      <c r="T69" s="276" t="n">
        <v>0.1</v>
      </c>
      <c r="U69" s="277" t="n">
        <v>0.14</v>
      </c>
      <c r="V69" s="275" t="n">
        <v>0.02</v>
      </c>
      <c r="W69" s="276" t="n">
        <v>0.04</v>
      </c>
      <c r="X69" s="276" t="n">
        <v>0.07</v>
      </c>
      <c r="Y69" s="277" t="n">
        <v>0.09</v>
      </c>
    </row>
    <row r="70" customFormat="false" ht="12.75" hidden="false" customHeight="false" outlineLevel="0" collapsed="false">
      <c r="A70" s="272" t="n">
        <v>0.15</v>
      </c>
      <c r="B70" s="275" t="n">
        <v>0.14</v>
      </c>
      <c r="C70" s="276" t="n">
        <v>0.19</v>
      </c>
      <c r="D70" s="276" t="n">
        <v>0.25</v>
      </c>
      <c r="E70" s="277" t="n">
        <v>0.3</v>
      </c>
      <c r="F70" s="275" t="n">
        <v>0.1</v>
      </c>
      <c r="G70" s="276" t="n">
        <v>0.15</v>
      </c>
      <c r="H70" s="276" t="n">
        <v>0.2</v>
      </c>
      <c r="I70" s="277" t="n">
        <v>0.25</v>
      </c>
      <c r="J70" s="275" t="n">
        <v>0.07</v>
      </c>
      <c r="K70" s="276" t="n">
        <v>0.11</v>
      </c>
      <c r="L70" s="276" t="n">
        <v>0.16</v>
      </c>
      <c r="M70" s="277" t="n">
        <v>0.2</v>
      </c>
      <c r="N70" s="275" t="n">
        <v>0.04</v>
      </c>
      <c r="O70" s="276" t="n">
        <v>0.08</v>
      </c>
      <c r="P70" s="276" t="n">
        <v>0.12</v>
      </c>
      <c r="Q70" s="277" t="n">
        <v>0.16</v>
      </c>
      <c r="R70" s="275" t="n">
        <v>0.03</v>
      </c>
      <c r="S70" s="276" t="n">
        <v>0.06</v>
      </c>
      <c r="T70" s="276" t="n">
        <v>0.09</v>
      </c>
      <c r="U70" s="277" t="n">
        <v>0.12</v>
      </c>
      <c r="V70" s="275" t="n">
        <v>0.02</v>
      </c>
      <c r="W70" s="276" t="n">
        <v>0.04</v>
      </c>
      <c r="X70" s="276" t="n">
        <v>0.06</v>
      </c>
      <c r="Y70" s="277" t="n">
        <v>0.07</v>
      </c>
    </row>
    <row r="71" customFormat="false" ht="12.75" hidden="false" customHeight="false" outlineLevel="0" collapsed="false">
      <c r="A71" s="272" t="n">
        <v>0.125</v>
      </c>
      <c r="B71" s="275" t="n">
        <v>0.12</v>
      </c>
      <c r="C71" s="276" t="n">
        <v>0.16</v>
      </c>
      <c r="D71" s="276" t="n">
        <v>0.2</v>
      </c>
      <c r="E71" s="277" t="n">
        <v>0.25</v>
      </c>
      <c r="F71" s="275" t="n">
        <v>0.09</v>
      </c>
      <c r="G71" s="276" t="n">
        <v>0.13</v>
      </c>
      <c r="H71" s="276" t="n">
        <v>0.17</v>
      </c>
      <c r="I71" s="277" t="n">
        <v>0.21</v>
      </c>
      <c r="J71" s="275" t="n">
        <v>0.05</v>
      </c>
      <c r="K71" s="276" t="n">
        <v>0.09</v>
      </c>
      <c r="L71" s="276" t="n">
        <v>0.13</v>
      </c>
      <c r="M71" s="277" t="n">
        <v>0.17</v>
      </c>
      <c r="N71" s="275" t="n">
        <v>0.03</v>
      </c>
      <c r="O71" s="276" t="n">
        <v>0.07</v>
      </c>
      <c r="P71" s="276" t="n">
        <v>0.1</v>
      </c>
      <c r="Q71" s="277" t="n">
        <v>0.13</v>
      </c>
      <c r="R71" s="275" t="n">
        <v>0.02</v>
      </c>
      <c r="S71" s="276" t="n">
        <v>0.05</v>
      </c>
      <c r="T71" s="276" t="n">
        <v>0.07</v>
      </c>
      <c r="U71" s="277" t="n">
        <v>0.1</v>
      </c>
      <c r="V71" s="275" t="n">
        <v>0.02</v>
      </c>
      <c r="W71" s="276" t="n">
        <v>0.03</v>
      </c>
      <c r="X71" s="276" t="n">
        <v>0.05</v>
      </c>
      <c r="Y71" s="277" t="n">
        <v>0.06</v>
      </c>
    </row>
    <row r="72" customFormat="false" ht="12.75" hidden="false" customHeight="false" outlineLevel="0" collapsed="false">
      <c r="A72" s="272" t="n">
        <v>0.1</v>
      </c>
      <c r="B72" s="275" t="n">
        <v>0.09</v>
      </c>
      <c r="C72" s="276" t="n">
        <v>0.13</v>
      </c>
      <c r="D72" s="276" t="n">
        <v>0.16</v>
      </c>
      <c r="E72" s="277" t="n">
        <v>0.2</v>
      </c>
      <c r="F72" s="275" t="n">
        <v>0.07</v>
      </c>
      <c r="G72" s="276" t="n">
        <v>0.1</v>
      </c>
      <c r="H72" s="276" t="n">
        <v>0.13</v>
      </c>
      <c r="I72" s="277" t="n">
        <v>0.17</v>
      </c>
      <c r="J72" s="275" t="n">
        <v>0.04</v>
      </c>
      <c r="K72" s="276" t="n">
        <v>0.07</v>
      </c>
      <c r="L72" s="276" t="n">
        <v>0.11</v>
      </c>
      <c r="M72" s="277" t="n">
        <v>0.14</v>
      </c>
      <c r="N72" s="275" t="n">
        <v>0.03</v>
      </c>
      <c r="O72" s="276" t="n">
        <v>0.05</v>
      </c>
      <c r="P72" s="276" t="n">
        <v>0.08</v>
      </c>
      <c r="Q72" s="277" t="n">
        <v>0.11</v>
      </c>
      <c r="R72" s="275" t="n">
        <v>0.02</v>
      </c>
      <c r="S72" s="276" t="n">
        <v>0.04</v>
      </c>
      <c r="T72" s="276" t="n">
        <v>0.06</v>
      </c>
      <c r="U72" s="277" t="n">
        <v>0.08</v>
      </c>
      <c r="V72" s="275" t="n">
        <v>0.01</v>
      </c>
      <c r="W72" s="276" t="n">
        <v>0.02</v>
      </c>
      <c r="X72" s="276" t="n">
        <v>0.04</v>
      </c>
      <c r="Y72" s="277" t="n">
        <v>0.05</v>
      </c>
    </row>
    <row r="73" customFormat="false" ht="12.75" hidden="false" customHeight="false" outlineLevel="0" collapsed="false">
      <c r="A73" s="272" t="n">
        <v>0.075</v>
      </c>
      <c r="B73" s="275" t="n">
        <v>0.07</v>
      </c>
      <c r="C73" s="276" t="n">
        <v>0.1</v>
      </c>
      <c r="D73" s="276" t="n">
        <v>0.12</v>
      </c>
      <c r="E73" s="277" t="n">
        <v>0.15</v>
      </c>
      <c r="F73" s="275" t="n">
        <v>0.05</v>
      </c>
      <c r="G73" s="276" t="n">
        <v>0.08</v>
      </c>
      <c r="H73" s="276" t="n">
        <v>0.1</v>
      </c>
      <c r="I73" s="277" t="n">
        <v>0.13</v>
      </c>
      <c r="J73" s="275" t="n">
        <v>0.03</v>
      </c>
      <c r="K73" s="276" t="n">
        <v>0.06</v>
      </c>
      <c r="L73" s="276" t="n">
        <v>0.08</v>
      </c>
      <c r="M73" s="277" t="n">
        <v>0.1</v>
      </c>
      <c r="N73" s="275" t="n">
        <v>0.02</v>
      </c>
      <c r="O73" s="276" t="n">
        <v>0.04</v>
      </c>
      <c r="P73" s="276" t="n">
        <v>0.06</v>
      </c>
      <c r="Q73" s="277" t="n">
        <v>0.08</v>
      </c>
      <c r="R73" s="275" t="n">
        <v>0.01</v>
      </c>
      <c r="S73" s="276" t="n">
        <v>0.03</v>
      </c>
      <c r="T73" s="276" t="n">
        <v>0.04</v>
      </c>
      <c r="U73" s="277" t="n">
        <v>0.06</v>
      </c>
      <c r="V73" s="275" t="n">
        <v>0.01</v>
      </c>
      <c r="W73" s="276" t="n">
        <v>0.02</v>
      </c>
      <c r="X73" s="276" t="n">
        <v>0.03</v>
      </c>
      <c r="Y73" s="277" t="n">
        <v>0.04</v>
      </c>
    </row>
    <row r="74" customFormat="false" ht="12.75" hidden="false" customHeight="false" outlineLevel="0" collapsed="false">
      <c r="A74" s="272" t="n">
        <v>0.05</v>
      </c>
      <c r="B74" s="275" t="n">
        <v>0.05</v>
      </c>
      <c r="C74" s="276" t="n">
        <v>0.06</v>
      </c>
      <c r="D74" s="276" t="n">
        <v>0.08</v>
      </c>
      <c r="E74" s="277" t="n">
        <v>0.1</v>
      </c>
      <c r="F74" s="275" t="n">
        <v>0.03</v>
      </c>
      <c r="G74" s="276" t="n">
        <v>0.05</v>
      </c>
      <c r="H74" s="276" t="n">
        <v>0.07</v>
      </c>
      <c r="I74" s="277" t="n">
        <v>0.08</v>
      </c>
      <c r="J74" s="275" t="n">
        <v>0.02</v>
      </c>
      <c r="K74" s="276" t="n">
        <v>0.04</v>
      </c>
      <c r="L74" s="276" t="n">
        <v>0.05</v>
      </c>
      <c r="M74" s="277" t="n">
        <v>0.07</v>
      </c>
      <c r="N74" s="275" t="n">
        <v>0.01</v>
      </c>
      <c r="O74" s="276" t="n">
        <v>0.03</v>
      </c>
      <c r="P74" s="276" t="n">
        <v>0.04</v>
      </c>
      <c r="Q74" s="277" t="n">
        <v>0.05</v>
      </c>
      <c r="R74" s="275" t="n">
        <v>0.01</v>
      </c>
      <c r="S74" s="276" t="n">
        <v>0.02</v>
      </c>
      <c r="T74" s="276" t="n">
        <v>0.03</v>
      </c>
      <c r="U74" s="277" t="n">
        <v>0.04</v>
      </c>
      <c r="V74" s="275" t="n">
        <v>0.01</v>
      </c>
      <c r="W74" s="276" t="n">
        <v>0.01</v>
      </c>
      <c r="X74" s="276" t="n">
        <v>0.02</v>
      </c>
      <c r="Y74" s="277" t="n">
        <v>0.02</v>
      </c>
    </row>
    <row r="75" customFormat="false" ht="13.5" hidden="false" customHeight="false" outlineLevel="0" collapsed="false">
      <c r="A75" s="278" t="n">
        <v>0.025</v>
      </c>
      <c r="B75" s="279" t="n">
        <v>0.02</v>
      </c>
      <c r="C75" s="280" t="n">
        <v>0.03</v>
      </c>
      <c r="D75" s="280" t="n">
        <v>0.04</v>
      </c>
      <c r="E75" s="281" t="n">
        <v>0.05</v>
      </c>
      <c r="F75" s="279" t="n">
        <v>0.02</v>
      </c>
      <c r="G75" s="280" t="n">
        <v>0.03</v>
      </c>
      <c r="H75" s="280" t="n">
        <v>0.03</v>
      </c>
      <c r="I75" s="281" t="n">
        <v>0.04</v>
      </c>
      <c r="J75" s="279" t="n">
        <v>0.01</v>
      </c>
      <c r="K75" s="280" t="n">
        <v>0.02</v>
      </c>
      <c r="L75" s="280" t="n">
        <v>0.03</v>
      </c>
      <c r="M75" s="281" t="n">
        <v>0.03</v>
      </c>
      <c r="N75" s="279" t="n">
        <v>0.01</v>
      </c>
      <c r="O75" s="280" t="n">
        <v>0.01</v>
      </c>
      <c r="P75" s="280" t="n">
        <v>0.02</v>
      </c>
      <c r="Q75" s="281" t="n">
        <v>0.03</v>
      </c>
      <c r="R75" s="279" t="n">
        <v>0</v>
      </c>
      <c r="S75" s="280" t="n">
        <v>0.01</v>
      </c>
      <c r="T75" s="280" t="n">
        <v>0.01</v>
      </c>
      <c r="U75" s="281" t="n">
        <v>0.02</v>
      </c>
      <c r="V75" s="279" t="n">
        <v>0</v>
      </c>
      <c r="W75" s="280" t="n">
        <v>0.01</v>
      </c>
      <c r="X75" s="280" t="n">
        <v>0.01</v>
      </c>
      <c r="Y75" s="281" t="n">
        <v>0.01</v>
      </c>
    </row>
    <row r="76" customFormat="false" ht="12.75" hidden="false" customHeight="false" outlineLevel="0" collapsed="false">
      <c r="A76" s="268" t="s">
        <v>375</v>
      </c>
      <c r="B76" s="269"/>
      <c r="C76" s="270"/>
      <c r="D76" s="270"/>
      <c r="E76" s="271" t="s">
        <v>353</v>
      </c>
      <c r="F76" s="269"/>
      <c r="G76" s="270"/>
      <c r="H76" s="270"/>
      <c r="I76" s="271" t="s">
        <v>354</v>
      </c>
      <c r="J76" s="269"/>
      <c r="K76" s="270"/>
      <c r="L76" s="270"/>
      <c r="M76" s="271" t="s">
        <v>355</v>
      </c>
      <c r="N76" s="269"/>
      <c r="O76" s="270"/>
      <c r="P76" s="270"/>
      <c r="Q76" s="271" t="s">
        <v>356</v>
      </c>
      <c r="R76" s="269"/>
      <c r="S76" s="270"/>
      <c r="T76" s="270"/>
      <c r="U76" s="271" t="s">
        <v>357</v>
      </c>
      <c r="V76" s="269"/>
      <c r="W76" s="270"/>
      <c r="X76" s="270"/>
      <c r="Y76" s="271" t="s">
        <v>358</v>
      </c>
    </row>
    <row r="77" customFormat="false" ht="12.75" hidden="false" customHeight="false" outlineLevel="0" collapsed="false">
      <c r="A77" s="272"/>
      <c r="B77" s="273"/>
      <c r="C77" s="90"/>
      <c r="D77" s="90"/>
      <c r="E77" s="274" t="s">
        <v>372</v>
      </c>
      <c r="F77" s="273"/>
      <c r="G77" s="90"/>
      <c r="H77" s="90"/>
      <c r="I77" s="274" t="s">
        <v>362</v>
      </c>
      <c r="J77" s="273"/>
      <c r="K77" s="90"/>
      <c r="L77" s="90"/>
      <c r="M77" s="274" t="s">
        <v>363</v>
      </c>
      <c r="N77" s="273"/>
      <c r="O77" s="90"/>
      <c r="P77" s="90"/>
      <c r="Q77" s="274" t="s">
        <v>368</v>
      </c>
      <c r="R77" s="273"/>
      <c r="S77" s="90"/>
      <c r="T77" s="90"/>
      <c r="U77" s="274" t="s">
        <v>373</v>
      </c>
      <c r="V77" s="273"/>
      <c r="W77" s="90"/>
      <c r="X77" s="90"/>
      <c r="Y77" s="274" t="s">
        <v>374</v>
      </c>
    </row>
    <row r="78" customFormat="false" ht="12.75" hidden="false" customHeight="false" outlineLevel="0" collapsed="false">
      <c r="A78" s="272"/>
      <c r="B78" s="282" t="n">
        <v>0</v>
      </c>
      <c r="C78" s="283" t="n">
        <v>25</v>
      </c>
      <c r="D78" s="283" t="n">
        <v>50</v>
      </c>
      <c r="E78" s="284" t="n">
        <v>75</v>
      </c>
      <c r="F78" s="282" t="n">
        <v>0</v>
      </c>
      <c r="G78" s="283" t="n">
        <v>25</v>
      </c>
      <c r="H78" s="283" t="n">
        <v>50</v>
      </c>
      <c r="I78" s="284" t="n">
        <v>75</v>
      </c>
      <c r="J78" s="282" t="n">
        <v>0</v>
      </c>
      <c r="K78" s="283" t="n">
        <v>25</v>
      </c>
      <c r="L78" s="283" t="n">
        <v>50</v>
      </c>
      <c r="M78" s="284" t="n">
        <v>75</v>
      </c>
      <c r="N78" s="282" t="n">
        <v>0</v>
      </c>
      <c r="O78" s="283" t="n">
        <v>25</v>
      </c>
      <c r="P78" s="283" t="n">
        <v>50</v>
      </c>
      <c r="Q78" s="284" t="n">
        <v>75</v>
      </c>
      <c r="R78" s="282" t="n">
        <v>0</v>
      </c>
      <c r="S78" s="283" t="n">
        <v>25</v>
      </c>
      <c r="T78" s="283" t="n">
        <v>50</v>
      </c>
      <c r="U78" s="284" t="n">
        <v>75</v>
      </c>
      <c r="V78" s="282" t="n">
        <v>0</v>
      </c>
      <c r="W78" s="283" t="n">
        <v>25</v>
      </c>
      <c r="X78" s="283" t="n">
        <v>50</v>
      </c>
      <c r="Y78" s="284" t="n">
        <v>75</v>
      </c>
    </row>
    <row r="79" customFormat="false" ht="12.75" hidden="false" customHeight="false" outlineLevel="0" collapsed="false">
      <c r="A79" s="272" t="n">
        <v>0.3</v>
      </c>
      <c r="B79" s="275" t="n">
        <v>0.21</v>
      </c>
      <c r="C79" s="276" t="n">
        <v>0.28</v>
      </c>
      <c r="D79" s="276" t="n">
        <v>0.34</v>
      </c>
      <c r="E79" s="277" t="n">
        <v>0.4</v>
      </c>
      <c r="F79" s="275" t="n">
        <v>0.16</v>
      </c>
      <c r="G79" s="276" t="n">
        <v>0.22</v>
      </c>
      <c r="H79" s="276" t="n">
        <v>0.28</v>
      </c>
      <c r="I79" s="277" t="n">
        <v>0.34</v>
      </c>
      <c r="J79" s="275" t="n">
        <v>0.11</v>
      </c>
      <c r="K79" s="276" t="n">
        <v>0.17</v>
      </c>
      <c r="L79" s="276" t="n">
        <v>0.22</v>
      </c>
      <c r="M79" s="277" t="n">
        <v>0.28</v>
      </c>
      <c r="N79" s="275" t="n">
        <v>0.06</v>
      </c>
      <c r="O79" s="276" t="n">
        <v>0.12</v>
      </c>
      <c r="P79" s="276" t="n">
        <v>0.17</v>
      </c>
      <c r="Q79" s="277" t="n">
        <v>0.22</v>
      </c>
      <c r="R79" s="275" t="n">
        <v>0.04</v>
      </c>
      <c r="S79" s="276" t="n">
        <v>0.08</v>
      </c>
      <c r="T79" s="276" t="n">
        <v>0.12</v>
      </c>
      <c r="U79" s="277" t="n">
        <v>0.16</v>
      </c>
      <c r="V79" s="275" t="n">
        <v>0.03</v>
      </c>
      <c r="W79" s="276" t="n">
        <v>0.05</v>
      </c>
      <c r="X79" s="276" t="n">
        <v>0.08</v>
      </c>
      <c r="Y79" s="277" t="n">
        <v>0.11</v>
      </c>
    </row>
    <row r="80" customFormat="false" ht="12.75" hidden="false" customHeight="false" outlineLevel="0" collapsed="false">
      <c r="A80" s="272" t="n">
        <v>0.275</v>
      </c>
      <c r="B80" s="275" t="n">
        <v>0.2</v>
      </c>
      <c r="C80" s="276" t="n">
        <v>0.25</v>
      </c>
      <c r="D80" s="276" t="n">
        <v>0.31</v>
      </c>
      <c r="E80" s="277" t="n">
        <v>0.37</v>
      </c>
      <c r="F80" s="275" t="n">
        <v>0.15</v>
      </c>
      <c r="G80" s="276" t="n">
        <v>0.2</v>
      </c>
      <c r="H80" s="276" t="n">
        <v>0.26</v>
      </c>
      <c r="I80" s="277" t="n">
        <v>0.31</v>
      </c>
      <c r="J80" s="275" t="n">
        <v>0.1</v>
      </c>
      <c r="K80" s="276" t="n">
        <v>0.15</v>
      </c>
      <c r="L80" s="276" t="n">
        <v>0.2</v>
      </c>
      <c r="M80" s="277" t="n">
        <v>0.25</v>
      </c>
      <c r="N80" s="275" t="n">
        <v>0.06</v>
      </c>
      <c r="O80" s="276" t="n">
        <v>0.11</v>
      </c>
      <c r="P80" s="276" t="n">
        <v>0.15</v>
      </c>
      <c r="Q80" s="277" t="n">
        <v>0.2</v>
      </c>
      <c r="R80" s="275" t="n">
        <v>0.04</v>
      </c>
      <c r="S80" s="276" t="n">
        <v>0.07</v>
      </c>
      <c r="T80" s="276" t="n">
        <v>0.11</v>
      </c>
      <c r="U80" s="277" t="n">
        <v>0.15</v>
      </c>
      <c r="V80" s="275" t="n">
        <v>0.02</v>
      </c>
      <c r="W80" s="276" t="n">
        <v>0.05</v>
      </c>
      <c r="X80" s="276" t="n">
        <v>0.07</v>
      </c>
      <c r="Y80" s="277" t="n">
        <v>0.1</v>
      </c>
    </row>
    <row r="81" customFormat="false" ht="12.75" hidden="false" customHeight="false" outlineLevel="0" collapsed="false">
      <c r="A81" s="272" t="n">
        <v>0.25</v>
      </c>
      <c r="B81" s="275" t="n">
        <v>0.18</v>
      </c>
      <c r="C81" s="276" t="n">
        <v>0.23</v>
      </c>
      <c r="D81" s="276" t="n">
        <v>0.28</v>
      </c>
      <c r="E81" s="277" t="n">
        <v>0.33</v>
      </c>
      <c r="F81" s="275" t="n">
        <v>0.13</v>
      </c>
      <c r="G81" s="276" t="n">
        <v>0.18</v>
      </c>
      <c r="H81" s="276" t="n">
        <v>0.23</v>
      </c>
      <c r="I81" s="277" t="n">
        <v>0.28</v>
      </c>
      <c r="J81" s="275" t="n">
        <v>0.09</v>
      </c>
      <c r="K81" s="276" t="n">
        <v>0.14</v>
      </c>
      <c r="L81" s="276" t="n">
        <v>0.18</v>
      </c>
      <c r="M81" s="277" t="n">
        <v>0.23</v>
      </c>
      <c r="N81" s="275" t="n">
        <v>0.05</v>
      </c>
      <c r="O81" s="276" t="n">
        <v>0.1</v>
      </c>
      <c r="P81" s="276" t="n">
        <v>0.14</v>
      </c>
      <c r="Q81" s="277" t="n">
        <v>0.18</v>
      </c>
      <c r="R81" s="275" t="n">
        <v>0.03</v>
      </c>
      <c r="S81" s="276" t="n">
        <v>0.07</v>
      </c>
      <c r="T81" s="276" t="n">
        <v>0.1</v>
      </c>
      <c r="U81" s="277" t="n">
        <v>0.13</v>
      </c>
      <c r="V81" s="275" t="n">
        <v>0.02</v>
      </c>
      <c r="W81" s="276" t="n">
        <v>0.04</v>
      </c>
      <c r="X81" s="276" t="n">
        <v>0.07</v>
      </c>
      <c r="Y81" s="277" t="n">
        <v>0.09</v>
      </c>
    </row>
    <row r="82" customFormat="false" ht="12.75" hidden="false" customHeight="false" outlineLevel="0" collapsed="false">
      <c r="A82" s="272" t="n">
        <v>0.225</v>
      </c>
      <c r="B82" s="275" t="n">
        <v>0.16</v>
      </c>
      <c r="C82" s="276" t="n">
        <v>0.21</v>
      </c>
      <c r="D82" s="276" t="n">
        <v>0.25</v>
      </c>
      <c r="E82" s="277" t="n">
        <v>0.3</v>
      </c>
      <c r="F82" s="275" t="n">
        <v>0.12</v>
      </c>
      <c r="G82" s="276" t="n">
        <v>0.17</v>
      </c>
      <c r="H82" s="276" t="n">
        <v>0.21</v>
      </c>
      <c r="I82" s="277" t="n">
        <v>0.25</v>
      </c>
      <c r="J82" s="275" t="n">
        <v>0.08</v>
      </c>
      <c r="K82" s="276" t="n">
        <v>0.13</v>
      </c>
      <c r="L82" s="276" t="n">
        <v>0.17</v>
      </c>
      <c r="M82" s="277" t="n">
        <v>0.21</v>
      </c>
      <c r="N82" s="275" t="n">
        <v>0.05</v>
      </c>
      <c r="O82" s="276" t="n">
        <v>0.09</v>
      </c>
      <c r="P82" s="276" t="n">
        <v>0.13</v>
      </c>
      <c r="Q82" s="277" t="n">
        <v>0.16</v>
      </c>
      <c r="R82" s="275" t="n">
        <v>0.03</v>
      </c>
      <c r="S82" s="276" t="n">
        <v>0.06</v>
      </c>
      <c r="T82" s="276" t="n">
        <v>0.09</v>
      </c>
      <c r="U82" s="277" t="n">
        <v>0.12</v>
      </c>
      <c r="V82" s="275" t="n">
        <v>0.02</v>
      </c>
      <c r="W82" s="276" t="n">
        <v>0.04</v>
      </c>
      <c r="X82" s="276" t="n">
        <v>0.06</v>
      </c>
      <c r="Y82" s="277" t="n">
        <v>0.08</v>
      </c>
    </row>
    <row r="83" customFormat="false" ht="12.75" hidden="false" customHeight="false" outlineLevel="0" collapsed="false">
      <c r="A83" s="272" t="n">
        <v>0.2</v>
      </c>
      <c r="B83" s="275" t="n">
        <v>0.14</v>
      </c>
      <c r="C83" s="276" t="n">
        <v>0.18</v>
      </c>
      <c r="D83" s="276" t="n">
        <v>0.22</v>
      </c>
      <c r="E83" s="277" t="n">
        <v>0.27</v>
      </c>
      <c r="F83" s="275" t="n">
        <v>0.11</v>
      </c>
      <c r="G83" s="276" t="n">
        <v>0.15</v>
      </c>
      <c r="H83" s="276" t="n">
        <v>0.19</v>
      </c>
      <c r="I83" s="277" t="n">
        <v>0.23</v>
      </c>
      <c r="J83" s="275" t="n">
        <v>0.07</v>
      </c>
      <c r="K83" s="276" t="n">
        <v>0.11</v>
      </c>
      <c r="L83" s="276" t="n">
        <v>0.15</v>
      </c>
      <c r="M83" s="277" t="n">
        <v>0.18</v>
      </c>
      <c r="N83" s="275" t="n">
        <v>0.04</v>
      </c>
      <c r="O83" s="276" t="n">
        <v>0.08</v>
      </c>
      <c r="P83" s="276" t="n">
        <v>0.11</v>
      </c>
      <c r="Q83" s="277" t="n">
        <v>0.15</v>
      </c>
      <c r="R83" s="275" t="n">
        <v>0.03</v>
      </c>
      <c r="S83" s="276" t="n">
        <v>0.05</v>
      </c>
      <c r="T83" s="276" t="n">
        <v>0.08</v>
      </c>
      <c r="U83" s="277" t="n">
        <v>0.11</v>
      </c>
      <c r="V83" s="275" t="n">
        <v>0.02</v>
      </c>
      <c r="W83" s="276" t="n">
        <v>0.04</v>
      </c>
      <c r="X83" s="276" t="n">
        <v>0.05</v>
      </c>
      <c r="Y83" s="277" t="n">
        <v>0.07</v>
      </c>
    </row>
    <row r="84" customFormat="false" ht="12.75" hidden="false" customHeight="false" outlineLevel="0" collapsed="false">
      <c r="A84" s="272" t="n">
        <v>0.175</v>
      </c>
      <c r="B84" s="275" t="n">
        <v>0.12</v>
      </c>
      <c r="C84" s="276" t="n">
        <v>0.16</v>
      </c>
      <c r="D84" s="276" t="n">
        <v>0.2</v>
      </c>
      <c r="E84" s="277" t="n">
        <v>0.23</v>
      </c>
      <c r="F84" s="275" t="n">
        <v>0.09</v>
      </c>
      <c r="G84" s="276" t="n">
        <v>0.13</v>
      </c>
      <c r="H84" s="276" t="n">
        <v>0.16</v>
      </c>
      <c r="I84" s="277" t="n">
        <v>0.2</v>
      </c>
      <c r="J84" s="275" t="n">
        <v>0.07</v>
      </c>
      <c r="K84" s="276" t="n">
        <v>0.1</v>
      </c>
      <c r="L84" s="276" t="n">
        <v>0.13</v>
      </c>
      <c r="M84" s="277" t="n">
        <v>0.16</v>
      </c>
      <c r="N84" s="275" t="n">
        <v>0.04</v>
      </c>
      <c r="O84" s="276" t="n">
        <v>0.07</v>
      </c>
      <c r="P84" s="276" t="n">
        <v>0.1</v>
      </c>
      <c r="Q84" s="277" t="n">
        <v>0.13</v>
      </c>
      <c r="R84" s="275" t="n">
        <v>0.02</v>
      </c>
      <c r="S84" s="276" t="n">
        <v>0.05</v>
      </c>
      <c r="T84" s="276" t="n">
        <v>0.07</v>
      </c>
      <c r="U84" s="277" t="n">
        <v>0.09</v>
      </c>
      <c r="V84" s="275" t="n">
        <v>0.02</v>
      </c>
      <c r="W84" s="276" t="n">
        <v>0.03</v>
      </c>
      <c r="X84" s="276" t="n">
        <v>0.05</v>
      </c>
      <c r="Y84" s="277" t="n">
        <v>0.06</v>
      </c>
    </row>
    <row r="85" customFormat="false" ht="12.75" hidden="false" customHeight="false" outlineLevel="0" collapsed="false">
      <c r="A85" s="272" t="n">
        <v>0.15</v>
      </c>
      <c r="B85" s="275" t="n">
        <v>0.11</v>
      </c>
      <c r="C85" s="276" t="n">
        <v>0.14</v>
      </c>
      <c r="D85" s="276" t="n">
        <v>0.17</v>
      </c>
      <c r="E85" s="277" t="n">
        <v>0.2</v>
      </c>
      <c r="F85" s="275" t="n">
        <v>0.08</v>
      </c>
      <c r="G85" s="276" t="n">
        <v>0.11</v>
      </c>
      <c r="H85" s="276" t="n">
        <v>0.14</v>
      </c>
      <c r="I85" s="277" t="n">
        <v>0.17</v>
      </c>
      <c r="J85" s="275" t="n">
        <v>0.06</v>
      </c>
      <c r="K85" s="276" t="n">
        <v>0.08</v>
      </c>
      <c r="L85" s="276" t="n">
        <v>0.11</v>
      </c>
      <c r="M85" s="277" t="n">
        <v>0.14</v>
      </c>
      <c r="N85" s="275" t="n">
        <v>0.03</v>
      </c>
      <c r="O85" s="276" t="n">
        <v>0.06</v>
      </c>
      <c r="P85" s="276" t="n">
        <v>0.08</v>
      </c>
      <c r="Q85" s="277" t="n">
        <v>0.11</v>
      </c>
      <c r="R85" s="275" t="n">
        <v>0.02</v>
      </c>
      <c r="S85" s="276" t="n">
        <v>0.04</v>
      </c>
      <c r="T85" s="276" t="n">
        <v>0.06</v>
      </c>
      <c r="U85" s="277" t="n">
        <v>0.08</v>
      </c>
      <c r="V85" s="275" t="n">
        <v>0.01</v>
      </c>
      <c r="W85" s="276" t="n">
        <v>0.03</v>
      </c>
      <c r="X85" s="276" t="n">
        <v>0.04</v>
      </c>
      <c r="Y85" s="277" t="n">
        <v>0.05</v>
      </c>
    </row>
    <row r="86" customFormat="false" ht="12.75" hidden="false" customHeight="false" outlineLevel="0" collapsed="false">
      <c r="A86" s="272" t="n">
        <v>0.125</v>
      </c>
      <c r="B86" s="275" t="n">
        <v>0.09</v>
      </c>
      <c r="C86" s="276" t="n">
        <v>0.11</v>
      </c>
      <c r="D86" s="276" t="n">
        <v>0.14</v>
      </c>
      <c r="E86" s="277" t="n">
        <v>0.17</v>
      </c>
      <c r="F86" s="275" t="n">
        <v>0.07</v>
      </c>
      <c r="G86" s="276" t="n">
        <v>0.09</v>
      </c>
      <c r="H86" s="276" t="n">
        <v>0.12</v>
      </c>
      <c r="I86" s="277" t="n">
        <v>0.14</v>
      </c>
      <c r="J86" s="275" t="n">
        <v>0.05</v>
      </c>
      <c r="K86" s="276" t="n">
        <v>0.07</v>
      </c>
      <c r="L86" s="276" t="n">
        <v>0.09</v>
      </c>
      <c r="M86" s="277" t="n">
        <v>0.12</v>
      </c>
      <c r="N86" s="275" t="n">
        <v>0.03</v>
      </c>
      <c r="O86" s="276" t="n">
        <v>0.05</v>
      </c>
      <c r="P86" s="276" t="n">
        <v>0.07</v>
      </c>
      <c r="Q86" s="277" t="n">
        <v>0.09</v>
      </c>
      <c r="R86" s="275" t="n">
        <v>0.02</v>
      </c>
      <c r="S86" s="276" t="n">
        <v>0.03</v>
      </c>
      <c r="T86" s="276" t="n">
        <v>0.05</v>
      </c>
      <c r="U86" s="277" t="n">
        <v>0.07</v>
      </c>
      <c r="V86" s="275" t="n">
        <v>0.01</v>
      </c>
      <c r="W86" s="276" t="n">
        <v>0.02</v>
      </c>
      <c r="X86" s="276" t="n">
        <v>0.03</v>
      </c>
      <c r="Y86" s="277" t="n">
        <v>0.04</v>
      </c>
    </row>
    <row r="87" customFormat="false" ht="12.75" hidden="false" customHeight="false" outlineLevel="0" collapsed="false">
      <c r="A87" s="272" t="n">
        <v>0.1</v>
      </c>
      <c r="B87" s="275" t="n">
        <v>0.07</v>
      </c>
      <c r="C87" s="276" t="n">
        <v>0.09</v>
      </c>
      <c r="D87" s="276" t="n">
        <v>0.11</v>
      </c>
      <c r="E87" s="277" t="n">
        <v>0.13</v>
      </c>
      <c r="F87" s="275" t="n">
        <v>0.05</v>
      </c>
      <c r="G87" s="276" t="n">
        <v>0.07</v>
      </c>
      <c r="H87" s="276" t="n">
        <v>0.09</v>
      </c>
      <c r="I87" s="277" t="n">
        <v>0.11</v>
      </c>
      <c r="J87" s="275" t="n">
        <v>0.04</v>
      </c>
      <c r="K87" s="276" t="n">
        <v>0.06</v>
      </c>
      <c r="L87" s="276" t="n">
        <v>0.07</v>
      </c>
      <c r="M87" s="277" t="n">
        <v>0.09</v>
      </c>
      <c r="N87" s="275" t="n">
        <v>0.02</v>
      </c>
      <c r="O87" s="276" t="n">
        <v>0.04</v>
      </c>
      <c r="P87" s="276" t="n">
        <v>0.06</v>
      </c>
      <c r="Q87" s="277" t="n">
        <v>0.07</v>
      </c>
      <c r="R87" s="275" t="n">
        <v>0.01</v>
      </c>
      <c r="S87" s="276" t="n">
        <v>0.03</v>
      </c>
      <c r="T87" s="276" t="n">
        <v>0.04</v>
      </c>
      <c r="U87" s="277" t="n">
        <v>0.05</v>
      </c>
      <c r="V87" s="275" t="n">
        <v>0.01</v>
      </c>
      <c r="W87" s="276" t="n">
        <v>0.02</v>
      </c>
      <c r="X87" s="276" t="n">
        <v>0.03</v>
      </c>
      <c r="Y87" s="277" t="n">
        <v>0.04</v>
      </c>
    </row>
    <row r="88" customFormat="false" ht="12.75" hidden="false" customHeight="false" outlineLevel="0" collapsed="false">
      <c r="A88" s="272" t="n">
        <v>0.075</v>
      </c>
      <c r="B88" s="275" t="n">
        <v>0.05</v>
      </c>
      <c r="C88" s="276" t="n">
        <v>0.07</v>
      </c>
      <c r="D88" s="276" t="n">
        <v>0.08</v>
      </c>
      <c r="E88" s="277" t="n">
        <v>0.1</v>
      </c>
      <c r="F88" s="275" t="n">
        <v>0.04</v>
      </c>
      <c r="G88" s="276" t="n">
        <v>0.06</v>
      </c>
      <c r="H88" s="276" t="n">
        <v>0.07</v>
      </c>
      <c r="I88" s="277" t="n">
        <v>0.08</v>
      </c>
      <c r="J88" s="275" t="n">
        <v>0.03</v>
      </c>
      <c r="K88" s="276" t="n">
        <v>0.04</v>
      </c>
      <c r="L88" s="276" t="n">
        <v>0.06</v>
      </c>
      <c r="M88" s="277" t="n">
        <v>0.07</v>
      </c>
      <c r="N88" s="275" t="n">
        <v>0.02</v>
      </c>
      <c r="O88" s="276" t="n">
        <v>0.03</v>
      </c>
      <c r="P88" s="276" t="n">
        <v>0.04</v>
      </c>
      <c r="Q88" s="277" t="n">
        <v>0.05</v>
      </c>
      <c r="R88" s="275" t="n">
        <v>0.01</v>
      </c>
      <c r="S88" s="276" t="n">
        <v>0.02</v>
      </c>
      <c r="T88" s="276" t="n">
        <v>0.03</v>
      </c>
      <c r="U88" s="277" t="n">
        <v>0.04</v>
      </c>
      <c r="V88" s="275" t="n">
        <v>0.01</v>
      </c>
      <c r="W88" s="276" t="n">
        <v>0.01</v>
      </c>
      <c r="X88" s="276" t="n">
        <v>0.02</v>
      </c>
      <c r="Y88" s="277" t="n">
        <v>0.03</v>
      </c>
    </row>
    <row r="89" customFormat="false" ht="12.75" hidden="false" customHeight="false" outlineLevel="0" collapsed="false">
      <c r="A89" s="272" t="n">
        <v>0.05</v>
      </c>
      <c r="B89" s="275" t="n">
        <v>0.04</v>
      </c>
      <c r="C89" s="276" t="n">
        <v>0.05</v>
      </c>
      <c r="D89" s="276" t="n">
        <v>0.06</v>
      </c>
      <c r="E89" s="277" t="n">
        <v>0.07</v>
      </c>
      <c r="F89" s="275" t="n">
        <v>0.03</v>
      </c>
      <c r="G89" s="276" t="n">
        <v>0.04</v>
      </c>
      <c r="H89" s="276" t="n">
        <v>0.05</v>
      </c>
      <c r="I89" s="277" t="n">
        <v>0.06</v>
      </c>
      <c r="J89" s="275" t="n">
        <v>0.02</v>
      </c>
      <c r="K89" s="276" t="n">
        <v>0.03</v>
      </c>
      <c r="L89" s="276" t="n">
        <v>0.04</v>
      </c>
      <c r="M89" s="277" t="n">
        <v>0.05</v>
      </c>
      <c r="N89" s="275" t="n">
        <v>0.01</v>
      </c>
      <c r="O89" s="276" t="n">
        <v>0.02</v>
      </c>
      <c r="P89" s="276" t="n">
        <v>0.03</v>
      </c>
      <c r="Q89" s="277" t="n">
        <v>0.04</v>
      </c>
      <c r="R89" s="275" t="n">
        <v>0.01</v>
      </c>
      <c r="S89" s="276" t="n">
        <v>0.01</v>
      </c>
      <c r="T89" s="276" t="n">
        <v>0.02</v>
      </c>
      <c r="U89" s="277" t="n">
        <v>0.03</v>
      </c>
      <c r="V89" s="275" t="n">
        <v>0</v>
      </c>
      <c r="W89" s="276" t="n">
        <v>0.01</v>
      </c>
      <c r="X89" s="276" t="n">
        <v>0.01</v>
      </c>
      <c r="Y89" s="277" t="n">
        <v>0.02</v>
      </c>
    </row>
    <row r="90" customFormat="false" ht="13.5" hidden="false" customHeight="false" outlineLevel="0" collapsed="false">
      <c r="A90" s="278" t="n">
        <v>0.025</v>
      </c>
      <c r="B90" s="279" t="n">
        <v>0.02</v>
      </c>
      <c r="C90" s="280" t="n">
        <v>0.02</v>
      </c>
      <c r="D90" s="280" t="n">
        <v>0.03</v>
      </c>
      <c r="E90" s="281" t="n">
        <v>0.03</v>
      </c>
      <c r="F90" s="279" t="n">
        <v>0.01</v>
      </c>
      <c r="G90" s="280" t="n">
        <v>0.02</v>
      </c>
      <c r="H90" s="280" t="n">
        <v>0.02</v>
      </c>
      <c r="I90" s="281" t="n">
        <v>0.03</v>
      </c>
      <c r="J90" s="279" t="n">
        <v>0.01</v>
      </c>
      <c r="K90" s="280" t="n">
        <v>0.01</v>
      </c>
      <c r="L90" s="280" t="n">
        <v>0.02</v>
      </c>
      <c r="M90" s="281" t="n">
        <v>0.02</v>
      </c>
      <c r="N90" s="279" t="n">
        <v>0.01</v>
      </c>
      <c r="O90" s="280" t="n">
        <v>0.01</v>
      </c>
      <c r="P90" s="280" t="n">
        <v>0.01</v>
      </c>
      <c r="Q90" s="281" t="n">
        <v>0.02</v>
      </c>
      <c r="R90" s="279" t="n">
        <v>0</v>
      </c>
      <c r="S90" s="280" t="n">
        <v>0.01</v>
      </c>
      <c r="T90" s="280" t="n">
        <v>0.01</v>
      </c>
      <c r="U90" s="281" t="n">
        <v>0.01</v>
      </c>
      <c r="V90" s="279" t="n">
        <v>0</v>
      </c>
      <c r="W90" s="280" t="n">
        <v>0</v>
      </c>
      <c r="X90" s="280" t="n">
        <v>0.01</v>
      </c>
      <c r="Y90" s="281" t="n">
        <v>0.01</v>
      </c>
    </row>
    <row r="91" customFormat="false" ht="12.75" hidden="false" customHeight="false" outlineLevel="0" collapsed="false">
      <c r="A91" s="268" t="s">
        <v>376</v>
      </c>
      <c r="B91" s="269"/>
      <c r="C91" s="270"/>
      <c r="D91" s="270"/>
      <c r="E91" s="271" t="s">
        <v>353</v>
      </c>
      <c r="F91" s="269"/>
      <c r="G91" s="270"/>
      <c r="H91" s="270"/>
      <c r="I91" s="271" t="s">
        <v>354</v>
      </c>
      <c r="J91" s="269"/>
      <c r="K91" s="270"/>
      <c r="L91" s="270"/>
      <c r="M91" s="271" t="s">
        <v>355</v>
      </c>
      <c r="N91" s="269"/>
      <c r="O91" s="270"/>
      <c r="P91" s="270"/>
      <c r="Q91" s="271" t="s">
        <v>356</v>
      </c>
      <c r="R91" s="269"/>
      <c r="S91" s="270"/>
      <c r="T91" s="270"/>
      <c r="U91" s="271" t="s">
        <v>357</v>
      </c>
      <c r="V91" s="269"/>
      <c r="W91" s="270"/>
      <c r="X91" s="270"/>
      <c r="Y91" s="271" t="s">
        <v>358</v>
      </c>
    </row>
    <row r="92" customFormat="false" ht="12.75" hidden="false" customHeight="false" outlineLevel="0" collapsed="false">
      <c r="A92" s="272"/>
      <c r="B92" s="273"/>
      <c r="C92" s="90"/>
      <c r="D92" s="90"/>
      <c r="E92" s="274" t="s">
        <v>377</v>
      </c>
      <c r="F92" s="273"/>
      <c r="G92" s="90"/>
      <c r="H92" s="90"/>
      <c r="I92" s="285" t="s">
        <v>378</v>
      </c>
      <c r="J92" s="273"/>
      <c r="K92" s="90"/>
      <c r="L92" s="90"/>
      <c r="M92" s="285" t="s">
        <v>379</v>
      </c>
      <c r="N92" s="273"/>
      <c r="O92" s="90"/>
      <c r="P92" s="90"/>
      <c r="Q92" s="274" t="s">
        <v>380</v>
      </c>
      <c r="R92" s="273"/>
      <c r="S92" s="90"/>
      <c r="T92" s="90"/>
      <c r="U92" s="274" t="s">
        <v>381</v>
      </c>
      <c r="V92" s="273"/>
      <c r="W92" s="90"/>
      <c r="X92" s="90"/>
      <c r="Y92" s="274" t="s">
        <v>382</v>
      </c>
    </row>
    <row r="93" customFormat="false" ht="12.75" hidden="false" customHeight="false" outlineLevel="0" collapsed="false">
      <c r="A93" s="272"/>
      <c r="B93" s="282" t="n">
        <v>0</v>
      </c>
      <c r="C93" s="283" t="n">
        <v>25</v>
      </c>
      <c r="D93" s="283" t="n">
        <v>50</v>
      </c>
      <c r="E93" s="284" t="n">
        <v>75</v>
      </c>
      <c r="F93" s="282" t="n">
        <v>0</v>
      </c>
      <c r="G93" s="283" t="n">
        <v>25</v>
      </c>
      <c r="H93" s="283" t="n">
        <v>50</v>
      </c>
      <c r="I93" s="284" t="n">
        <v>75</v>
      </c>
      <c r="J93" s="282" t="n">
        <v>0</v>
      </c>
      <c r="K93" s="283" t="n">
        <v>25</v>
      </c>
      <c r="L93" s="283" t="n">
        <v>50</v>
      </c>
      <c r="M93" s="284" t="n">
        <v>75</v>
      </c>
      <c r="N93" s="282" t="n">
        <v>0</v>
      </c>
      <c r="O93" s="283" t="n">
        <v>25</v>
      </c>
      <c r="P93" s="283" t="n">
        <v>50</v>
      </c>
      <c r="Q93" s="284" t="n">
        <v>75</v>
      </c>
      <c r="R93" s="282" t="n">
        <v>0</v>
      </c>
      <c r="S93" s="283" t="n">
        <v>25</v>
      </c>
      <c r="T93" s="283" t="n">
        <v>50</v>
      </c>
      <c r="U93" s="284" t="n">
        <v>75</v>
      </c>
      <c r="V93" s="282" t="n">
        <v>0</v>
      </c>
      <c r="W93" s="283" t="n">
        <v>25</v>
      </c>
      <c r="X93" s="283" t="n">
        <v>50</v>
      </c>
      <c r="Y93" s="284" t="n">
        <v>75</v>
      </c>
    </row>
    <row r="94" customFormat="false" ht="12.75" hidden="false" customHeight="false" outlineLevel="0" collapsed="false">
      <c r="A94" s="272" t="n">
        <v>0.3</v>
      </c>
      <c r="B94" s="275" t="n">
        <v>0.41</v>
      </c>
      <c r="C94" s="276" t="n">
        <v>0.47</v>
      </c>
      <c r="D94" s="276" t="n">
        <v>0.53</v>
      </c>
      <c r="E94" s="277" t="n">
        <v>0.58</v>
      </c>
      <c r="F94" s="275" t="n">
        <v>0.32</v>
      </c>
      <c r="G94" s="276" t="n">
        <v>0.38</v>
      </c>
      <c r="H94" s="276" t="n">
        <v>0.43</v>
      </c>
      <c r="I94" s="277" t="n">
        <v>0.49</v>
      </c>
      <c r="J94" s="275" t="n">
        <v>0.24</v>
      </c>
      <c r="K94" s="276" t="n">
        <v>0.29</v>
      </c>
      <c r="L94" s="276" t="n">
        <v>0.34</v>
      </c>
      <c r="M94" s="277" t="n">
        <v>0.39</v>
      </c>
      <c r="N94" s="275" t="n">
        <v>0.16</v>
      </c>
      <c r="O94" s="276" t="n">
        <v>0.21</v>
      </c>
      <c r="P94" s="276" t="n">
        <v>0.25</v>
      </c>
      <c r="Q94" s="277" t="n">
        <v>0.3</v>
      </c>
      <c r="R94" s="275" t="n">
        <v>0.09</v>
      </c>
      <c r="S94" s="276" t="n">
        <v>0.13</v>
      </c>
      <c r="T94" s="276" t="n">
        <v>0.17</v>
      </c>
      <c r="U94" s="277" t="n">
        <v>0.21</v>
      </c>
      <c r="V94" s="275" t="n">
        <v>0.03</v>
      </c>
      <c r="W94" s="276" t="n">
        <v>0.06</v>
      </c>
      <c r="X94" s="276" t="n">
        <v>0.09</v>
      </c>
      <c r="Y94" s="277" t="n">
        <v>0.12</v>
      </c>
    </row>
    <row r="95" customFormat="false" ht="12.75" hidden="false" customHeight="false" outlineLevel="0" collapsed="false">
      <c r="A95" s="272" t="n">
        <v>0.275</v>
      </c>
      <c r="B95" s="275" t="n">
        <v>0.38</v>
      </c>
      <c r="C95" s="276" t="n">
        <v>0.43</v>
      </c>
      <c r="D95" s="276" t="n">
        <v>0.48</v>
      </c>
      <c r="E95" s="277" t="n">
        <v>0.54</v>
      </c>
      <c r="F95" s="275" t="n">
        <v>0.3</v>
      </c>
      <c r="G95" s="276" t="n">
        <v>0.35</v>
      </c>
      <c r="H95" s="276" t="n">
        <v>0.4</v>
      </c>
      <c r="I95" s="277" t="n">
        <v>0.45</v>
      </c>
      <c r="J95" s="275" t="n">
        <v>0.22</v>
      </c>
      <c r="K95" s="276" t="n">
        <v>0.27</v>
      </c>
      <c r="L95" s="276" t="n">
        <v>0.31</v>
      </c>
      <c r="M95" s="277" t="n">
        <v>0.36</v>
      </c>
      <c r="N95" s="275" t="n">
        <v>0.15</v>
      </c>
      <c r="O95" s="276" t="n">
        <v>0.19</v>
      </c>
      <c r="P95" s="276" t="n">
        <v>0.23</v>
      </c>
      <c r="Q95" s="277" t="n">
        <v>0.27</v>
      </c>
      <c r="R95" s="275" t="n">
        <v>0.08</v>
      </c>
      <c r="S95" s="276" t="n">
        <v>0.12</v>
      </c>
      <c r="T95" s="276" t="n">
        <v>0.15</v>
      </c>
      <c r="U95" s="277" t="n">
        <v>0.19</v>
      </c>
      <c r="V95" s="275" t="n">
        <v>0.03</v>
      </c>
      <c r="W95" s="276" t="n">
        <v>0.05</v>
      </c>
      <c r="X95" s="276" t="n">
        <v>0.08</v>
      </c>
      <c r="Y95" s="277" t="n">
        <v>0.11</v>
      </c>
    </row>
    <row r="96" customFormat="false" ht="12.75" hidden="false" customHeight="false" outlineLevel="0" collapsed="false">
      <c r="A96" s="272" t="n">
        <v>0.25</v>
      </c>
      <c r="B96" s="275" t="n">
        <v>0.34</v>
      </c>
      <c r="C96" s="276" t="n">
        <v>0.39</v>
      </c>
      <c r="D96" s="276" t="n">
        <v>0.44</v>
      </c>
      <c r="E96" s="277" t="n">
        <v>0.49</v>
      </c>
      <c r="F96" s="275" t="n">
        <v>0.27</v>
      </c>
      <c r="G96" s="276" t="n">
        <v>0.32</v>
      </c>
      <c r="H96" s="276" t="n">
        <v>0.36</v>
      </c>
      <c r="I96" s="277" t="n">
        <v>0.41</v>
      </c>
      <c r="J96" s="275" t="n">
        <v>0.2</v>
      </c>
      <c r="K96" s="276" t="n">
        <v>0.24</v>
      </c>
      <c r="L96" s="276" t="n">
        <v>0.28</v>
      </c>
      <c r="M96" s="277" t="n">
        <v>0.33</v>
      </c>
      <c r="N96" s="275" t="n">
        <v>0.13</v>
      </c>
      <c r="O96" s="276" t="n">
        <v>0.17</v>
      </c>
      <c r="P96" s="276" t="n">
        <v>0.21</v>
      </c>
      <c r="Q96" s="277" t="n">
        <v>0.25</v>
      </c>
      <c r="R96" s="275" t="n">
        <v>0.07</v>
      </c>
      <c r="S96" s="276" t="n">
        <v>0.11</v>
      </c>
      <c r="T96" s="276" t="n">
        <v>0.14</v>
      </c>
      <c r="U96" s="277" t="n">
        <v>0.17</v>
      </c>
      <c r="V96" s="275" t="n">
        <v>0.02</v>
      </c>
      <c r="W96" s="276" t="n">
        <v>0.05</v>
      </c>
      <c r="X96" s="276" t="n">
        <v>0.07</v>
      </c>
      <c r="Y96" s="277" t="n">
        <v>0.1</v>
      </c>
    </row>
    <row r="97" customFormat="false" ht="12.75" hidden="false" customHeight="false" outlineLevel="0" collapsed="false">
      <c r="A97" s="272" t="n">
        <v>0.225</v>
      </c>
      <c r="B97" s="275" t="n">
        <v>0.31</v>
      </c>
      <c r="C97" s="276" t="n">
        <v>0.35</v>
      </c>
      <c r="D97" s="276" t="n">
        <v>0.39</v>
      </c>
      <c r="E97" s="277" t="n">
        <v>0.44</v>
      </c>
      <c r="F97" s="275" t="n">
        <v>0.24</v>
      </c>
      <c r="G97" s="276" t="n">
        <v>0.28</v>
      </c>
      <c r="H97" s="276" t="n">
        <v>0.32</v>
      </c>
      <c r="I97" s="277" t="n">
        <v>0.36</v>
      </c>
      <c r="J97" s="275" t="n">
        <v>0.18</v>
      </c>
      <c r="K97" s="276" t="n">
        <v>0.22</v>
      </c>
      <c r="L97" s="276" t="n">
        <v>0.26</v>
      </c>
      <c r="M97" s="277" t="n">
        <v>0.29</v>
      </c>
      <c r="N97" s="275" t="n">
        <v>0.12</v>
      </c>
      <c r="O97" s="276" t="n">
        <v>0.15</v>
      </c>
      <c r="P97" s="276" t="n">
        <v>0.19</v>
      </c>
      <c r="Q97" s="277" t="n">
        <v>0.22</v>
      </c>
      <c r="R97" s="275" t="n">
        <v>0.07</v>
      </c>
      <c r="S97" s="276" t="n">
        <v>0.1</v>
      </c>
      <c r="T97" s="276" t="n">
        <v>0.12</v>
      </c>
      <c r="U97" s="277" t="n">
        <v>0.15</v>
      </c>
      <c r="V97" s="275" t="n">
        <v>0.02</v>
      </c>
      <c r="W97" s="276" t="n">
        <v>0.04</v>
      </c>
      <c r="X97" s="276" t="n">
        <v>0.07</v>
      </c>
      <c r="Y97" s="277" t="n">
        <v>0.09</v>
      </c>
    </row>
    <row r="98" customFormat="false" ht="12.75" hidden="false" customHeight="false" outlineLevel="0" collapsed="false">
      <c r="A98" s="272" t="n">
        <v>0.2</v>
      </c>
      <c r="B98" s="275" t="n">
        <v>0.27</v>
      </c>
      <c r="C98" s="276" t="n">
        <v>0.31</v>
      </c>
      <c r="D98" s="276" t="n">
        <v>0.35</v>
      </c>
      <c r="E98" s="277" t="n">
        <v>0.39</v>
      </c>
      <c r="F98" s="275" t="n">
        <v>0.22</v>
      </c>
      <c r="G98" s="276" t="n">
        <v>0.25</v>
      </c>
      <c r="H98" s="276" t="n">
        <v>0.29</v>
      </c>
      <c r="I98" s="277" t="n">
        <v>0.32</v>
      </c>
      <c r="J98" s="275" t="n">
        <v>0.16</v>
      </c>
      <c r="K98" s="276" t="n">
        <v>0.19</v>
      </c>
      <c r="L98" s="276" t="n">
        <v>0.23</v>
      </c>
      <c r="M98" s="277" t="n">
        <v>0.26</v>
      </c>
      <c r="N98" s="275" t="n">
        <v>0.11</v>
      </c>
      <c r="O98" s="276" t="n">
        <v>0.14</v>
      </c>
      <c r="P98" s="276" t="n">
        <v>0.17</v>
      </c>
      <c r="Q98" s="277" t="n">
        <v>0.2</v>
      </c>
      <c r="R98" s="275" t="n">
        <v>0.06</v>
      </c>
      <c r="S98" s="276" t="n">
        <v>0.08</v>
      </c>
      <c r="T98" s="276" t="n">
        <v>0.11</v>
      </c>
      <c r="U98" s="277" t="n">
        <v>0.14</v>
      </c>
      <c r="V98" s="275" t="n">
        <v>0.02</v>
      </c>
      <c r="W98" s="276" t="n">
        <v>0.04</v>
      </c>
      <c r="X98" s="276" t="n">
        <v>0.06</v>
      </c>
      <c r="Y98" s="277" t="n">
        <v>0.08</v>
      </c>
    </row>
    <row r="99" customFormat="false" ht="12.75" hidden="false" customHeight="false" outlineLevel="0" collapsed="false">
      <c r="A99" s="272" t="n">
        <v>0.175</v>
      </c>
      <c r="B99" s="275" t="n">
        <v>0.24</v>
      </c>
      <c r="C99" s="276" t="n">
        <v>0.27</v>
      </c>
      <c r="D99" s="276" t="n">
        <v>0.31</v>
      </c>
      <c r="E99" s="277" t="n">
        <v>0.34</v>
      </c>
      <c r="F99" s="275" t="n">
        <v>0.19</v>
      </c>
      <c r="G99" s="276" t="n">
        <v>0.22</v>
      </c>
      <c r="H99" s="276" t="n">
        <v>0.25</v>
      </c>
      <c r="I99" s="277" t="n">
        <v>0.28</v>
      </c>
      <c r="J99" s="275" t="n">
        <v>0.14</v>
      </c>
      <c r="K99" s="276" t="n">
        <v>0.17</v>
      </c>
      <c r="L99" s="276" t="n">
        <v>0.2</v>
      </c>
      <c r="M99" s="277" t="n">
        <v>0.23</v>
      </c>
      <c r="N99" s="275" t="n">
        <v>0.09</v>
      </c>
      <c r="O99" s="276" t="n">
        <v>0.12</v>
      </c>
      <c r="P99" s="276" t="n">
        <v>0.15</v>
      </c>
      <c r="Q99" s="277" t="n">
        <v>0.17</v>
      </c>
      <c r="R99" s="275" t="n">
        <v>0.05</v>
      </c>
      <c r="S99" s="276" t="n">
        <v>0.07</v>
      </c>
      <c r="T99" s="276" t="n">
        <v>0.1</v>
      </c>
      <c r="U99" s="277" t="n">
        <v>0.12</v>
      </c>
      <c r="V99" s="275" t="n">
        <v>0.02</v>
      </c>
      <c r="W99" s="276" t="n">
        <v>0.03</v>
      </c>
      <c r="X99" s="276" t="n">
        <v>0.05</v>
      </c>
      <c r="Y99" s="277" t="n">
        <v>0.07</v>
      </c>
    </row>
    <row r="100" customFormat="false" ht="12.75" hidden="false" customHeight="false" outlineLevel="0" collapsed="false">
      <c r="A100" s="272" t="n">
        <v>0.15</v>
      </c>
      <c r="B100" s="275" t="n">
        <v>0.21</v>
      </c>
      <c r="C100" s="276" t="n">
        <v>0.23</v>
      </c>
      <c r="D100" s="276" t="n">
        <v>0.26</v>
      </c>
      <c r="E100" s="277" t="n">
        <v>0.29</v>
      </c>
      <c r="F100" s="275" t="n">
        <v>0.16</v>
      </c>
      <c r="G100" s="276" t="n">
        <v>0.19</v>
      </c>
      <c r="H100" s="276" t="n">
        <v>0.22</v>
      </c>
      <c r="I100" s="277" t="n">
        <v>0.24</v>
      </c>
      <c r="J100" s="275" t="n">
        <v>0.12</v>
      </c>
      <c r="K100" s="276" t="n">
        <v>0.15</v>
      </c>
      <c r="L100" s="276" t="n">
        <v>0.17</v>
      </c>
      <c r="M100" s="277" t="n">
        <v>0.2</v>
      </c>
      <c r="N100" s="275" t="n">
        <v>0.08</v>
      </c>
      <c r="O100" s="276" t="n">
        <v>0.1</v>
      </c>
      <c r="P100" s="276" t="n">
        <v>0.13</v>
      </c>
      <c r="Q100" s="277" t="n">
        <v>0.15</v>
      </c>
      <c r="R100" s="275" t="n">
        <v>0.04</v>
      </c>
      <c r="S100" s="276" t="n">
        <v>0.06</v>
      </c>
      <c r="T100" s="276" t="n">
        <v>0.08</v>
      </c>
      <c r="U100" s="277" t="n">
        <v>0.1</v>
      </c>
      <c r="V100" s="275" t="n">
        <v>0.01</v>
      </c>
      <c r="W100" s="276" t="n">
        <v>0.03</v>
      </c>
      <c r="X100" s="276" t="n">
        <v>0.04</v>
      </c>
      <c r="Y100" s="277" t="n">
        <v>0.06</v>
      </c>
    </row>
    <row r="101" customFormat="false" ht="12.75" hidden="false" customHeight="false" outlineLevel="0" collapsed="false">
      <c r="A101" s="272" t="n">
        <v>0.125</v>
      </c>
      <c r="B101" s="275" t="n">
        <v>0.17</v>
      </c>
      <c r="C101" s="276" t="n">
        <v>0.2</v>
      </c>
      <c r="D101" s="276" t="n">
        <v>0.22</v>
      </c>
      <c r="E101" s="277" t="n">
        <v>0.24</v>
      </c>
      <c r="F101" s="275" t="n">
        <v>0.14</v>
      </c>
      <c r="G101" s="276" t="n">
        <v>0.16</v>
      </c>
      <c r="H101" s="276" t="n">
        <v>0.18</v>
      </c>
      <c r="I101" s="277" t="n">
        <v>0.2</v>
      </c>
      <c r="J101" s="275" t="n">
        <v>0.1</v>
      </c>
      <c r="K101" s="276" t="n">
        <v>0.12</v>
      </c>
      <c r="L101" s="276" t="n">
        <v>0.14</v>
      </c>
      <c r="M101" s="277" t="n">
        <v>0.16</v>
      </c>
      <c r="N101" s="275" t="n">
        <v>0.07</v>
      </c>
      <c r="O101" s="276" t="n">
        <v>0.09</v>
      </c>
      <c r="P101" s="276" t="n">
        <v>0.1</v>
      </c>
      <c r="Q101" s="277" t="n">
        <v>0.12</v>
      </c>
      <c r="R101" s="275" t="n">
        <v>0.04</v>
      </c>
      <c r="S101" s="276" t="n">
        <v>0.05</v>
      </c>
      <c r="T101" s="276" t="n">
        <v>0.07</v>
      </c>
      <c r="U101" s="277" t="n">
        <v>0.09</v>
      </c>
      <c r="V101" s="275" t="n">
        <v>0.01</v>
      </c>
      <c r="W101" s="276" t="n">
        <v>0.02</v>
      </c>
      <c r="X101" s="276" t="n">
        <v>0.04</v>
      </c>
      <c r="Y101" s="277" t="n">
        <v>0.05</v>
      </c>
    </row>
    <row r="102" customFormat="false" ht="12.75" hidden="false" customHeight="false" outlineLevel="0" collapsed="false">
      <c r="A102" s="272" t="n">
        <v>0.1</v>
      </c>
      <c r="B102" s="275" t="n">
        <v>0.14</v>
      </c>
      <c r="C102" s="276" t="n">
        <v>0.16</v>
      </c>
      <c r="D102" s="276" t="n">
        <v>0.18</v>
      </c>
      <c r="E102" s="277" t="n">
        <v>0.19</v>
      </c>
      <c r="F102" s="275" t="n">
        <v>0.11</v>
      </c>
      <c r="G102" s="276" t="n">
        <v>0.13</v>
      </c>
      <c r="H102" s="276" t="n">
        <v>0.14</v>
      </c>
      <c r="I102" s="277" t="n">
        <v>0.16</v>
      </c>
      <c r="J102" s="275" t="n">
        <v>0.08</v>
      </c>
      <c r="K102" s="276" t="n">
        <v>0.1</v>
      </c>
      <c r="L102" s="276" t="n">
        <v>0.11</v>
      </c>
      <c r="M102" s="277" t="n">
        <v>0.13</v>
      </c>
      <c r="N102" s="275" t="n">
        <v>0.05</v>
      </c>
      <c r="O102" s="276" t="n">
        <v>0.07</v>
      </c>
      <c r="P102" s="276" t="n">
        <v>0.08</v>
      </c>
      <c r="Q102" s="277" t="n">
        <v>0.1</v>
      </c>
      <c r="R102" s="275" t="n">
        <v>0.03</v>
      </c>
      <c r="S102" s="276" t="n">
        <v>0.04</v>
      </c>
      <c r="T102" s="276" t="n">
        <v>0.06</v>
      </c>
      <c r="U102" s="277" t="n">
        <v>0.07</v>
      </c>
      <c r="V102" s="275" t="n">
        <v>0.01</v>
      </c>
      <c r="W102" s="276" t="n">
        <v>0.02</v>
      </c>
      <c r="X102" s="276" t="n">
        <v>0.03</v>
      </c>
      <c r="Y102" s="277" t="n">
        <v>0.04</v>
      </c>
    </row>
    <row r="103" customFormat="false" ht="12.75" hidden="false" customHeight="false" outlineLevel="0" collapsed="false">
      <c r="A103" s="272" t="n">
        <v>0.075</v>
      </c>
      <c r="B103" s="275" t="n">
        <v>0.1</v>
      </c>
      <c r="C103" s="276" t="n">
        <v>0.12</v>
      </c>
      <c r="D103" s="276" t="n">
        <v>0.13</v>
      </c>
      <c r="E103" s="277" t="n">
        <v>0.15</v>
      </c>
      <c r="F103" s="275" t="n">
        <v>0.08</v>
      </c>
      <c r="G103" s="276" t="n">
        <v>0.09</v>
      </c>
      <c r="H103" s="276" t="n">
        <v>0.11</v>
      </c>
      <c r="I103" s="277" t="n">
        <v>0.12</v>
      </c>
      <c r="J103" s="275" t="n">
        <v>0.06</v>
      </c>
      <c r="K103" s="276" t="n">
        <v>0.07</v>
      </c>
      <c r="L103" s="276" t="n">
        <v>0.09</v>
      </c>
      <c r="M103" s="277" t="n">
        <v>0.1</v>
      </c>
      <c r="N103" s="275" t="n">
        <v>0.04</v>
      </c>
      <c r="O103" s="276" t="n">
        <v>0.05</v>
      </c>
      <c r="P103" s="276" t="n">
        <v>0.06</v>
      </c>
      <c r="Q103" s="277" t="n">
        <v>0.07</v>
      </c>
      <c r="R103" s="275" t="n">
        <v>0.02</v>
      </c>
      <c r="S103" s="276" t="n">
        <v>0.03</v>
      </c>
      <c r="T103" s="276" t="n">
        <v>0.04</v>
      </c>
      <c r="U103" s="277" t="n">
        <v>0.05</v>
      </c>
      <c r="V103" s="275" t="n">
        <v>0.01</v>
      </c>
      <c r="W103" s="276" t="n">
        <v>0.01</v>
      </c>
      <c r="X103" s="276" t="n">
        <v>0.02</v>
      </c>
      <c r="Y103" s="277" t="n">
        <v>0.03</v>
      </c>
    </row>
    <row r="104" customFormat="false" ht="12.75" hidden="false" customHeight="false" outlineLevel="0" collapsed="false">
      <c r="A104" s="272" t="n">
        <v>0.05</v>
      </c>
      <c r="B104" s="275" t="n">
        <v>0.07</v>
      </c>
      <c r="C104" s="276" t="n">
        <v>0.08</v>
      </c>
      <c r="D104" s="276" t="n">
        <v>0.09</v>
      </c>
      <c r="E104" s="277" t="n">
        <v>0.1</v>
      </c>
      <c r="F104" s="275" t="n">
        <v>0.05</v>
      </c>
      <c r="G104" s="276" t="n">
        <v>0.06</v>
      </c>
      <c r="H104" s="276" t="n">
        <v>0.07</v>
      </c>
      <c r="I104" s="277" t="n">
        <v>0.08</v>
      </c>
      <c r="J104" s="275" t="n">
        <v>0.04</v>
      </c>
      <c r="K104" s="276" t="n">
        <v>0.05</v>
      </c>
      <c r="L104" s="276" t="n">
        <v>0.06</v>
      </c>
      <c r="M104" s="277" t="n">
        <v>0.07</v>
      </c>
      <c r="N104" s="275" t="n">
        <v>0.03</v>
      </c>
      <c r="O104" s="276" t="n">
        <v>0.03</v>
      </c>
      <c r="P104" s="276" t="n">
        <v>0.04</v>
      </c>
      <c r="Q104" s="277" t="n">
        <v>0.05</v>
      </c>
      <c r="R104" s="275" t="n">
        <v>0.01</v>
      </c>
      <c r="S104" s="276" t="n">
        <v>0.02</v>
      </c>
      <c r="T104" s="276" t="n">
        <v>0.03</v>
      </c>
      <c r="U104" s="277" t="n">
        <v>0.03</v>
      </c>
      <c r="V104" s="275" t="n">
        <v>0</v>
      </c>
      <c r="W104" s="276" t="n">
        <v>0.01</v>
      </c>
      <c r="X104" s="276" t="n">
        <v>0.01</v>
      </c>
      <c r="Y104" s="277" t="n">
        <v>0.02</v>
      </c>
    </row>
    <row r="105" customFormat="false" ht="13.5" hidden="false" customHeight="false" outlineLevel="0" collapsed="false">
      <c r="A105" s="278" t="n">
        <v>0.025</v>
      </c>
      <c r="B105" s="279" t="n">
        <v>0.03</v>
      </c>
      <c r="C105" s="280" t="n">
        <v>0.04</v>
      </c>
      <c r="D105" s="280" t="n">
        <v>0.04</v>
      </c>
      <c r="E105" s="281" t="n">
        <v>0.05</v>
      </c>
      <c r="F105" s="279" t="n">
        <v>0.03</v>
      </c>
      <c r="G105" s="280" t="n">
        <v>0.03</v>
      </c>
      <c r="H105" s="280" t="n">
        <v>0.04</v>
      </c>
      <c r="I105" s="281" t="n">
        <v>0.04</v>
      </c>
      <c r="J105" s="279" t="n">
        <v>0.02</v>
      </c>
      <c r="K105" s="280" t="n">
        <v>0.02</v>
      </c>
      <c r="L105" s="280" t="n">
        <v>0.03</v>
      </c>
      <c r="M105" s="281" t="n">
        <v>0.03</v>
      </c>
      <c r="N105" s="279" t="n">
        <v>0.01</v>
      </c>
      <c r="O105" s="280" t="n">
        <v>0.02</v>
      </c>
      <c r="P105" s="280" t="n">
        <v>0.02</v>
      </c>
      <c r="Q105" s="281" t="n">
        <v>0.02</v>
      </c>
      <c r="R105" s="279" t="n">
        <v>0.01</v>
      </c>
      <c r="S105" s="280" t="n">
        <v>0.01</v>
      </c>
      <c r="T105" s="280" t="n">
        <v>0.01</v>
      </c>
      <c r="U105" s="281" t="n">
        <v>0.02</v>
      </c>
      <c r="V105" s="279" t="n">
        <v>0</v>
      </c>
      <c r="W105" s="280" t="n">
        <v>0</v>
      </c>
      <c r="X105" s="280" t="n">
        <v>0.01</v>
      </c>
      <c r="Y105" s="281" t="n">
        <v>0.01</v>
      </c>
    </row>
    <row r="106" customFormat="false" ht="12.75" hidden="false" customHeight="false" outlineLevel="0" collapsed="false">
      <c r="A106" s="268" t="s">
        <v>383</v>
      </c>
      <c r="B106" s="269"/>
      <c r="C106" s="270"/>
      <c r="D106" s="270"/>
      <c r="E106" s="271" t="s">
        <v>353</v>
      </c>
      <c r="F106" s="269"/>
      <c r="G106" s="270"/>
      <c r="H106" s="270"/>
      <c r="I106" s="271" t="s">
        <v>354</v>
      </c>
      <c r="J106" s="269"/>
      <c r="K106" s="270"/>
      <c r="L106" s="270"/>
      <c r="M106" s="271" t="s">
        <v>355</v>
      </c>
      <c r="N106" s="269"/>
      <c r="O106" s="270"/>
      <c r="P106" s="270"/>
      <c r="Q106" s="271" t="s">
        <v>356</v>
      </c>
      <c r="R106" s="269"/>
      <c r="S106" s="270"/>
      <c r="T106" s="270"/>
      <c r="U106" s="271" t="s">
        <v>357</v>
      </c>
      <c r="V106" s="269"/>
      <c r="W106" s="270"/>
      <c r="X106" s="270"/>
      <c r="Y106" s="271" t="s">
        <v>358</v>
      </c>
    </row>
    <row r="107" customFormat="false" ht="12.75" hidden="false" customHeight="false" outlineLevel="0" collapsed="false">
      <c r="A107" s="272"/>
      <c r="B107" s="273"/>
      <c r="C107" s="90"/>
      <c r="D107" s="90"/>
      <c r="E107" s="274" t="s">
        <v>377</v>
      </c>
      <c r="F107" s="273"/>
      <c r="G107" s="90"/>
      <c r="H107" s="90"/>
      <c r="I107" s="285" t="s">
        <v>378</v>
      </c>
      <c r="J107" s="273"/>
      <c r="K107" s="90"/>
      <c r="L107" s="90"/>
      <c r="M107" s="285" t="s">
        <v>379</v>
      </c>
      <c r="N107" s="273"/>
      <c r="O107" s="90"/>
      <c r="P107" s="90"/>
      <c r="Q107" s="274" t="s">
        <v>380</v>
      </c>
      <c r="R107" s="273"/>
      <c r="S107" s="90"/>
      <c r="T107" s="90"/>
      <c r="U107" s="274" t="s">
        <v>381</v>
      </c>
      <c r="V107" s="273"/>
      <c r="W107" s="90"/>
      <c r="X107" s="90"/>
      <c r="Y107" s="274" t="s">
        <v>382</v>
      </c>
    </row>
    <row r="108" customFormat="false" ht="12.75" hidden="false" customHeight="false" outlineLevel="0" collapsed="false">
      <c r="A108" s="272"/>
      <c r="B108" s="273" t="n">
        <v>0</v>
      </c>
      <c r="C108" s="90" t="n">
        <v>25</v>
      </c>
      <c r="D108" s="90" t="n">
        <v>50</v>
      </c>
      <c r="E108" s="274" t="n">
        <v>75</v>
      </c>
      <c r="F108" s="273" t="n">
        <v>0</v>
      </c>
      <c r="G108" s="90" t="n">
        <v>25</v>
      </c>
      <c r="H108" s="90" t="n">
        <v>50</v>
      </c>
      <c r="I108" s="274" t="n">
        <v>75</v>
      </c>
      <c r="J108" s="273" t="n">
        <v>0</v>
      </c>
      <c r="K108" s="90" t="n">
        <v>25</v>
      </c>
      <c r="L108" s="90" t="n">
        <v>50</v>
      </c>
      <c r="M108" s="274" t="n">
        <v>75</v>
      </c>
      <c r="N108" s="273" t="n">
        <v>0</v>
      </c>
      <c r="O108" s="90" t="n">
        <v>25</v>
      </c>
      <c r="P108" s="90" t="n">
        <v>50</v>
      </c>
      <c r="Q108" s="274" t="n">
        <v>75</v>
      </c>
      <c r="R108" s="273" t="n">
        <v>0</v>
      </c>
      <c r="S108" s="90" t="n">
        <v>25</v>
      </c>
      <c r="T108" s="90" t="n">
        <v>50</v>
      </c>
      <c r="U108" s="274" t="n">
        <v>75</v>
      </c>
      <c r="V108" s="273" t="n">
        <v>0</v>
      </c>
      <c r="W108" s="90" t="n">
        <v>25</v>
      </c>
      <c r="X108" s="90" t="n">
        <v>50</v>
      </c>
      <c r="Y108" s="274" t="n">
        <v>75</v>
      </c>
    </row>
    <row r="109" customFormat="false" ht="12.75" hidden="false" customHeight="false" outlineLevel="0" collapsed="false">
      <c r="A109" s="272" t="n">
        <v>0.3</v>
      </c>
      <c r="B109" s="275" t="n">
        <v>0.29</v>
      </c>
      <c r="C109" s="276" t="n">
        <v>0.32</v>
      </c>
      <c r="D109" s="276" t="n">
        <v>0.36</v>
      </c>
      <c r="E109" s="277" t="n">
        <v>0.4</v>
      </c>
      <c r="F109" s="275" t="n">
        <v>0.23</v>
      </c>
      <c r="G109" s="276" t="n">
        <v>0.26</v>
      </c>
      <c r="H109" s="276" t="n">
        <v>0.3</v>
      </c>
      <c r="I109" s="277" t="n">
        <v>0.33</v>
      </c>
      <c r="J109" s="275" t="n">
        <v>0.17</v>
      </c>
      <c r="K109" s="276" t="n">
        <v>0.2</v>
      </c>
      <c r="L109" s="276" t="n">
        <v>0.23</v>
      </c>
      <c r="M109" s="277" t="n">
        <v>0.27</v>
      </c>
      <c r="N109" s="275" t="n">
        <v>0.12</v>
      </c>
      <c r="O109" s="276" t="n">
        <v>0.14</v>
      </c>
      <c r="P109" s="276" t="n">
        <v>0.17</v>
      </c>
      <c r="Q109" s="277" t="n">
        <v>0.2</v>
      </c>
      <c r="R109" s="275" t="n">
        <v>0.07</v>
      </c>
      <c r="S109" s="276" t="n">
        <v>0.09</v>
      </c>
      <c r="T109" s="276" t="n">
        <v>0.12</v>
      </c>
      <c r="U109" s="277" t="n">
        <v>0.14</v>
      </c>
      <c r="V109" s="275" t="n">
        <v>0.02</v>
      </c>
      <c r="W109" s="276" t="n">
        <v>0.04</v>
      </c>
      <c r="X109" s="276" t="n">
        <v>0.06</v>
      </c>
      <c r="Y109" s="277" t="n">
        <v>0.08</v>
      </c>
    </row>
    <row r="110" customFormat="false" ht="12.75" hidden="false" customHeight="false" outlineLevel="0" collapsed="false">
      <c r="A110" s="272" t="n">
        <v>0.275</v>
      </c>
      <c r="B110" s="275" t="n">
        <v>0.26</v>
      </c>
      <c r="C110" s="276" t="n">
        <v>0.3</v>
      </c>
      <c r="D110" s="276" t="n">
        <v>0.33</v>
      </c>
      <c r="E110" s="277" t="n">
        <v>0.36</v>
      </c>
      <c r="F110" s="275" t="n">
        <v>0.21</v>
      </c>
      <c r="G110" s="276" t="n">
        <v>0.24</v>
      </c>
      <c r="H110" s="276" t="n">
        <v>0.27</v>
      </c>
      <c r="I110" s="277" t="n">
        <v>0.3</v>
      </c>
      <c r="J110" s="275" t="n">
        <v>0.16</v>
      </c>
      <c r="K110" s="276" t="n">
        <v>0.19</v>
      </c>
      <c r="L110" s="276" t="n">
        <v>0.21</v>
      </c>
      <c r="M110" s="277" t="n">
        <v>0.24</v>
      </c>
      <c r="N110" s="275" t="n">
        <v>0.11</v>
      </c>
      <c r="O110" s="276" t="n">
        <v>0.13</v>
      </c>
      <c r="P110" s="276" t="n">
        <v>0.16</v>
      </c>
      <c r="Q110" s="277" t="n">
        <v>0.19</v>
      </c>
      <c r="R110" s="275" t="n">
        <v>0.06</v>
      </c>
      <c r="S110" s="276" t="n">
        <v>0.08</v>
      </c>
      <c r="T110" s="276" t="n">
        <v>0.11</v>
      </c>
      <c r="U110" s="277" t="n">
        <v>0.13</v>
      </c>
      <c r="V110" s="275" t="n">
        <v>0.02</v>
      </c>
      <c r="W110" s="276" t="n">
        <v>0.04</v>
      </c>
      <c r="X110" s="276" t="n">
        <v>0.06</v>
      </c>
      <c r="Y110" s="277" t="n">
        <v>0.08</v>
      </c>
    </row>
    <row r="111" customFormat="false" ht="12.75" hidden="false" customHeight="false" outlineLevel="0" collapsed="false">
      <c r="A111" s="272" t="n">
        <v>0.25</v>
      </c>
      <c r="B111" s="275" t="n">
        <v>0.24</v>
      </c>
      <c r="C111" s="276" t="n">
        <v>0.27</v>
      </c>
      <c r="D111" s="276" t="n">
        <v>0.3</v>
      </c>
      <c r="E111" s="277" t="n">
        <v>0.33</v>
      </c>
      <c r="F111" s="275" t="n">
        <v>0.19</v>
      </c>
      <c r="G111" s="276" t="n">
        <v>0.22</v>
      </c>
      <c r="H111" s="276" t="n">
        <v>0.25</v>
      </c>
      <c r="I111" s="277" t="n">
        <v>0.28</v>
      </c>
      <c r="J111" s="275" t="n">
        <v>0.14</v>
      </c>
      <c r="K111" s="276" t="n">
        <v>0.17</v>
      </c>
      <c r="L111" s="276" t="n">
        <v>0.2</v>
      </c>
      <c r="M111" s="277" t="n">
        <v>0.22</v>
      </c>
      <c r="N111" s="275" t="n">
        <v>0.1</v>
      </c>
      <c r="O111" s="276" t="n">
        <v>0.12</v>
      </c>
      <c r="P111" s="276" t="n">
        <v>0.15</v>
      </c>
      <c r="Q111" s="277" t="n">
        <v>0.17</v>
      </c>
      <c r="R111" s="275" t="n">
        <v>0.05</v>
      </c>
      <c r="S111" s="276" t="n">
        <v>0.08</v>
      </c>
      <c r="T111" s="276" t="n">
        <v>0.1</v>
      </c>
      <c r="U111" s="277" t="n">
        <v>0.12</v>
      </c>
      <c r="V111" s="275" t="n">
        <v>0.02</v>
      </c>
      <c r="W111" s="276" t="n">
        <v>0.03</v>
      </c>
      <c r="X111" s="276" t="n">
        <v>0.05</v>
      </c>
      <c r="Y111" s="277" t="n">
        <v>0.07</v>
      </c>
    </row>
    <row r="112" customFormat="false" ht="12.75" hidden="false" customHeight="false" outlineLevel="0" collapsed="false">
      <c r="A112" s="272" t="n">
        <v>0.225</v>
      </c>
      <c r="B112" s="275" t="n">
        <v>0.21</v>
      </c>
      <c r="C112" s="276" t="n">
        <v>0.24</v>
      </c>
      <c r="D112" s="276" t="n">
        <v>0.27</v>
      </c>
      <c r="E112" s="277" t="n">
        <v>0.3</v>
      </c>
      <c r="F112" s="275" t="n">
        <v>0.17</v>
      </c>
      <c r="G112" s="276" t="n">
        <v>0.2</v>
      </c>
      <c r="H112" s="276" t="n">
        <v>0.22</v>
      </c>
      <c r="I112" s="277" t="n">
        <v>0.25</v>
      </c>
      <c r="J112" s="275" t="n">
        <v>0.13</v>
      </c>
      <c r="K112" s="276" t="n">
        <v>0.15</v>
      </c>
      <c r="L112" s="276" t="n">
        <v>0.18</v>
      </c>
      <c r="M112" s="277" t="n">
        <v>0.2</v>
      </c>
      <c r="N112" s="275" t="n">
        <v>0.09</v>
      </c>
      <c r="O112" s="276" t="n">
        <v>0.11</v>
      </c>
      <c r="P112" s="276" t="n">
        <v>0.13</v>
      </c>
      <c r="Q112" s="277" t="n">
        <v>0.15</v>
      </c>
      <c r="R112" s="275" t="n">
        <v>0.05</v>
      </c>
      <c r="S112" s="276" t="n">
        <v>0.07</v>
      </c>
      <c r="T112" s="276" t="n">
        <v>0.09</v>
      </c>
      <c r="U112" s="277" t="n">
        <v>0.11</v>
      </c>
      <c r="V112" s="275" t="n">
        <v>0.02</v>
      </c>
      <c r="W112" s="276" t="n">
        <v>0.03</v>
      </c>
      <c r="X112" s="276" t="n">
        <v>0.05</v>
      </c>
      <c r="Y112" s="277" t="n">
        <v>0.06</v>
      </c>
    </row>
    <row r="113" customFormat="false" ht="12.75" hidden="false" customHeight="false" outlineLevel="0" collapsed="false">
      <c r="A113" s="272" t="n">
        <v>0.2</v>
      </c>
      <c r="B113" s="275" t="n">
        <v>0.19</v>
      </c>
      <c r="C113" s="276" t="n">
        <v>0.22</v>
      </c>
      <c r="D113" s="276" t="n">
        <v>0.24</v>
      </c>
      <c r="E113" s="277" t="n">
        <v>0.27</v>
      </c>
      <c r="F113" s="275" t="n">
        <v>0.15</v>
      </c>
      <c r="G113" s="276" t="n">
        <v>0.17</v>
      </c>
      <c r="H113" s="276" t="n">
        <v>0.2</v>
      </c>
      <c r="I113" s="277" t="n">
        <v>0.22</v>
      </c>
      <c r="J113" s="275" t="n">
        <v>0.11</v>
      </c>
      <c r="K113" s="276" t="n">
        <v>0.13</v>
      </c>
      <c r="L113" s="276" t="n">
        <v>0.16</v>
      </c>
      <c r="M113" s="277" t="n">
        <v>0.18</v>
      </c>
      <c r="N113" s="275" t="n">
        <v>0.08</v>
      </c>
      <c r="O113" s="276" t="n">
        <v>0.1</v>
      </c>
      <c r="P113" s="276" t="n">
        <v>0.12</v>
      </c>
      <c r="Q113" s="277" t="n">
        <v>0.14</v>
      </c>
      <c r="R113" s="275" t="n">
        <v>0.04</v>
      </c>
      <c r="S113" s="276" t="n">
        <v>0.06</v>
      </c>
      <c r="T113" s="276" t="n">
        <v>0.08</v>
      </c>
      <c r="U113" s="277" t="n">
        <v>0.09</v>
      </c>
      <c r="V113" s="275" t="n">
        <v>0.01</v>
      </c>
      <c r="W113" s="276" t="n">
        <v>0.03</v>
      </c>
      <c r="X113" s="276" t="n">
        <v>0.04</v>
      </c>
      <c r="Y113" s="277" t="n">
        <v>0.06</v>
      </c>
    </row>
    <row r="114" customFormat="false" ht="12.75" hidden="false" customHeight="false" outlineLevel="0" collapsed="false">
      <c r="A114" s="272" t="n">
        <v>0.175</v>
      </c>
      <c r="B114" s="275" t="n">
        <v>0.17</v>
      </c>
      <c r="C114" s="276" t="n">
        <v>0.19</v>
      </c>
      <c r="D114" s="276" t="n">
        <v>0.21</v>
      </c>
      <c r="E114" s="277" t="n">
        <v>0.23</v>
      </c>
      <c r="F114" s="275" t="n">
        <v>0.13</v>
      </c>
      <c r="G114" s="276" t="n">
        <v>0.15</v>
      </c>
      <c r="H114" s="276" t="n">
        <v>0.17</v>
      </c>
      <c r="I114" s="277" t="n">
        <v>0.19</v>
      </c>
      <c r="J114" s="275" t="n">
        <v>0.1</v>
      </c>
      <c r="K114" s="276" t="n">
        <v>0.12</v>
      </c>
      <c r="L114" s="276" t="n">
        <v>0.14</v>
      </c>
      <c r="M114" s="277" t="n">
        <v>0.16</v>
      </c>
      <c r="N114" s="275" t="n">
        <v>0.07</v>
      </c>
      <c r="O114" s="276" t="n">
        <v>0.08</v>
      </c>
      <c r="P114" s="276" t="n">
        <v>0.1</v>
      </c>
      <c r="Q114" s="277" t="n">
        <v>0.12</v>
      </c>
      <c r="R114" s="275" t="n">
        <v>0.04</v>
      </c>
      <c r="S114" s="276" t="n">
        <v>0.05</v>
      </c>
      <c r="T114" s="276" t="n">
        <v>0.07</v>
      </c>
      <c r="U114" s="277" t="n">
        <v>0.08</v>
      </c>
      <c r="V114" s="275" t="n">
        <v>0.01</v>
      </c>
      <c r="W114" s="276" t="n">
        <v>0.02</v>
      </c>
      <c r="X114" s="276" t="n">
        <v>0.04</v>
      </c>
      <c r="Y114" s="277" t="n">
        <v>0.05</v>
      </c>
    </row>
    <row r="115" customFormat="false" ht="12.75" hidden="false" customHeight="false" outlineLevel="0" collapsed="false">
      <c r="A115" s="272" t="n">
        <v>0.15</v>
      </c>
      <c r="B115" s="275" t="n">
        <v>0.14</v>
      </c>
      <c r="C115" s="276" t="n">
        <v>0.16</v>
      </c>
      <c r="D115" s="276" t="n">
        <v>0.18</v>
      </c>
      <c r="E115" s="277" t="n">
        <v>0.2</v>
      </c>
      <c r="F115" s="275" t="n">
        <v>0.11</v>
      </c>
      <c r="G115" s="276" t="n">
        <v>0.13</v>
      </c>
      <c r="H115" s="276" t="n">
        <v>0.15</v>
      </c>
      <c r="I115" s="277" t="n">
        <v>0.17</v>
      </c>
      <c r="J115" s="275" t="n">
        <v>0.09</v>
      </c>
      <c r="K115" s="276" t="n">
        <v>0.1</v>
      </c>
      <c r="L115" s="276" t="n">
        <v>0.12</v>
      </c>
      <c r="M115" s="277" t="n">
        <v>0.13</v>
      </c>
      <c r="N115" s="275" t="n">
        <v>0.06</v>
      </c>
      <c r="O115" s="276" t="n">
        <v>0.07</v>
      </c>
      <c r="P115" s="276" t="n">
        <v>0.09</v>
      </c>
      <c r="Q115" s="277" t="n">
        <v>0.1</v>
      </c>
      <c r="R115" s="275" t="n">
        <v>0.03</v>
      </c>
      <c r="S115" s="276" t="n">
        <v>0.05</v>
      </c>
      <c r="T115" s="276" t="n">
        <v>0.06</v>
      </c>
      <c r="U115" s="277" t="n">
        <v>0.07</v>
      </c>
      <c r="V115" s="275" t="n">
        <v>0.01</v>
      </c>
      <c r="W115" s="276" t="n">
        <v>0.02</v>
      </c>
      <c r="X115" s="276" t="n">
        <v>0.03</v>
      </c>
      <c r="Y115" s="277" t="n">
        <v>0.04</v>
      </c>
    </row>
    <row r="116" customFormat="false" ht="12.75" hidden="false" customHeight="false" outlineLevel="0" collapsed="false">
      <c r="A116" s="272" t="n">
        <v>0.125</v>
      </c>
      <c r="B116" s="275" t="n">
        <v>0.12</v>
      </c>
      <c r="C116" s="276" t="n">
        <v>0.13</v>
      </c>
      <c r="D116" s="276" t="n">
        <v>0.15</v>
      </c>
      <c r="E116" s="277" t="n">
        <v>0.17</v>
      </c>
      <c r="F116" s="275" t="n">
        <v>0.09</v>
      </c>
      <c r="G116" s="276" t="n">
        <v>0.11</v>
      </c>
      <c r="H116" s="276" t="n">
        <v>0.12</v>
      </c>
      <c r="I116" s="277" t="n">
        <v>0.14</v>
      </c>
      <c r="J116" s="275" t="n">
        <v>0.07</v>
      </c>
      <c r="K116" s="276" t="n">
        <v>0.08</v>
      </c>
      <c r="L116" s="276" t="n">
        <v>0.1</v>
      </c>
      <c r="M116" s="277" t="n">
        <v>0.11</v>
      </c>
      <c r="N116" s="275" t="n">
        <v>0.05</v>
      </c>
      <c r="O116" s="276" t="n">
        <v>0.06</v>
      </c>
      <c r="P116" s="276" t="n">
        <v>0.07</v>
      </c>
      <c r="Q116" s="277" t="n">
        <v>0.08</v>
      </c>
      <c r="R116" s="275" t="n">
        <v>0.03</v>
      </c>
      <c r="S116" s="276" t="n">
        <v>0.04</v>
      </c>
      <c r="T116" s="276" t="n">
        <v>0.05</v>
      </c>
      <c r="U116" s="277" t="n">
        <v>0.06</v>
      </c>
      <c r="V116" s="275" t="n">
        <v>0.01</v>
      </c>
      <c r="W116" s="276" t="n">
        <v>0.02</v>
      </c>
      <c r="X116" s="276" t="n">
        <v>0.03</v>
      </c>
      <c r="Y116" s="277" t="n">
        <v>0.03</v>
      </c>
    </row>
    <row r="117" customFormat="false" ht="12.75" hidden="false" customHeight="false" outlineLevel="0" collapsed="false">
      <c r="A117" s="272" t="n">
        <v>0.1</v>
      </c>
      <c r="B117" s="275" t="n">
        <v>0.1</v>
      </c>
      <c r="C117" s="276" t="n">
        <v>0.11</v>
      </c>
      <c r="D117" s="276" t="n">
        <v>0.12</v>
      </c>
      <c r="E117" s="277" t="n">
        <v>0.13</v>
      </c>
      <c r="F117" s="275" t="n">
        <v>0.08</v>
      </c>
      <c r="G117" s="276" t="n">
        <v>0.09</v>
      </c>
      <c r="H117" s="276" t="n">
        <v>0.1</v>
      </c>
      <c r="I117" s="277" t="n">
        <v>0.11</v>
      </c>
      <c r="J117" s="275" t="n">
        <v>0.06</v>
      </c>
      <c r="K117" s="276" t="n">
        <v>0.07</v>
      </c>
      <c r="L117" s="276" t="n">
        <v>0.08</v>
      </c>
      <c r="M117" s="277" t="n">
        <v>0.09</v>
      </c>
      <c r="N117" s="275" t="n">
        <v>0.04</v>
      </c>
      <c r="O117" s="276" t="n">
        <v>0.05</v>
      </c>
      <c r="P117" s="276" t="n">
        <v>0.06</v>
      </c>
      <c r="Q117" s="277" t="n">
        <v>0.07</v>
      </c>
      <c r="R117" s="275" t="n">
        <v>0.02</v>
      </c>
      <c r="S117" s="276" t="n">
        <v>0.03</v>
      </c>
      <c r="T117" s="276" t="n">
        <v>0.04</v>
      </c>
      <c r="U117" s="277" t="n">
        <v>0.05</v>
      </c>
      <c r="V117" s="275" t="n">
        <v>0.01</v>
      </c>
      <c r="W117" s="276" t="n">
        <v>0.01</v>
      </c>
      <c r="X117" s="276" t="n">
        <v>0.02</v>
      </c>
      <c r="Y117" s="277" t="n">
        <v>0.03</v>
      </c>
    </row>
    <row r="118" customFormat="false" ht="12.75" hidden="false" customHeight="false" outlineLevel="0" collapsed="false">
      <c r="A118" s="272" t="n">
        <v>0.075</v>
      </c>
      <c r="B118" s="275" t="n">
        <v>0.07</v>
      </c>
      <c r="C118" s="276" t="n">
        <v>0.08</v>
      </c>
      <c r="D118" s="276" t="n">
        <v>0.09</v>
      </c>
      <c r="E118" s="277" t="n">
        <v>0.1</v>
      </c>
      <c r="F118" s="275" t="n">
        <v>0.06</v>
      </c>
      <c r="G118" s="276" t="n">
        <v>0.07</v>
      </c>
      <c r="H118" s="276" t="n">
        <v>0.07</v>
      </c>
      <c r="I118" s="277" t="n">
        <v>0.08</v>
      </c>
      <c r="J118" s="275" t="n">
        <v>0.04</v>
      </c>
      <c r="K118" s="276" t="n">
        <v>0.05</v>
      </c>
      <c r="L118" s="276" t="n">
        <v>0.06</v>
      </c>
      <c r="M118" s="277" t="n">
        <v>0.07</v>
      </c>
      <c r="N118" s="275" t="n">
        <v>0.03</v>
      </c>
      <c r="O118" s="276" t="n">
        <v>0.04</v>
      </c>
      <c r="P118" s="276" t="n">
        <v>0.04</v>
      </c>
      <c r="Q118" s="277" t="n">
        <v>0.05</v>
      </c>
      <c r="R118" s="275" t="n">
        <v>0.02</v>
      </c>
      <c r="S118" s="276" t="n">
        <v>0.02</v>
      </c>
      <c r="T118" s="276" t="n">
        <v>0.03</v>
      </c>
      <c r="U118" s="277" t="n">
        <v>0.04</v>
      </c>
      <c r="V118" s="275" t="n">
        <v>0.01</v>
      </c>
      <c r="W118" s="276" t="n">
        <v>0.01</v>
      </c>
      <c r="X118" s="276" t="n">
        <v>0.02</v>
      </c>
      <c r="Y118" s="277" t="n">
        <v>0.02</v>
      </c>
    </row>
    <row r="119" customFormat="false" ht="12.75" hidden="false" customHeight="false" outlineLevel="0" collapsed="false">
      <c r="A119" s="272" t="n">
        <v>0.05</v>
      </c>
      <c r="B119" s="275" t="n">
        <v>0.05</v>
      </c>
      <c r="C119" s="276" t="n">
        <v>0.05</v>
      </c>
      <c r="D119" s="276" t="n">
        <v>0.06</v>
      </c>
      <c r="E119" s="277" t="n">
        <v>0.07</v>
      </c>
      <c r="F119" s="275" t="n">
        <v>0.04</v>
      </c>
      <c r="G119" s="276" t="n">
        <v>0.04</v>
      </c>
      <c r="H119" s="276" t="n">
        <v>0.05</v>
      </c>
      <c r="I119" s="277" t="n">
        <v>0.06</v>
      </c>
      <c r="J119" s="275" t="n">
        <v>0.03</v>
      </c>
      <c r="K119" s="276" t="n">
        <v>0.03</v>
      </c>
      <c r="L119" s="276" t="n">
        <v>0.04</v>
      </c>
      <c r="M119" s="277" t="n">
        <v>0.04</v>
      </c>
      <c r="N119" s="275" t="n">
        <v>0.02</v>
      </c>
      <c r="O119" s="276" t="n">
        <v>0.02</v>
      </c>
      <c r="P119" s="276" t="n">
        <v>0.03</v>
      </c>
      <c r="Q119" s="277" t="n">
        <v>0.03</v>
      </c>
      <c r="R119" s="275" t="n">
        <v>0.01</v>
      </c>
      <c r="S119" s="276" t="n">
        <v>0.02</v>
      </c>
      <c r="T119" s="276" t="n">
        <v>0.02</v>
      </c>
      <c r="U119" s="277" t="n">
        <v>0.02</v>
      </c>
      <c r="V119" s="275" t="n">
        <v>0</v>
      </c>
      <c r="W119" s="276" t="n">
        <v>0.01</v>
      </c>
      <c r="X119" s="276" t="n">
        <v>0.01</v>
      </c>
      <c r="Y119" s="277" t="n">
        <v>0.01</v>
      </c>
    </row>
    <row r="120" customFormat="false" ht="13.5" hidden="false" customHeight="false" outlineLevel="0" collapsed="false">
      <c r="A120" s="278" t="n">
        <v>0.025</v>
      </c>
      <c r="B120" s="279" t="n">
        <v>0.02</v>
      </c>
      <c r="C120" s="280" t="n">
        <v>0.03</v>
      </c>
      <c r="D120" s="280" t="n">
        <v>0.03</v>
      </c>
      <c r="E120" s="281" t="n">
        <v>0.03</v>
      </c>
      <c r="F120" s="279" t="n">
        <v>0.02</v>
      </c>
      <c r="G120" s="280" t="n">
        <v>0.02</v>
      </c>
      <c r="H120" s="280" t="n">
        <v>0.02</v>
      </c>
      <c r="I120" s="281" t="n">
        <v>0.03</v>
      </c>
      <c r="J120" s="279" t="n">
        <v>0.01</v>
      </c>
      <c r="K120" s="280" t="n">
        <v>0.02</v>
      </c>
      <c r="L120" s="280" t="n">
        <v>0.02</v>
      </c>
      <c r="M120" s="281" t="n">
        <v>0.02</v>
      </c>
      <c r="N120" s="279" t="n">
        <v>0.01</v>
      </c>
      <c r="O120" s="280" t="n">
        <v>0.01</v>
      </c>
      <c r="P120" s="280" t="n">
        <v>0.01</v>
      </c>
      <c r="Q120" s="281" t="n">
        <v>0.02</v>
      </c>
      <c r="R120" s="279" t="n">
        <v>0.01</v>
      </c>
      <c r="S120" s="280" t="n">
        <v>0.01</v>
      </c>
      <c r="T120" s="280" t="n">
        <v>0.01</v>
      </c>
      <c r="U120" s="281" t="n">
        <v>0.01</v>
      </c>
      <c r="V120" s="279" t="n">
        <v>0</v>
      </c>
      <c r="W120" s="280" t="n">
        <v>0</v>
      </c>
      <c r="X120" s="280" t="n">
        <v>0.01</v>
      </c>
      <c r="Y120" s="281" t="n">
        <v>0.01</v>
      </c>
    </row>
    <row r="121" customFormat="false" ht="12.75" hidden="false" customHeight="false" outlineLevel="0" collapsed="false">
      <c r="A121" s="268" t="s">
        <v>384</v>
      </c>
      <c r="B121" s="269"/>
      <c r="C121" s="270"/>
      <c r="D121" s="270"/>
      <c r="E121" s="271" t="s">
        <v>353</v>
      </c>
      <c r="F121" s="269"/>
      <c r="G121" s="270"/>
      <c r="H121" s="270"/>
      <c r="I121" s="271" t="s">
        <v>354</v>
      </c>
      <c r="J121" s="269"/>
      <c r="K121" s="270"/>
      <c r="L121" s="270"/>
      <c r="M121" s="271" t="s">
        <v>355</v>
      </c>
      <c r="N121" s="269"/>
      <c r="O121" s="270"/>
      <c r="P121" s="270"/>
      <c r="Q121" s="271" t="s">
        <v>356</v>
      </c>
      <c r="R121" s="269"/>
      <c r="S121" s="270"/>
      <c r="T121" s="270"/>
      <c r="U121" s="271" t="s">
        <v>357</v>
      </c>
      <c r="V121" s="269"/>
      <c r="W121" s="270"/>
      <c r="X121" s="270"/>
      <c r="Y121" s="271" t="s">
        <v>358</v>
      </c>
    </row>
    <row r="122" customFormat="false" ht="12.75" hidden="false" customHeight="false" outlineLevel="0" collapsed="false">
      <c r="A122" s="272"/>
      <c r="B122" s="273"/>
      <c r="C122" s="90"/>
      <c r="D122" s="90"/>
      <c r="E122" s="274" t="s">
        <v>377</v>
      </c>
      <c r="F122" s="273"/>
      <c r="G122" s="90"/>
      <c r="H122" s="90"/>
      <c r="I122" s="285" t="s">
        <v>363</v>
      </c>
      <c r="J122" s="273"/>
      <c r="K122" s="90"/>
      <c r="L122" s="90"/>
      <c r="M122" s="285" t="s">
        <v>368</v>
      </c>
      <c r="N122" s="273"/>
      <c r="O122" s="90"/>
      <c r="P122" s="90"/>
      <c r="Q122" s="274" t="s">
        <v>373</v>
      </c>
      <c r="R122" s="273"/>
      <c r="S122" s="90"/>
      <c r="T122" s="90"/>
      <c r="U122" s="274" t="s">
        <v>385</v>
      </c>
      <c r="V122" s="273"/>
      <c r="W122" s="90"/>
      <c r="X122" s="90"/>
      <c r="Y122" s="274" t="s">
        <v>382</v>
      </c>
    </row>
    <row r="123" customFormat="false" ht="12.75" hidden="false" customHeight="false" outlineLevel="0" collapsed="false">
      <c r="A123" s="272"/>
      <c r="B123" s="273" t="n">
        <v>0</v>
      </c>
      <c r="C123" s="90" t="n">
        <v>25</v>
      </c>
      <c r="D123" s="90" t="n">
        <v>50</v>
      </c>
      <c r="E123" s="274" t="n">
        <v>75</v>
      </c>
      <c r="F123" s="273" t="n">
        <v>0</v>
      </c>
      <c r="G123" s="90" t="n">
        <v>25</v>
      </c>
      <c r="H123" s="90" t="n">
        <v>50</v>
      </c>
      <c r="I123" s="274" t="n">
        <v>75</v>
      </c>
      <c r="J123" s="273" t="n">
        <v>0</v>
      </c>
      <c r="K123" s="90" t="n">
        <v>25</v>
      </c>
      <c r="L123" s="90" t="n">
        <v>50</v>
      </c>
      <c r="M123" s="274" t="n">
        <v>75</v>
      </c>
      <c r="N123" s="273" t="n">
        <v>0</v>
      </c>
      <c r="O123" s="90" t="n">
        <v>25</v>
      </c>
      <c r="P123" s="90" t="n">
        <v>50</v>
      </c>
      <c r="Q123" s="274" t="n">
        <v>75</v>
      </c>
      <c r="R123" s="273" t="n">
        <v>0</v>
      </c>
      <c r="S123" s="90" t="n">
        <v>25</v>
      </c>
      <c r="T123" s="90" t="n">
        <v>50</v>
      </c>
      <c r="U123" s="274" t="n">
        <v>75</v>
      </c>
      <c r="V123" s="273" t="n">
        <v>0</v>
      </c>
      <c r="W123" s="90" t="n">
        <v>25</v>
      </c>
      <c r="X123" s="90" t="n">
        <v>50</v>
      </c>
      <c r="Y123" s="274" t="n">
        <v>75</v>
      </c>
    </row>
    <row r="124" customFormat="false" ht="12.75" hidden="false" customHeight="false" outlineLevel="0" collapsed="false">
      <c r="A124" s="272" t="n">
        <v>0.3</v>
      </c>
      <c r="B124" s="275" t="n">
        <v>0.41</v>
      </c>
      <c r="C124" s="276" t="n">
        <v>0.46</v>
      </c>
      <c r="D124" s="276" t="n">
        <v>0.51</v>
      </c>
      <c r="E124" s="277" t="n">
        <v>0.57</v>
      </c>
      <c r="F124" s="275" t="n">
        <v>0.32</v>
      </c>
      <c r="G124" s="276" t="n">
        <v>0.37</v>
      </c>
      <c r="H124" s="276" t="n">
        <v>0.42</v>
      </c>
      <c r="I124" s="277" t="n">
        <v>0.47</v>
      </c>
      <c r="J124" s="275" t="n">
        <v>0.24</v>
      </c>
      <c r="K124" s="276" t="n">
        <v>0.28</v>
      </c>
      <c r="L124" s="276" t="n">
        <v>0.33</v>
      </c>
      <c r="M124" s="277" t="n">
        <v>0.38</v>
      </c>
      <c r="N124" s="275" t="n">
        <v>0.16</v>
      </c>
      <c r="O124" s="276" t="n">
        <v>0.2</v>
      </c>
      <c r="P124" s="276" t="n">
        <v>0.24</v>
      </c>
      <c r="Q124" s="277" t="n">
        <v>0.28</v>
      </c>
      <c r="R124" s="275" t="n">
        <v>0.09</v>
      </c>
      <c r="S124" s="276" t="n">
        <v>0.12</v>
      </c>
      <c r="T124" s="276" t="n">
        <v>0.16</v>
      </c>
      <c r="U124" s="277" t="n">
        <v>0.19</v>
      </c>
      <c r="V124" s="275" t="n">
        <v>0.03</v>
      </c>
      <c r="W124" s="276" t="n">
        <v>0.06</v>
      </c>
      <c r="X124" s="276" t="n">
        <v>0.08</v>
      </c>
      <c r="Y124" s="277" t="n">
        <v>0.11</v>
      </c>
    </row>
    <row r="125" customFormat="false" ht="12.75" hidden="false" customHeight="false" outlineLevel="0" collapsed="false">
      <c r="A125" s="272" t="n">
        <v>0.275</v>
      </c>
      <c r="B125" s="275" t="n">
        <v>0.38</v>
      </c>
      <c r="C125" s="276" t="n">
        <v>0.42</v>
      </c>
      <c r="D125" s="276" t="n">
        <v>0.47</v>
      </c>
      <c r="E125" s="277" t="n">
        <v>0.52</v>
      </c>
      <c r="F125" s="275" t="n">
        <v>0.3</v>
      </c>
      <c r="G125" s="276" t="n">
        <v>0.34</v>
      </c>
      <c r="H125" s="276" t="n">
        <v>0.39</v>
      </c>
      <c r="I125" s="277" t="n">
        <v>0.43</v>
      </c>
      <c r="J125" s="275" t="n">
        <v>0.22</v>
      </c>
      <c r="K125" s="276" t="n">
        <v>0.26</v>
      </c>
      <c r="L125" s="276" t="n">
        <v>0.3</v>
      </c>
      <c r="M125" s="277" t="n">
        <v>0.34</v>
      </c>
      <c r="N125" s="275" t="n">
        <v>0.15</v>
      </c>
      <c r="O125" s="276" t="n">
        <v>0.18</v>
      </c>
      <c r="P125" s="276" t="n">
        <v>0.22</v>
      </c>
      <c r="Q125" s="277" t="n">
        <v>0.26</v>
      </c>
      <c r="R125" s="275" t="n">
        <v>0.08</v>
      </c>
      <c r="S125" s="276" t="n">
        <v>0.11</v>
      </c>
      <c r="T125" s="276" t="n">
        <v>0.15</v>
      </c>
      <c r="U125" s="277" t="n">
        <v>0.18</v>
      </c>
      <c r="V125" s="275" t="n">
        <v>0.03</v>
      </c>
      <c r="W125" s="276" t="n">
        <v>0.05</v>
      </c>
      <c r="X125" s="276" t="n">
        <v>0.08</v>
      </c>
      <c r="Y125" s="277" t="n">
        <v>0.1</v>
      </c>
    </row>
    <row r="126" customFormat="false" ht="12.75" hidden="false" customHeight="false" outlineLevel="0" collapsed="false">
      <c r="A126" s="272" t="n">
        <v>0.25</v>
      </c>
      <c r="B126" s="275" t="n">
        <v>0.34</v>
      </c>
      <c r="C126" s="276" t="n">
        <v>0.38</v>
      </c>
      <c r="D126" s="276" t="n">
        <v>0.43</v>
      </c>
      <c r="E126" s="277" t="n">
        <v>0.47</v>
      </c>
      <c r="F126" s="275" t="n">
        <v>0.27</v>
      </c>
      <c r="G126" s="276" t="n">
        <v>0.31</v>
      </c>
      <c r="H126" s="276" t="n">
        <v>0.35</v>
      </c>
      <c r="I126" s="277" t="n">
        <v>0.39</v>
      </c>
      <c r="J126" s="275" t="n">
        <v>0.2</v>
      </c>
      <c r="K126" s="276" t="n">
        <v>0.24</v>
      </c>
      <c r="L126" s="276" t="n">
        <v>0.27</v>
      </c>
      <c r="M126" s="277" t="n">
        <v>0.31</v>
      </c>
      <c r="N126" s="275" t="n">
        <v>0.13</v>
      </c>
      <c r="O126" s="276" t="n">
        <v>0.17</v>
      </c>
      <c r="P126" s="276" t="n">
        <v>0.2</v>
      </c>
      <c r="Q126" s="277" t="n">
        <v>0.24</v>
      </c>
      <c r="R126" s="275" t="n">
        <v>0.07</v>
      </c>
      <c r="S126" s="276" t="n">
        <v>0.1</v>
      </c>
      <c r="T126" s="276" t="n">
        <v>0.13</v>
      </c>
      <c r="U126" s="277" t="n">
        <v>0.16</v>
      </c>
      <c r="V126" s="275" t="n">
        <v>0.02</v>
      </c>
      <c r="W126" s="276" t="n">
        <v>0.05</v>
      </c>
      <c r="X126" s="276" t="n">
        <v>0.07</v>
      </c>
      <c r="Y126" s="277" t="n">
        <v>0.09</v>
      </c>
    </row>
    <row r="127" customFormat="false" ht="12.75" hidden="false" customHeight="false" outlineLevel="0" collapsed="false">
      <c r="A127" s="272" t="n">
        <v>0.225</v>
      </c>
      <c r="B127" s="275" t="n">
        <v>0.31</v>
      </c>
      <c r="C127" s="276" t="n">
        <v>0.35</v>
      </c>
      <c r="D127" s="276" t="n">
        <v>0.39</v>
      </c>
      <c r="E127" s="277" t="n">
        <v>0.42</v>
      </c>
      <c r="F127" s="275" t="n">
        <v>0.24</v>
      </c>
      <c r="G127" s="276" t="n">
        <v>0.28</v>
      </c>
      <c r="H127" s="276" t="n">
        <v>0.32</v>
      </c>
      <c r="I127" s="277" t="n">
        <v>0.35</v>
      </c>
      <c r="J127" s="275" t="n">
        <v>0.18</v>
      </c>
      <c r="K127" s="276" t="n">
        <v>0.21</v>
      </c>
      <c r="L127" s="276" t="n">
        <v>0.25</v>
      </c>
      <c r="M127" s="277" t="n">
        <v>0.28</v>
      </c>
      <c r="N127" s="275" t="n">
        <v>0.12</v>
      </c>
      <c r="O127" s="276" t="n">
        <v>0.15</v>
      </c>
      <c r="P127" s="276" t="n">
        <v>0.18</v>
      </c>
      <c r="Q127" s="277" t="n">
        <v>0.21</v>
      </c>
      <c r="R127" s="275" t="n">
        <v>0.07</v>
      </c>
      <c r="S127" s="276" t="n">
        <v>0.09</v>
      </c>
      <c r="T127" s="276" t="n">
        <v>0.12</v>
      </c>
      <c r="U127" s="277" t="n">
        <v>0.15</v>
      </c>
      <c r="V127" s="275" t="n">
        <v>0.02</v>
      </c>
      <c r="W127" s="276" t="n">
        <v>0.04</v>
      </c>
      <c r="X127" s="276" t="n">
        <v>0.06</v>
      </c>
      <c r="Y127" s="277" t="n">
        <v>0.08</v>
      </c>
    </row>
    <row r="128" customFormat="false" ht="12.75" hidden="false" customHeight="false" outlineLevel="0" collapsed="false">
      <c r="A128" s="272" t="n">
        <v>0.2</v>
      </c>
      <c r="B128" s="275" t="n">
        <v>0.27</v>
      </c>
      <c r="C128" s="276" t="n">
        <v>0.31</v>
      </c>
      <c r="D128" s="276" t="n">
        <v>0.34</v>
      </c>
      <c r="E128" s="277" t="n">
        <v>0.38</v>
      </c>
      <c r="F128" s="275" t="n">
        <v>0.22</v>
      </c>
      <c r="G128" s="276" t="n">
        <v>0.25</v>
      </c>
      <c r="H128" s="276" t="n">
        <v>0.28</v>
      </c>
      <c r="I128" s="277" t="n">
        <v>0.31</v>
      </c>
      <c r="J128" s="275" t="n">
        <v>0.16</v>
      </c>
      <c r="K128" s="276" t="n">
        <v>0.19</v>
      </c>
      <c r="L128" s="276" t="n">
        <v>0.22</v>
      </c>
      <c r="M128" s="277" t="n">
        <v>0.25</v>
      </c>
      <c r="N128" s="275" t="n">
        <v>0.11</v>
      </c>
      <c r="O128" s="276" t="n">
        <v>0.13</v>
      </c>
      <c r="P128" s="276" t="n">
        <v>0.16</v>
      </c>
      <c r="Q128" s="277" t="n">
        <v>0.19</v>
      </c>
      <c r="R128" s="275" t="n">
        <v>0.06</v>
      </c>
      <c r="S128" s="276" t="n">
        <v>0.08</v>
      </c>
      <c r="T128" s="276" t="n">
        <v>0.11</v>
      </c>
      <c r="U128" s="277" t="n">
        <v>0.13</v>
      </c>
      <c r="V128" s="275" t="n">
        <v>0.02</v>
      </c>
      <c r="W128" s="276" t="n">
        <v>0.04</v>
      </c>
      <c r="X128" s="276" t="n">
        <v>0.06</v>
      </c>
      <c r="Y128" s="277" t="n">
        <v>0.07</v>
      </c>
    </row>
    <row r="129" customFormat="false" ht="12.75" hidden="false" customHeight="false" outlineLevel="0" collapsed="false">
      <c r="A129" s="272" t="n">
        <v>0.175</v>
      </c>
      <c r="B129" s="275" t="n">
        <v>0.24</v>
      </c>
      <c r="C129" s="276" t="n">
        <v>0.27</v>
      </c>
      <c r="D129" s="276" t="n">
        <v>0.3</v>
      </c>
      <c r="E129" s="277" t="n">
        <v>0.33</v>
      </c>
      <c r="F129" s="275" t="n">
        <v>0.19</v>
      </c>
      <c r="G129" s="276" t="n">
        <v>0.22</v>
      </c>
      <c r="H129" s="276" t="n">
        <v>0.25</v>
      </c>
      <c r="I129" s="277" t="n">
        <v>0.27</v>
      </c>
      <c r="J129" s="275" t="n">
        <v>0.14</v>
      </c>
      <c r="K129" s="276" t="n">
        <v>0.17</v>
      </c>
      <c r="L129" s="276" t="n">
        <v>0.19</v>
      </c>
      <c r="M129" s="277" t="n">
        <v>0.22</v>
      </c>
      <c r="N129" s="275" t="n">
        <v>0.09</v>
      </c>
      <c r="O129" s="276" t="n">
        <v>0.12</v>
      </c>
      <c r="P129" s="276" t="n">
        <v>0.14</v>
      </c>
      <c r="Q129" s="277" t="n">
        <v>0.17</v>
      </c>
      <c r="R129" s="275" t="n">
        <v>0.05</v>
      </c>
      <c r="S129" s="276" t="n">
        <v>0.07</v>
      </c>
      <c r="T129" s="276" t="n">
        <v>0.09</v>
      </c>
      <c r="U129" s="277" t="n">
        <v>0.11</v>
      </c>
      <c r="V129" s="275" t="n">
        <v>0.02</v>
      </c>
      <c r="W129" s="276" t="n">
        <v>0.03</v>
      </c>
      <c r="X129" s="276" t="n">
        <v>0.05</v>
      </c>
      <c r="Y129" s="277" t="n">
        <v>0.06</v>
      </c>
    </row>
    <row r="130" customFormat="false" ht="12.75" hidden="false" customHeight="false" outlineLevel="0" collapsed="false">
      <c r="A130" s="272" t="n">
        <v>0.15</v>
      </c>
      <c r="B130" s="275" t="n">
        <v>0.2</v>
      </c>
      <c r="C130" s="276" t="n">
        <v>0.23</v>
      </c>
      <c r="D130" s="276" t="n">
        <v>0.26</v>
      </c>
      <c r="E130" s="277" t="n">
        <v>0.28</v>
      </c>
      <c r="F130" s="275" t="n">
        <v>0.16</v>
      </c>
      <c r="G130" s="276" t="n">
        <v>0.19</v>
      </c>
      <c r="H130" s="276" t="n">
        <v>0.21</v>
      </c>
      <c r="I130" s="277" t="n">
        <v>0.23</v>
      </c>
      <c r="J130" s="275" t="n">
        <v>0.12</v>
      </c>
      <c r="K130" s="276" t="n">
        <v>0.14</v>
      </c>
      <c r="L130" s="276" t="n">
        <v>0.16</v>
      </c>
      <c r="M130" s="277" t="n">
        <v>0.19</v>
      </c>
      <c r="N130" s="275" t="n">
        <v>0.08</v>
      </c>
      <c r="O130" s="276" t="n">
        <v>0.1</v>
      </c>
      <c r="P130" s="276" t="n">
        <v>0.12</v>
      </c>
      <c r="Q130" s="277" t="n">
        <v>0.14</v>
      </c>
      <c r="R130" s="275" t="n">
        <v>0.04</v>
      </c>
      <c r="S130" s="276" t="n">
        <v>0.06</v>
      </c>
      <c r="T130" s="276" t="n">
        <v>0.08</v>
      </c>
      <c r="U130" s="277" t="n">
        <v>0.1</v>
      </c>
      <c r="V130" s="275" t="n">
        <v>0.01</v>
      </c>
      <c r="W130" s="276" t="n">
        <v>0.03</v>
      </c>
      <c r="X130" s="276" t="n">
        <v>0.04</v>
      </c>
      <c r="Y130" s="277" t="n">
        <v>0.06</v>
      </c>
    </row>
    <row r="131" customFormat="false" ht="12.75" hidden="false" customHeight="false" outlineLevel="0" collapsed="false">
      <c r="A131" s="272" t="n">
        <v>0.125</v>
      </c>
      <c r="B131" s="275" t="n">
        <v>0.17</v>
      </c>
      <c r="C131" s="276" t="n">
        <v>0.19</v>
      </c>
      <c r="D131" s="276" t="n">
        <v>0.21</v>
      </c>
      <c r="E131" s="277" t="n">
        <v>0.24</v>
      </c>
      <c r="F131" s="275" t="n">
        <v>0.13</v>
      </c>
      <c r="G131" s="276" t="n">
        <v>0.15</v>
      </c>
      <c r="H131" s="276" t="n">
        <v>0.18</v>
      </c>
      <c r="I131" s="277" t="n">
        <v>0.2</v>
      </c>
      <c r="J131" s="275" t="n">
        <v>0.1</v>
      </c>
      <c r="K131" s="276" t="n">
        <v>0.12</v>
      </c>
      <c r="L131" s="276" t="n">
        <v>0.14</v>
      </c>
      <c r="M131" s="277" t="n">
        <v>0.16</v>
      </c>
      <c r="N131" s="275" t="n">
        <v>0.07</v>
      </c>
      <c r="O131" s="276" t="n">
        <v>0.08</v>
      </c>
      <c r="P131" s="276" t="n">
        <v>0.1</v>
      </c>
      <c r="Q131" s="277" t="n">
        <v>0.12</v>
      </c>
      <c r="R131" s="275" t="n">
        <v>0.04</v>
      </c>
      <c r="S131" s="276" t="n">
        <v>0.05</v>
      </c>
      <c r="T131" s="276" t="n">
        <v>0.07</v>
      </c>
      <c r="U131" s="277" t="n">
        <v>0.08</v>
      </c>
      <c r="V131" s="275" t="n">
        <v>0.01</v>
      </c>
      <c r="W131" s="276" t="n">
        <v>0.02</v>
      </c>
      <c r="X131" s="276" t="n">
        <v>0.03</v>
      </c>
      <c r="Y131" s="277" t="n">
        <v>0.05</v>
      </c>
    </row>
    <row r="132" customFormat="false" ht="12.75" hidden="false" customHeight="false" outlineLevel="0" collapsed="false">
      <c r="A132" s="272" t="n">
        <v>0.1</v>
      </c>
      <c r="B132" s="275" t="n">
        <v>0.14</v>
      </c>
      <c r="C132" s="276" t="n">
        <v>0.15</v>
      </c>
      <c r="D132" s="276" t="n">
        <v>0.17</v>
      </c>
      <c r="E132" s="277" t="n">
        <v>0.19</v>
      </c>
      <c r="F132" s="275" t="n">
        <v>0.11</v>
      </c>
      <c r="G132" s="276" t="n">
        <v>0.12</v>
      </c>
      <c r="H132" s="276" t="n">
        <v>0.14</v>
      </c>
      <c r="I132" s="277" t="n">
        <v>0.16</v>
      </c>
      <c r="J132" s="275" t="n">
        <v>0.08</v>
      </c>
      <c r="K132" s="276" t="n">
        <v>0.09</v>
      </c>
      <c r="L132" s="276" t="n">
        <v>0.11</v>
      </c>
      <c r="M132" s="277" t="n">
        <v>0.13</v>
      </c>
      <c r="N132" s="275" t="n">
        <v>0.05</v>
      </c>
      <c r="O132" s="276" t="n">
        <v>0.07</v>
      </c>
      <c r="P132" s="276" t="n">
        <v>0.08</v>
      </c>
      <c r="Q132" s="277" t="n">
        <v>0.09</v>
      </c>
      <c r="R132" s="275" t="n">
        <v>0.03</v>
      </c>
      <c r="S132" s="276" t="n">
        <v>0.04</v>
      </c>
      <c r="T132" s="276" t="n">
        <v>0.05</v>
      </c>
      <c r="U132" s="277" t="n">
        <v>0.06</v>
      </c>
      <c r="V132" s="275" t="n">
        <v>0.01</v>
      </c>
      <c r="W132" s="276" t="n">
        <v>0.02</v>
      </c>
      <c r="X132" s="276" t="n">
        <v>0.03</v>
      </c>
      <c r="Y132" s="277" t="n">
        <v>0.04</v>
      </c>
    </row>
    <row r="133" customFormat="false" ht="12.75" hidden="false" customHeight="false" outlineLevel="0" collapsed="false">
      <c r="A133" s="272" t="n">
        <v>0.075</v>
      </c>
      <c r="B133" s="275" t="n">
        <v>0.1</v>
      </c>
      <c r="C133" s="276" t="n">
        <v>0.12</v>
      </c>
      <c r="D133" s="276" t="n">
        <v>0.13</v>
      </c>
      <c r="E133" s="277" t="n">
        <v>0.14</v>
      </c>
      <c r="F133" s="275" t="n">
        <v>0.08</v>
      </c>
      <c r="G133" s="276" t="n">
        <v>0.09</v>
      </c>
      <c r="H133" s="276" t="n">
        <v>0.11</v>
      </c>
      <c r="I133" s="277" t="n">
        <v>0.12</v>
      </c>
      <c r="J133" s="275" t="n">
        <v>0.06</v>
      </c>
      <c r="K133" s="276" t="n">
        <v>0.07</v>
      </c>
      <c r="L133" s="276" t="n">
        <v>0.08</v>
      </c>
      <c r="M133" s="277" t="n">
        <v>0.09</v>
      </c>
      <c r="N133" s="275" t="n">
        <v>0.04</v>
      </c>
      <c r="O133" s="276" t="n">
        <v>0.05</v>
      </c>
      <c r="P133" s="276" t="n">
        <v>0.06</v>
      </c>
      <c r="Q133" s="277" t="n">
        <v>0.07</v>
      </c>
      <c r="R133" s="275" t="n">
        <v>0.02</v>
      </c>
      <c r="S133" s="276" t="n">
        <v>0.03</v>
      </c>
      <c r="T133" s="276" t="n">
        <v>0.04</v>
      </c>
      <c r="U133" s="277" t="n">
        <v>0.05</v>
      </c>
      <c r="V133" s="275" t="n">
        <v>0.01</v>
      </c>
      <c r="W133" s="276" t="n">
        <v>0.01</v>
      </c>
      <c r="X133" s="276" t="n">
        <v>0.02</v>
      </c>
      <c r="Y133" s="277" t="n">
        <v>0.03</v>
      </c>
    </row>
    <row r="134" customFormat="false" ht="12.75" hidden="false" customHeight="false" outlineLevel="0" collapsed="false">
      <c r="A134" s="272" t="n">
        <v>0.05</v>
      </c>
      <c r="B134" s="275" t="n">
        <v>0.07</v>
      </c>
      <c r="C134" s="276" t="n">
        <v>0.08</v>
      </c>
      <c r="D134" s="276" t="n">
        <v>0.09</v>
      </c>
      <c r="E134" s="277" t="n">
        <v>0.09</v>
      </c>
      <c r="F134" s="275" t="n">
        <v>0.05</v>
      </c>
      <c r="G134" s="276" t="n">
        <v>0.06</v>
      </c>
      <c r="H134" s="276" t="n">
        <v>0.07</v>
      </c>
      <c r="I134" s="277" t="n">
        <v>0.08</v>
      </c>
      <c r="J134" s="275" t="n">
        <v>0.04</v>
      </c>
      <c r="K134" s="276" t="n">
        <v>0.05</v>
      </c>
      <c r="L134" s="276" t="n">
        <v>0.05</v>
      </c>
      <c r="M134" s="277" t="n">
        <v>0.06</v>
      </c>
      <c r="N134" s="275" t="n">
        <v>0.03</v>
      </c>
      <c r="O134" s="276" t="n">
        <v>0.03</v>
      </c>
      <c r="P134" s="276" t="n">
        <v>0.04</v>
      </c>
      <c r="Q134" s="277" t="n">
        <v>0.05</v>
      </c>
      <c r="R134" s="275" t="n">
        <v>0.01</v>
      </c>
      <c r="S134" s="276" t="n">
        <v>0.02</v>
      </c>
      <c r="T134" s="276" t="n">
        <v>0.03</v>
      </c>
      <c r="U134" s="277" t="n">
        <v>0.03</v>
      </c>
      <c r="V134" s="275" t="n">
        <v>0</v>
      </c>
      <c r="W134" s="276" t="n">
        <v>0.01</v>
      </c>
      <c r="X134" s="276" t="n">
        <v>0.01</v>
      </c>
      <c r="Y134" s="277" t="n">
        <v>0.02</v>
      </c>
    </row>
    <row r="135" customFormat="false" ht="13.5" hidden="false" customHeight="false" outlineLevel="0" collapsed="false">
      <c r="A135" s="278" t="n">
        <v>0.025</v>
      </c>
      <c r="B135" s="279" t="n">
        <v>0.03</v>
      </c>
      <c r="C135" s="280" t="n">
        <v>0.04</v>
      </c>
      <c r="D135" s="280" t="n">
        <v>0.04</v>
      </c>
      <c r="E135" s="281" t="n">
        <v>0.05</v>
      </c>
      <c r="F135" s="279" t="n">
        <v>0.03</v>
      </c>
      <c r="G135" s="280" t="n">
        <v>0.03</v>
      </c>
      <c r="H135" s="280" t="n">
        <v>0.04</v>
      </c>
      <c r="I135" s="281" t="n">
        <v>0.04</v>
      </c>
      <c r="J135" s="279" t="n">
        <v>0.02</v>
      </c>
      <c r="K135" s="280" t="n">
        <v>0.02</v>
      </c>
      <c r="L135" s="280" t="n">
        <v>0.03</v>
      </c>
      <c r="M135" s="281" t="n">
        <v>0.03</v>
      </c>
      <c r="N135" s="279" t="n">
        <v>0.01</v>
      </c>
      <c r="O135" s="280" t="n">
        <v>0.02</v>
      </c>
      <c r="P135" s="280" t="n">
        <v>0.02</v>
      </c>
      <c r="Q135" s="281" t="n">
        <v>0.02</v>
      </c>
      <c r="R135" s="279" t="n">
        <v>0.01</v>
      </c>
      <c r="S135" s="280" t="n">
        <v>0.01</v>
      </c>
      <c r="T135" s="280" t="n">
        <v>0.01</v>
      </c>
      <c r="U135" s="281" t="n">
        <v>0.02</v>
      </c>
      <c r="V135" s="279" t="n">
        <v>0</v>
      </c>
      <c r="W135" s="280" t="n">
        <v>0</v>
      </c>
      <c r="X135" s="280" t="n">
        <v>0.01</v>
      </c>
      <c r="Y135" s="281" t="n">
        <v>0.01</v>
      </c>
    </row>
    <row r="136" customFormat="false" ht="12.75" hidden="false" customHeight="false" outlineLevel="0" collapsed="false">
      <c r="A136" s="268" t="s">
        <v>386</v>
      </c>
      <c r="B136" s="269"/>
      <c r="C136" s="270"/>
      <c r="D136" s="270"/>
      <c r="E136" s="271" t="s">
        <v>353</v>
      </c>
      <c r="F136" s="269"/>
      <c r="G136" s="270"/>
      <c r="H136" s="270"/>
      <c r="I136" s="271" t="s">
        <v>354</v>
      </c>
      <c r="J136" s="269"/>
      <c r="K136" s="270"/>
      <c r="L136" s="270"/>
      <c r="M136" s="271" t="s">
        <v>355</v>
      </c>
      <c r="N136" s="269"/>
      <c r="O136" s="270"/>
      <c r="P136" s="270"/>
      <c r="Q136" s="271" t="s">
        <v>356</v>
      </c>
      <c r="R136" s="269"/>
      <c r="S136" s="270"/>
      <c r="T136" s="270"/>
      <c r="U136" s="271" t="s">
        <v>357</v>
      </c>
      <c r="V136" s="269"/>
      <c r="W136" s="270"/>
      <c r="X136" s="270"/>
      <c r="Y136" s="271" t="s">
        <v>358</v>
      </c>
    </row>
    <row r="137" customFormat="false" ht="12.75" hidden="false" customHeight="false" outlineLevel="0" collapsed="false">
      <c r="A137" s="272"/>
      <c r="B137" s="273"/>
      <c r="C137" s="90"/>
      <c r="D137" s="90"/>
      <c r="E137" s="274" t="s">
        <v>377</v>
      </c>
      <c r="F137" s="273"/>
      <c r="G137" s="90"/>
      <c r="H137" s="90"/>
      <c r="I137" s="274" t="s">
        <v>363</v>
      </c>
      <c r="J137" s="273"/>
      <c r="K137" s="90"/>
      <c r="L137" s="90"/>
      <c r="M137" s="274" t="s">
        <v>368</v>
      </c>
      <c r="N137" s="273"/>
      <c r="O137" s="90"/>
      <c r="P137" s="90"/>
      <c r="Q137" s="274" t="s">
        <v>373</v>
      </c>
      <c r="R137" s="273"/>
      <c r="S137" s="90"/>
      <c r="T137" s="90"/>
      <c r="U137" s="274" t="s">
        <v>385</v>
      </c>
      <c r="V137" s="273"/>
      <c r="W137" s="90"/>
      <c r="X137" s="90"/>
      <c r="Y137" s="274" t="s">
        <v>382</v>
      </c>
    </row>
    <row r="138" customFormat="false" ht="12.75" hidden="false" customHeight="false" outlineLevel="0" collapsed="false">
      <c r="A138" s="272"/>
      <c r="B138" s="273" t="n">
        <v>0</v>
      </c>
      <c r="C138" s="90" t="n">
        <v>25</v>
      </c>
      <c r="D138" s="90" t="n">
        <v>50</v>
      </c>
      <c r="E138" s="274" t="n">
        <v>75</v>
      </c>
      <c r="F138" s="273" t="n">
        <v>0</v>
      </c>
      <c r="G138" s="90" t="n">
        <v>25</v>
      </c>
      <c r="H138" s="90" t="n">
        <v>50</v>
      </c>
      <c r="I138" s="274" t="n">
        <v>75</v>
      </c>
      <c r="J138" s="273" t="n">
        <v>0</v>
      </c>
      <c r="K138" s="90" t="n">
        <v>25</v>
      </c>
      <c r="L138" s="90" t="n">
        <v>50</v>
      </c>
      <c r="M138" s="274" t="n">
        <v>75</v>
      </c>
      <c r="N138" s="273" t="n">
        <v>0</v>
      </c>
      <c r="O138" s="90" t="n">
        <v>25</v>
      </c>
      <c r="P138" s="90" t="n">
        <v>50</v>
      </c>
      <c r="Q138" s="274" t="n">
        <v>75</v>
      </c>
      <c r="R138" s="273" t="n">
        <v>0</v>
      </c>
      <c r="S138" s="90" t="n">
        <v>25</v>
      </c>
      <c r="T138" s="90" t="n">
        <v>50</v>
      </c>
      <c r="U138" s="274" t="n">
        <v>75</v>
      </c>
      <c r="V138" s="273" t="n">
        <v>0</v>
      </c>
      <c r="W138" s="90" t="n">
        <v>25</v>
      </c>
      <c r="X138" s="90" t="n">
        <v>50</v>
      </c>
      <c r="Y138" s="274" t="n">
        <v>75</v>
      </c>
    </row>
    <row r="139" customFormat="false" ht="12.75" hidden="false" customHeight="false" outlineLevel="0" collapsed="false">
      <c r="A139" s="272" t="n">
        <v>0.3</v>
      </c>
      <c r="B139" s="275" t="n">
        <v>0.39</v>
      </c>
      <c r="C139" s="276" t="n">
        <v>0.41</v>
      </c>
      <c r="D139" s="276" t="n">
        <v>0.43</v>
      </c>
      <c r="E139" s="277" t="n">
        <v>0.45</v>
      </c>
      <c r="F139" s="275" t="n">
        <v>0.33</v>
      </c>
      <c r="G139" s="276" t="n">
        <v>0.34</v>
      </c>
      <c r="H139" s="276" t="n">
        <v>0.36</v>
      </c>
      <c r="I139" s="277" t="n">
        <v>0.38</v>
      </c>
      <c r="J139" s="275" t="n">
        <v>0.26</v>
      </c>
      <c r="K139" s="276" t="n">
        <v>0.28</v>
      </c>
      <c r="L139" s="276" t="n">
        <v>0.29</v>
      </c>
      <c r="M139" s="277" t="n">
        <v>0.31</v>
      </c>
      <c r="N139" s="275" t="n">
        <v>0.2</v>
      </c>
      <c r="O139" s="276" t="n">
        <v>0.21</v>
      </c>
      <c r="P139" s="276" t="n">
        <v>0.23</v>
      </c>
      <c r="Q139" s="277" t="n">
        <v>0.24</v>
      </c>
      <c r="R139" s="275" t="n">
        <v>0.14</v>
      </c>
      <c r="S139" s="276" t="n">
        <v>0.15</v>
      </c>
      <c r="T139" s="276" t="n">
        <v>0.16</v>
      </c>
      <c r="U139" s="277" t="n">
        <v>0.17</v>
      </c>
      <c r="V139" s="275" t="n">
        <v>0.08</v>
      </c>
      <c r="W139" s="276" t="n">
        <v>0.09</v>
      </c>
      <c r="X139" s="276" t="n">
        <v>0.1</v>
      </c>
      <c r="Y139" s="277" t="n">
        <v>0.11</v>
      </c>
    </row>
    <row r="140" customFormat="false" ht="12.75" hidden="false" customHeight="false" outlineLevel="0" collapsed="false">
      <c r="A140" s="272" t="n">
        <v>0.275</v>
      </c>
      <c r="B140" s="275" t="n">
        <v>0.36</v>
      </c>
      <c r="C140" s="276" t="n">
        <v>0.38</v>
      </c>
      <c r="D140" s="276" t="n">
        <v>0.39</v>
      </c>
      <c r="E140" s="277" t="n">
        <v>0.41</v>
      </c>
      <c r="F140" s="275" t="n">
        <v>0.3</v>
      </c>
      <c r="G140" s="276" t="n">
        <v>0.31</v>
      </c>
      <c r="H140" s="276" t="n">
        <v>0.33</v>
      </c>
      <c r="I140" s="277" t="n">
        <v>0.35</v>
      </c>
      <c r="J140" s="275" t="n">
        <v>0.24</v>
      </c>
      <c r="K140" s="276" t="n">
        <v>0.25</v>
      </c>
      <c r="L140" s="276" t="n">
        <v>0.27</v>
      </c>
      <c r="M140" s="277" t="n">
        <v>0.28</v>
      </c>
      <c r="N140" s="275" t="n">
        <v>0.18</v>
      </c>
      <c r="O140" s="276" t="n">
        <v>0.19</v>
      </c>
      <c r="P140" s="276" t="n">
        <v>0.21</v>
      </c>
      <c r="Q140" s="277" t="n">
        <v>0.22</v>
      </c>
      <c r="R140" s="275" t="n">
        <v>0.13</v>
      </c>
      <c r="S140" s="276" t="n">
        <v>0.14</v>
      </c>
      <c r="T140" s="276" t="n">
        <v>0.15</v>
      </c>
      <c r="U140" s="277" t="n">
        <v>0.16</v>
      </c>
      <c r="V140" s="275" t="n">
        <v>0.07</v>
      </c>
      <c r="W140" s="276" t="n">
        <v>0.08</v>
      </c>
      <c r="X140" s="276" t="n">
        <v>0.09</v>
      </c>
      <c r="Y140" s="277" t="n">
        <v>0.1</v>
      </c>
    </row>
    <row r="141" customFormat="false" ht="12.75" hidden="false" customHeight="false" outlineLevel="0" collapsed="false">
      <c r="A141" s="272" t="n">
        <v>0.25</v>
      </c>
      <c r="B141" s="275" t="n">
        <v>0.33</v>
      </c>
      <c r="C141" s="276" t="n">
        <v>0.34</v>
      </c>
      <c r="D141" s="276" t="n">
        <v>0.36</v>
      </c>
      <c r="E141" s="277" t="n">
        <v>0.37</v>
      </c>
      <c r="F141" s="275" t="n">
        <v>0.27</v>
      </c>
      <c r="G141" s="276" t="n">
        <v>0.29</v>
      </c>
      <c r="H141" s="276" t="n">
        <v>0.3</v>
      </c>
      <c r="I141" s="277" t="n">
        <v>0.31</v>
      </c>
      <c r="J141" s="275" t="n">
        <v>0.22</v>
      </c>
      <c r="K141" s="276" t="n">
        <v>0.23</v>
      </c>
      <c r="L141" s="276" t="n">
        <v>0.24</v>
      </c>
      <c r="M141" s="277" t="n">
        <v>0.26</v>
      </c>
      <c r="N141" s="275" t="n">
        <v>0.17</v>
      </c>
      <c r="O141" s="276" t="n">
        <v>0.18</v>
      </c>
      <c r="P141" s="276" t="n">
        <v>0.19</v>
      </c>
      <c r="Q141" s="277" t="n">
        <v>0.2</v>
      </c>
      <c r="R141" s="275" t="n">
        <v>0.11</v>
      </c>
      <c r="S141" s="276" t="n">
        <v>0.12</v>
      </c>
      <c r="T141" s="276" t="n">
        <v>0.14</v>
      </c>
      <c r="U141" s="277" t="n">
        <v>0.15</v>
      </c>
      <c r="V141" s="275" t="n">
        <v>0.07</v>
      </c>
      <c r="W141" s="276" t="n">
        <v>0.07</v>
      </c>
      <c r="X141" s="276" t="n">
        <v>0.08</v>
      </c>
      <c r="Y141" s="277" t="n">
        <v>0.09</v>
      </c>
    </row>
    <row r="142" customFormat="false" ht="12.75" hidden="false" customHeight="false" outlineLevel="0" collapsed="false">
      <c r="A142" s="272" t="n">
        <v>0.225</v>
      </c>
      <c r="B142" s="275" t="n">
        <v>0.29</v>
      </c>
      <c r="C142" s="276" t="n">
        <v>0.31</v>
      </c>
      <c r="D142" s="276" t="n">
        <v>0.32</v>
      </c>
      <c r="E142" s="277" t="n">
        <v>0.33</v>
      </c>
      <c r="F142" s="275" t="n">
        <v>0.24</v>
      </c>
      <c r="G142" s="276" t="n">
        <v>0.26</v>
      </c>
      <c r="H142" s="276" t="n">
        <v>0.27</v>
      </c>
      <c r="I142" s="277" t="n">
        <v>0.28</v>
      </c>
      <c r="J142" s="275" t="n">
        <v>0.2</v>
      </c>
      <c r="K142" s="276" t="n">
        <v>0.21</v>
      </c>
      <c r="L142" s="276" t="n">
        <v>0.22</v>
      </c>
      <c r="M142" s="277" t="n">
        <v>0.23</v>
      </c>
      <c r="N142" s="275" t="n">
        <v>0.15</v>
      </c>
      <c r="O142" s="276" t="n">
        <v>0.16</v>
      </c>
      <c r="P142" s="276" t="n">
        <v>0.17</v>
      </c>
      <c r="Q142" s="277" t="n">
        <v>0.18</v>
      </c>
      <c r="R142" s="275" t="n">
        <v>0.1</v>
      </c>
      <c r="S142" s="276" t="n">
        <v>0.11</v>
      </c>
      <c r="T142" s="276" t="n">
        <v>0.12</v>
      </c>
      <c r="U142" s="277" t="n">
        <v>0.13</v>
      </c>
      <c r="V142" s="275" t="n">
        <v>0.06</v>
      </c>
      <c r="W142" s="276" t="n">
        <v>0.07</v>
      </c>
      <c r="X142" s="276" t="n">
        <v>0.07</v>
      </c>
      <c r="Y142" s="277" t="n">
        <v>0.08</v>
      </c>
    </row>
    <row r="143" customFormat="false" ht="12.75" hidden="false" customHeight="false" outlineLevel="0" collapsed="false">
      <c r="A143" s="272" t="n">
        <v>0.2</v>
      </c>
      <c r="B143" s="275" t="n">
        <v>0.26</v>
      </c>
      <c r="C143" s="276" t="n">
        <v>0.27</v>
      </c>
      <c r="D143" s="276" t="n">
        <v>0.29</v>
      </c>
      <c r="E143" s="277" t="n">
        <v>0.3</v>
      </c>
      <c r="F143" s="275" t="n">
        <v>0.22</v>
      </c>
      <c r="G143" s="276" t="n">
        <v>0.23</v>
      </c>
      <c r="H143" s="276" t="n">
        <v>0.24</v>
      </c>
      <c r="I143" s="277" t="n">
        <v>0.25</v>
      </c>
      <c r="J143" s="275" t="n">
        <v>0.17</v>
      </c>
      <c r="K143" s="276" t="n">
        <v>0.18</v>
      </c>
      <c r="L143" s="276" t="n">
        <v>0.2</v>
      </c>
      <c r="M143" s="277" t="n">
        <v>0.21</v>
      </c>
      <c r="N143" s="275" t="n">
        <v>0.13</v>
      </c>
      <c r="O143" s="276" t="n">
        <v>0.14</v>
      </c>
      <c r="P143" s="276" t="n">
        <v>0.15</v>
      </c>
      <c r="Q143" s="277" t="n">
        <v>0.16</v>
      </c>
      <c r="R143" s="275" t="n">
        <v>0.09</v>
      </c>
      <c r="S143" s="276" t="n">
        <v>0.1</v>
      </c>
      <c r="T143" s="276" t="n">
        <v>0.11</v>
      </c>
      <c r="U143" s="277" t="n">
        <v>0.12</v>
      </c>
      <c r="V143" s="275" t="n">
        <v>0.05</v>
      </c>
      <c r="W143" s="276" t="n">
        <v>0.06</v>
      </c>
      <c r="X143" s="276" t="n">
        <v>0.07</v>
      </c>
      <c r="Y143" s="277" t="n">
        <v>0.07</v>
      </c>
    </row>
    <row r="144" customFormat="false" ht="12.75" hidden="false" customHeight="false" outlineLevel="0" collapsed="false">
      <c r="A144" s="272" t="n">
        <v>0.175</v>
      </c>
      <c r="B144" s="275" t="n">
        <v>0.23</v>
      </c>
      <c r="C144" s="276" t="n">
        <v>0.24</v>
      </c>
      <c r="D144" s="276" t="n">
        <v>0.25</v>
      </c>
      <c r="E144" s="277" t="n">
        <v>0.26</v>
      </c>
      <c r="F144" s="275" t="n">
        <v>0.19</v>
      </c>
      <c r="G144" s="276" t="n">
        <v>0.2</v>
      </c>
      <c r="H144" s="276" t="n">
        <v>0.21</v>
      </c>
      <c r="I144" s="277" t="n">
        <v>0.22</v>
      </c>
      <c r="J144" s="275" t="n">
        <v>0.15</v>
      </c>
      <c r="K144" s="276" t="n">
        <v>0.16</v>
      </c>
      <c r="L144" s="276" t="n">
        <v>0.17</v>
      </c>
      <c r="M144" s="277" t="n">
        <v>0.18</v>
      </c>
      <c r="N144" s="275" t="n">
        <v>0.12</v>
      </c>
      <c r="O144" s="276" t="n">
        <v>0.12</v>
      </c>
      <c r="P144" s="276" t="n">
        <v>0.13</v>
      </c>
      <c r="Q144" s="277" t="n">
        <v>0.14</v>
      </c>
      <c r="R144" s="275" t="n">
        <v>0.08</v>
      </c>
      <c r="S144" s="276" t="n">
        <v>0.09</v>
      </c>
      <c r="T144" s="276" t="n">
        <v>0.09</v>
      </c>
      <c r="U144" s="277" t="n">
        <v>0.1</v>
      </c>
      <c r="V144" s="275" t="n">
        <v>0.05</v>
      </c>
      <c r="W144" s="276" t="n">
        <v>0.05</v>
      </c>
      <c r="X144" s="276" t="n">
        <v>0.06</v>
      </c>
      <c r="Y144" s="277" t="n">
        <v>0.06</v>
      </c>
    </row>
    <row r="145" customFormat="false" ht="12.75" hidden="false" customHeight="false" outlineLevel="0" collapsed="false">
      <c r="A145" s="272" t="n">
        <v>0.15</v>
      </c>
      <c r="B145" s="275" t="n">
        <v>0.2</v>
      </c>
      <c r="C145" s="276" t="n">
        <v>0.2</v>
      </c>
      <c r="D145" s="276" t="n">
        <v>0.21</v>
      </c>
      <c r="E145" s="277" t="n">
        <v>0.22</v>
      </c>
      <c r="F145" s="275" t="n">
        <v>0.16</v>
      </c>
      <c r="G145" s="276" t="n">
        <v>0.17</v>
      </c>
      <c r="H145" s="276" t="n">
        <v>0.18</v>
      </c>
      <c r="I145" s="277" t="n">
        <v>0.19</v>
      </c>
      <c r="J145" s="275" t="n">
        <v>0.13</v>
      </c>
      <c r="K145" s="276" t="n">
        <v>0.14</v>
      </c>
      <c r="L145" s="276" t="n">
        <v>0.15</v>
      </c>
      <c r="M145" s="277" t="n">
        <v>0.15</v>
      </c>
      <c r="N145" s="275" t="n">
        <v>0.1</v>
      </c>
      <c r="O145" s="276" t="n">
        <v>0.11</v>
      </c>
      <c r="P145" s="276" t="n">
        <v>0.11</v>
      </c>
      <c r="Q145" s="277" t="n">
        <v>0.12</v>
      </c>
      <c r="R145" s="275" t="n">
        <v>0.07</v>
      </c>
      <c r="S145" s="276" t="n">
        <v>0.07</v>
      </c>
      <c r="T145" s="276" t="n">
        <v>0.08</v>
      </c>
      <c r="U145" s="277" t="n">
        <v>0.09</v>
      </c>
      <c r="V145" s="275" t="n">
        <v>0.04</v>
      </c>
      <c r="W145" s="276" t="n">
        <v>0.04</v>
      </c>
      <c r="X145" s="276" t="n">
        <v>0.05</v>
      </c>
      <c r="Y145" s="277" t="n">
        <v>0.05</v>
      </c>
    </row>
    <row r="146" customFormat="false" ht="12.75" hidden="false" customHeight="false" outlineLevel="0" collapsed="false">
      <c r="A146" s="272" t="n">
        <v>0.125</v>
      </c>
      <c r="B146" s="275" t="n">
        <v>0.16</v>
      </c>
      <c r="C146" s="276" t="n">
        <v>0.17</v>
      </c>
      <c r="D146" s="276" t="n">
        <v>0.18</v>
      </c>
      <c r="E146" s="277" t="n">
        <v>0.19</v>
      </c>
      <c r="F146" s="275" t="n">
        <v>0.14</v>
      </c>
      <c r="G146" s="276" t="n">
        <v>0.14</v>
      </c>
      <c r="H146" s="276" t="n">
        <v>0.15</v>
      </c>
      <c r="I146" s="277" t="n">
        <v>0.16</v>
      </c>
      <c r="J146" s="275" t="n">
        <v>0.11</v>
      </c>
      <c r="K146" s="276" t="n">
        <v>0.12</v>
      </c>
      <c r="L146" s="276" t="n">
        <v>0.12</v>
      </c>
      <c r="M146" s="277" t="n">
        <v>0.13</v>
      </c>
      <c r="N146" s="275" t="n">
        <v>0.08</v>
      </c>
      <c r="O146" s="276" t="n">
        <v>0.09</v>
      </c>
      <c r="P146" s="276" t="n">
        <v>0.09</v>
      </c>
      <c r="Q146" s="277" t="n">
        <v>0.1</v>
      </c>
      <c r="R146" s="275" t="n">
        <v>0.06</v>
      </c>
      <c r="S146" s="276" t="n">
        <v>0.06</v>
      </c>
      <c r="T146" s="276" t="n">
        <v>0.07</v>
      </c>
      <c r="U146" s="277" t="n">
        <v>0.07</v>
      </c>
      <c r="V146" s="275" t="n">
        <v>0.03</v>
      </c>
      <c r="W146" s="276" t="n">
        <v>0.04</v>
      </c>
      <c r="X146" s="276" t="n">
        <v>0.04</v>
      </c>
      <c r="Y146" s="277" t="n">
        <v>0.05</v>
      </c>
    </row>
    <row r="147" customFormat="false" ht="12.75" hidden="false" customHeight="false" outlineLevel="0" collapsed="false">
      <c r="A147" s="272" t="n">
        <v>0.1</v>
      </c>
      <c r="B147" s="275" t="n">
        <v>0.13</v>
      </c>
      <c r="C147" s="276" t="n">
        <v>0.14</v>
      </c>
      <c r="D147" s="276" t="n">
        <v>0.14</v>
      </c>
      <c r="E147" s="277" t="n">
        <v>0.15</v>
      </c>
      <c r="F147" s="275" t="n">
        <v>0.11</v>
      </c>
      <c r="G147" s="276" t="n">
        <v>0.11</v>
      </c>
      <c r="H147" s="276" t="n">
        <v>0.12</v>
      </c>
      <c r="I147" s="277" t="n">
        <v>0.13</v>
      </c>
      <c r="J147" s="275" t="n">
        <v>0.09</v>
      </c>
      <c r="K147" s="276" t="n">
        <v>0.09</v>
      </c>
      <c r="L147" s="276" t="n">
        <v>0.1</v>
      </c>
      <c r="M147" s="277" t="n">
        <v>0.1</v>
      </c>
      <c r="N147" s="275" t="n">
        <v>0.07</v>
      </c>
      <c r="O147" s="276" t="n">
        <v>0.07</v>
      </c>
      <c r="P147" s="276" t="n">
        <v>0.08</v>
      </c>
      <c r="Q147" s="277" t="n">
        <v>0.08</v>
      </c>
      <c r="R147" s="275" t="n">
        <v>0.05</v>
      </c>
      <c r="S147" s="276" t="n">
        <v>0.05</v>
      </c>
      <c r="T147" s="276" t="n">
        <v>0.05</v>
      </c>
      <c r="U147" s="277" t="n">
        <v>0.06</v>
      </c>
      <c r="V147" s="275" t="n">
        <v>0.03</v>
      </c>
      <c r="W147" s="276" t="n">
        <v>0.03</v>
      </c>
      <c r="X147" s="276" t="n">
        <v>0.03</v>
      </c>
      <c r="Y147" s="277" t="n">
        <v>0.04</v>
      </c>
    </row>
    <row r="148" customFormat="false" ht="12.75" hidden="false" customHeight="false" outlineLevel="0" collapsed="false">
      <c r="A148" s="272" t="n">
        <v>0.075</v>
      </c>
      <c r="B148" s="275" t="n">
        <v>0.1</v>
      </c>
      <c r="C148" s="276" t="n">
        <v>0.1</v>
      </c>
      <c r="D148" s="276" t="n">
        <v>0.11</v>
      </c>
      <c r="E148" s="277" t="n">
        <v>0.11</v>
      </c>
      <c r="F148" s="275" t="n">
        <v>0.08</v>
      </c>
      <c r="G148" s="276" t="n">
        <v>0.09</v>
      </c>
      <c r="H148" s="276" t="n">
        <v>0.09</v>
      </c>
      <c r="I148" s="277" t="n">
        <v>0.09</v>
      </c>
      <c r="J148" s="275" t="n">
        <v>0.07</v>
      </c>
      <c r="K148" s="276" t="n">
        <v>0.07</v>
      </c>
      <c r="L148" s="276" t="n">
        <v>0.07</v>
      </c>
      <c r="M148" s="277" t="n">
        <v>0.08</v>
      </c>
      <c r="N148" s="275" t="n">
        <v>0.05</v>
      </c>
      <c r="O148" s="276" t="n">
        <v>0.05</v>
      </c>
      <c r="P148" s="276" t="n">
        <v>0.06</v>
      </c>
      <c r="Q148" s="277" t="n">
        <v>0.06</v>
      </c>
      <c r="R148" s="275" t="n">
        <v>0.03</v>
      </c>
      <c r="S148" s="276" t="n">
        <v>0.04</v>
      </c>
      <c r="T148" s="276" t="n">
        <v>0.04</v>
      </c>
      <c r="U148" s="277" t="n">
        <v>0.04</v>
      </c>
      <c r="V148" s="275" t="n">
        <v>0.02</v>
      </c>
      <c r="W148" s="276" t="n">
        <v>0.02</v>
      </c>
      <c r="X148" s="276" t="n">
        <v>0.02</v>
      </c>
      <c r="Y148" s="277" t="n">
        <v>0.03</v>
      </c>
    </row>
    <row r="149" customFormat="false" ht="12.75" hidden="false" customHeight="false" outlineLevel="0" collapsed="false">
      <c r="A149" s="272" t="n">
        <v>0.05</v>
      </c>
      <c r="B149" s="275" t="n">
        <v>0.07</v>
      </c>
      <c r="C149" s="276" t="n">
        <v>0.07</v>
      </c>
      <c r="D149" s="276" t="n">
        <v>0.07</v>
      </c>
      <c r="E149" s="277" t="n">
        <v>0.07</v>
      </c>
      <c r="F149" s="275" t="n">
        <v>0.05</v>
      </c>
      <c r="G149" s="276" t="n">
        <v>0.06</v>
      </c>
      <c r="H149" s="276" t="n">
        <v>0.06</v>
      </c>
      <c r="I149" s="277" t="n">
        <v>0.06</v>
      </c>
      <c r="J149" s="275" t="n">
        <v>0.04</v>
      </c>
      <c r="K149" s="276" t="n">
        <v>0.05</v>
      </c>
      <c r="L149" s="276" t="n">
        <v>0.05</v>
      </c>
      <c r="M149" s="277" t="n">
        <v>0.05</v>
      </c>
      <c r="N149" s="275" t="n">
        <v>0.03</v>
      </c>
      <c r="O149" s="276" t="n">
        <v>0.04</v>
      </c>
      <c r="P149" s="276" t="n">
        <v>0.04</v>
      </c>
      <c r="Q149" s="277" t="n">
        <v>0.04</v>
      </c>
      <c r="R149" s="275" t="n">
        <v>0.02</v>
      </c>
      <c r="S149" s="276" t="n">
        <v>0.02</v>
      </c>
      <c r="T149" s="276" t="n">
        <v>0.03</v>
      </c>
      <c r="U149" s="277" t="n">
        <v>0.03</v>
      </c>
      <c r="V149" s="275" t="n">
        <v>0.01</v>
      </c>
      <c r="W149" s="276" t="n">
        <v>0.01</v>
      </c>
      <c r="X149" s="276" t="n">
        <v>0.02</v>
      </c>
      <c r="Y149" s="277" t="n">
        <v>0.02</v>
      </c>
    </row>
    <row r="150" customFormat="false" ht="13.5" hidden="false" customHeight="false" outlineLevel="0" collapsed="false">
      <c r="A150" s="278" t="n">
        <v>0.025</v>
      </c>
      <c r="B150" s="279" t="n">
        <v>0.03</v>
      </c>
      <c r="C150" s="280" t="n">
        <v>0.03</v>
      </c>
      <c r="D150" s="280" t="n">
        <v>0.04</v>
      </c>
      <c r="E150" s="281" t="n">
        <v>0.04</v>
      </c>
      <c r="F150" s="279" t="n">
        <v>0.03</v>
      </c>
      <c r="G150" s="280" t="n">
        <v>0.03</v>
      </c>
      <c r="H150" s="280" t="n">
        <v>0.03</v>
      </c>
      <c r="I150" s="281" t="n">
        <v>0.03</v>
      </c>
      <c r="J150" s="279" t="n">
        <v>0.02</v>
      </c>
      <c r="K150" s="280" t="n">
        <v>0.02</v>
      </c>
      <c r="L150" s="280" t="n">
        <v>0.02</v>
      </c>
      <c r="M150" s="281" t="n">
        <v>0.03</v>
      </c>
      <c r="N150" s="279" t="n">
        <v>0.02</v>
      </c>
      <c r="O150" s="280" t="n">
        <v>0.02</v>
      </c>
      <c r="P150" s="280" t="n">
        <v>0.02</v>
      </c>
      <c r="Q150" s="281" t="n">
        <v>0.02</v>
      </c>
      <c r="R150" s="279" t="n">
        <v>0.01</v>
      </c>
      <c r="S150" s="280" t="n">
        <v>0.01</v>
      </c>
      <c r="T150" s="280" t="n">
        <v>0.01</v>
      </c>
      <c r="U150" s="281" t="n">
        <v>0.01</v>
      </c>
      <c r="V150" s="279" t="n">
        <v>0.01</v>
      </c>
      <c r="W150" s="280" t="n">
        <v>0.01</v>
      </c>
      <c r="X150" s="280" t="n">
        <v>0.01</v>
      </c>
      <c r="Y150" s="281" t="n">
        <v>0.01</v>
      </c>
    </row>
    <row r="154" customFormat="false" ht="12.75" hidden="false" customHeight="false" outlineLevel="0" collapsed="false">
      <c r="A154" s="1" t="s">
        <v>193</v>
      </c>
      <c r="B154" s="1" t="s">
        <v>194</v>
      </c>
    </row>
    <row r="155" customFormat="false" ht="12.75" hidden="false" customHeight="false" outlineLevel="0" collapsed="false">
      <c r="A155" s="1" t="n">
        <v>0.3</v>
      </c>
      <c r="B155" s="1" t="n">
        <v>0</v>
      </c>
      <c r="C155" s="1" t="n">
        <v>25</v>
      </c>
      <c r="D155" s="1" t="n">
        <v>50</v>
      </c>
      <c r="E155" s="1" t="n">
        <v>75</v>
      </c>
    </row>
    <row r="156" customFormat="false" ht="12.75" hidden="false" customHeight="false" outlineLevel="0" collapsed="false">
      <c r="A156" s="1" t="n">
        <v>0.275</v>
      </c>
    </row>
    <row r="157" customFormat="false" ht="12.75" hidden="false" customHeight="false" outlineLevel="0" collapsed="false">
      <c r="A157" s="1" t="n">
        <v>0.25</v>
      </c>
    </row>
    <row r="158" customFormat="false" ht="12.75" hidden="false" customHeight="false" outlineLevel="0" collapsed="false">
      <c r="A158" s="1" t="n">
        <v>0.225</v>
      </c>
    </row>
    <row r="159" customFormat="false" ht="12.75" hidden="false" customHeight="false" outlineLevel="0" collapsed="false">
      <c r="A159" s="1" t="n">
        <v>0.2</v>
      </c>
    </row>
    <row r="160" customFormat="false" ht="12.75" hidden="false" customHeight="false" outlineLevel="0" collapsed="false">
      <c r="A160" s="1" t="n">
        <v>0.175</v>
      </c>
    </row>
    <row r="161" customFormat="false" ht="12.75" hidden="false" customHeight="false" outlineLevel="0" collapsed="false">
      <c r="A161" s="1" t="n">
        <v>0.15</v>
      </c>
    </row>
    <row r="162" customFormat="false" ht="12.75" hidden="false" customHeight="false" outlineLevel="0" collapsed="false">
      <c r="A162" s="1" t="n">
        <v>0.125</v>
      </c>
    </row>
    <row r="163" customFormat="false" ht="12.75" hidden="false" customHeight="false" outlineLevel="0" collapsed="false">
      <c r="A163" s="1" t="n">
        <v>0.1</v>
      </c>
    </row>
    <row r="164" customFormat="false" ht="12.75" hidden="false" customHeight="false" outlineLevel="0" collapsed="false">
      <c r="A164" s="1" t="n">
        <v>0.075</v>
      </c>
    </row>
    <row r="165" customFormat="false" ht="12.75" hidden="false" customHeight="false" outlineLevel="0" collapsed="false">
      <c r="A165" s="1" t="n">
        <v>0.05</v>
      </c>
    </row>
    <row r="166" customFormat="false" ht="12.75" hidden="false" customHeight="false" outlineLevel="0" collapsed="false">
      <c r="A166" s="1" t="n">
        <v>0.025</v>
      </c>
    </row>
    <row r="168" customFormat="false" ht="12.75" hidden="false" customHeight="false" outlineLevel="0" collapsed="false">
      <c r="A168" s="1" t="s">
        <v>387</v>
      </c>
    </row>
    <row r="169" customFormat="false" ht="12.75" hidden="false" customHeight="false" outlineLevel="0" collapsed="false">
      <c r="A169" s="1" t="s">
        <v>228</v>
      </c>
      <c r="B169" s="1" t="n">
        <v>100</v>
      </c>
      <c r="C169" s="1" t="n">
        <v>4.5</v>
      </c>
      <c r="D169" s="1" t="n">
        <v>4</v>
      </c>
      <c r="E169" s="1" t="n">
        <v>3.5</v>
      </c>
      <c r="F169" s="1" t="n">
        <v>3</v>
      </c>
      <c r="G169" s="1" t="n">
        <v>2.5</v>
      </c>
    </row>
    <row r="170" customFormat="false" ht="12.75" hidden="false" customHeight="false" outlineLevel="0" collapsed="false">
      <c r="A170" s="1" t="s">
        <v>231</v>
      </c>
      <c r="B170" s="1" t="n">
        <v>100</v>
      </c>
      <c r="C170" s="1" t="n">
        <v>4</v>
      </c>
      <c r="D170" s="1" t="n">
        <v>3.5</v>
      </c>
      <c r="E170" s="1" t="n">
        <v>3</v>
      </c>
      <c r="F170" s="1" t="n">
        <v>2.5</v>
      </c>
      <c r="G170" s="1" t="n">
        <v>2</v>
      </c>
    </row>
    <row r="171" customFormat="false" ht="12.75" hidden="false" customHeight="false" outlineLevel="0" collapsed="false">
      <c r="A171" s="1" t="s">
        <v>234</v>
      </c>
      <c r="B171" s="1" t="n">
        <v>100</v>
      </c>
      <c r="C171" s="1" t="n">
        <v>3.5</v>
      </c>
      <c r="D171" s="1" t="n">
        <v>3</v>
      </c>
      <c r="E171" s="1" t="n">
        <v>2.5</v>
      </c>
      <c r="F171" s="1" t="n">
        <v>2</v>
      </c>
      <c r="G171" s="1" t="n">
        <v>1.5</v>
      </c>
    </row>
    <row r="172" customFormat="false" ht="12.75" hidden="false" customHeight="false" outlineLevel="0" collapsed="false">
      <c r="A172" s="1" t="s">
        <v>0</v>
      </c>
      <c r="B172" s="1" t="n">
        <v>100</v>
      </c>
      <c r="C172" s="1" t="n">
        <v>3</v>
      </c>
      <c r="D172" s="1" t="n">
        <v>2.5</v>
      </c>
      <c r="E172" s="1" t="n">
        <v>2</v>
      </c>
      <c r="F172" s="1" t="n">
        <v>1.5</v>
      </c>
      <c r="G172" s="1" t="n">
        <v>1</v>
      </c>
    </row>
    <row r="173" customFormat="false" ht="12.75" hidden="false" customHeight="false" outlineLevel="0" collapsed="false">
      <c r="A173" s="1" t="s">
        <v>235</v>
      </c>
      <c r="B173" s="1" t="n">
        <v>100</v>
      </c>
      <c r="C173" s="1" t="n">
        <v>3</v>
      </c>
      <c r="D173" s="1" t="n">
        <v>2.5</v>
      </c>
      <c r="E173" s="1" t="n">
        <v>2</v>
      </c>
      <c r="F173" s="1" t="n">
        <v>1.5</v>
      </c>
      <c r="G173" s="1" t="n">
        <v>1</v>
      </c>
    </row>
  </sheetData>
  <sheetProtection sheet="true" password="d60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1" ySplit="0" topLeftCell="B1" activePane="topRight" state="frozen"/>
      <selection pane="topLeft" activeCell="A1" activeCellId="0" sqref="A1"/>
      <selection pane="topRight" activeCell="A78" activeCellId="0" sqref="A78"/>
    </sheetView>
  </sheetViews>
  <sheetFormatPr defaultColWidth="11.41796875" defaultRowHeight="12.75" zeroHeight="false" outlineLevelRow="0" outlineLevelCol="0"/>
  <cols>
    <col collapsed="false" customWidth="false" hidden="false" outlineLevel="0" max="8" min="1" style="1" width="11.42"/>
    <col collapsed="false" customWidth="true" hidden="false" outlineLevel="0" max="9" min="9" style="1" width="4.14"/>
    <col collapsed="false" customWidth="false" hidden="false" outlineLevel="0" max="257" min="10" style="1" width="11.42"/>
  </cols>
  <sheetData>
    <row r="1" customFormat="false" ht="12.75" hidden="false" customHeight="false" outlineLevel="0" collapsed="false">
      <c r="B1" s="261" t="s">
        <v>388</v>
      </c>
      <c r="C1" s="261" t="s">
        <v>389</v>
      </c>
      <c r="K1" s="261" t="s">
        <v>388</v>
      </c>
      <c r="L1" s="261" t="s">
        <v>390</v>
      </c>
      <c r="S1" s="123" t="s">
        <v>391</v>
      </c>
      <c r="T1" s="286" t="n">
        <v>1</v>
      </c>
    </row>
    <row r="2" customFormat="false" ht="12.75" hidden="false" customHeight="false" outlineLevel="0" collapsed="false">
      <c r="A2" s="3" t="s">
        <v>392</v>
      </c>
      <c r="B2" s="4" t="n">
        <v>0.7</v>
      </c>
      <c r="C2" s="4" t="n">
        <v>0.6</v>
      </c>
      <c r="D2" s="4" t="n">
        <v>0.5</v>
      </c>
      <c r="E2" s="4" t="n">
        <v>0.4</v>
      </c>
      <c r="F2" s="4" t="n">
        <v>0.3</v>
      </c>
      <c r="G2" s="4" t="n">
        <v>0.2</v>
      </c>
      <c r="H2" s="4" t="n">
        <v>0.1</v>
      </c>
      <c r="J2" s="3" t="s">
        <v>392</v>
      </c>
      <c r="K2" s="4" t="n">
        <v>0.7</v>
      </c>
      <c r="L2" s="4" t="n">
        <v>0.6</v>
      </c>
      <c r="M2" s="4" t="n">
        <v>0.5</v>
      </c>
      <c r="N2" s="4" t="n">
        <v>0.4</v>
      </c>
      <c r="O2" s="4" t="n">
        <v>0.3</v>
      </c>
      <c r="P2" s="4" t="n">
        <v>0.2</v>
      </c>
      <c r="Q2" s="4" t="n">
        <v>0.1</v>
      </c>
      <c r="S2" s="126" t="s">
        <v>393</v>
      </c>
      <c r="T2" s="287" t="n">
        <v>2</v>
      </c>
    </row>
    <row r="3" customFormat="false" ht="12.75" hidden="false" customHeight="false" outlineLevel="0" collapsed="false">
      <c r="A3" s="4" t="n">
        <v>0.15</v>
      </c>
      <c r="B3" s="265" t="n">
        <v>1.32</v>
      </c>
      <c r="C3" s="265" t="n">
        <v>1.13</v>
      </c>
      <c r="D3" s="265" t="n">
        <v>0.94</v>
      </c>
      <c r="E3" s="265" t="n">
        <v>0.75</v>
      </c>
      <c r="F3" s="265" t="n">
        <v>0.56</v>
      </c>
      <c r="G3" s="265" t="n">
        <v>0.38</v>
      </c>
      <c r="H3" s="265" t="n">
        <v>0.19</v>
      </c>
      <c r="J3" s="4" t="n">
        <v>0.15</v>
      </c>
      <c r="K3" s="265" t="n">
        <v>1.22</v>
      </c>
      <c r="L3" s="265" t="n">
        <v>1.05</v>
      </c>
      <c r="M3" s="265" t="n">
        <v>0.87</v>
      </c>
      <c r="N3" s="265" t="n">
        <v>0.7</v>
      </c>
      <c r="O3" s="265" t="n">
        <v>0.52</v>
      </c>
      <c r="P3" s="265" t="n">
        <v>0.35</v>
      </c>
      <c r="Q3" s="265" t="n">
        <v>0.17</v>
      </c>
      <c r="S3" s="126" t="s">
        <v>394</v>
      </c>
      <c r="T3" s="288" t="n">
        <v>3</v>
      </c>
    </row>
    <row r="4" customFormat="false" ht="12.75" hidden="false" customHeight="false" outlineLevel="0" collapsed="false">
      <c r="A4" s="4" t="n">
        <v>0.125</v>
      </c>
      <c r="B4" s="265" t="n">
        <v>1.1</v>
      </c>
      <c r="C4" s="265" t="n">
        <v>0.94</v>
      </c>
      <c r="D4" s="265" t="n">
        <v>0.78</v>
      </c>
      <c r="E4" s="265" t="n">
        <v>0.63</v>
      </c>
      <c r="F4" s="265" t="n">
        <v>0.47</v>
      </c>
      <c r="G4" s="265" t="n">
        <v>0.31</v>
      </c>
      <c r="H4" s="265" t="n">
        <v>0.16</v>
      </c>
      <c r="J4" s="4" t="n">
        <v>0.125</v>
      </c>
      <c r="K4" s="265" t="n">
        <v>1.02</v>
      </c>
      <c r="L4" s="265" t="n">
        <v>0.87</v>
      </c>
      <c r="M4" s="265" t="n">
        <v>0.73</v>
      </c>
      <c r="N4" s="265" t="n">
        <v>0.58</v>
      </c>
      <c r="O4" s="265" t="n">
        <v>0.44</v>
      </c>
      <c r="P4" s="265" t="n">
        <v>0.29</v>
      </c>
      <c r="Q4" s="265" t="n">
        <v>0.15</v>
      </c>
      <c r="S4" s="126" t="s">
        <v>395</v>
      </c>
      <c r="T4" s="288" t="n">
        <v>4</v>
      </c>
    </row>
    <row r="5" customFormat="false" ht="12.75" hidden="false" customHeight="false" outlineLevel="0" collapsed="false">
      <c r="A5" s="4" t="n">
        <v>0.1</v>
      </c>
      <c r="B5" s="265" t="n">
        <v>0.88</v>
      </c>
      <c r="C5" s="265" t="n">
        <v>0.75</v>
      </c>
      <c r="D5" s="265" t="n">
        <v>0.63</v>
      </c>
      <c r="E5" s="265" t="n">
        <v>0.5</v>
      </c>
      <c r="F5" s="265" t="n">
        <v>0.38</v>
      </c>
      <c r="G5" s="265" t="n">
        <v>0.25</v>
      </c>
      <c r="H5" s="265" t="n">
        <v>0.13</v>
      </c>
      <c r="J5" s="4" t="n">
        <v>0.1</v>
      </c>
      <c r="K5" s="265" t="n">
        <v>0.82</v>
      </c>
      <c r="L5" s="265" t="n">
        <v>0.7</v>
      </c>
      <c r="M5" s="265" t="n">
        <v>0.58</v>
      </c>
      <c r="N5" s="265" t="n">
        <v>0.47</v>
      </c>
      <c r="O5" s="265" t="n">
        <v>0.35</v>
      </c>
      <c r="P5" s="265" t="n">
        <v>0.23</v>
      </c>
      <c r="Q5" s="265" t="n">
        <v>0.12</v>
      </c>
      <c r="S5" s="126" t="s">
        <v>396</v>
      </c>
      <c r="T5" s="288" t="n">
        <v>5</v>
      </c>
    </row>
    <row r="6" customFormat="false" ht="12.75" hidden="false" customHeight="false" outlineLevel="0" collapsed="false">
      <c r="A6" s="4" t="n">
        <v>0.075</v>
      </c>
      <c r="B6" s="265" t="n">
        <v>0.66</v>
      </c>
      <c r="C6" s="265" t="n">
        <v>0.56</v>
      </c>
      <c r="D6" s="265" t="n">
        <v>0.47</v>
      </c>
      <c r="E6" s="265" t="n">
        <v>0.38</v>
      </c>
      <c r="F6" s="265" t="n">
        <v>0.28</v>
      </c>
      <c r="G6" s="265" t="n">
        <v>0.19</v>
      </c>
      <c r="H6" s="265" t="n">
        <v>0.09</v>
      </c>
      <c r="J6" s="4" t="n">
        <v>0.075</v>
      </c>
      <c r="K6" s="265" t="n">
        <v>0.61</v>
      </c>
      <c r="L6" s="265" t="n">
        <v>0.52</v>
      </c>
      <c r="M6" s="265" t="n">
        <v>0.44</v>
      </c>
      <c r="N6" s="265" t="n">
        <v>0.35</v>
      </c>
      <c r="O6" s="265" t="n">
        <v>0.26</v>
      </c>
      <c r="P6" s="265" t="n">
        <v>0.17</v>
      </c>
      <c r="Q6" s="265" t="n">
        <v>0.09</v>
      </c>
      <c r="S6" s="129" t="s">
        <v>397</v>
      </c>
      <c r="T6" s="289" t="n">
        <v>6</v>
      </c>
    </row>
    <row r="7" customFormat="false" ht="12.75" hidden="false" customHeight="false" outlineLevel="0" collapsed="false">
      <c r="A7" s="4" t="n">
        <v>0.05</v>
      </c>
      <c r="B7" s="265" t="n">
        <v>0.44</v>
      </c>
      <c r="C7" s="265" t="n">
        <v>0.38</v>
      </c>
      <c r="D7" s="265" t="n">
        <v>0.31</v>
      </c>
      <c r="E7" s="265" t="n">
        <v>0.25</v>
      </c>
      <c r="F7" s="265" t="n">
        <v>0.19</v>
      </c>
      <c r="G7" s="265" t="n">
        <v>0.13</v>
      </c>
      <c r="H7" s="265" t="n">
        <v>0.06</v>
      </c>
      <c r="J7" s="4" t="n">
        <v>0.05</v>
      </c>
      <c r="K7" s="265" t="n">
        <v>0.41</v>
      </c>
      <c r="L7" s="265" t="n">
        <v>0.35</v>
      </c>
      <c r="M7" s="265" t="n">
        <v>0.29</v>
      </c>
      <c r="N7" s="265" t="n">
        <v>0.23</v>
      </c>
      <c r="O7" s="265" t="n">
        <v>0.17</v>
      </c>
      <c r="P7" s="265" t="n">
        <v>0.12</v>
      </c>
      <c r="Q7" s="265" t="n">
        <v>0.06</v>
      </c>
      <c r="S7" s="123" t="s">
        <v>398</v>
      </c>
      <c r="T7" s="286" t="n">
        <v>1</v>
      </c>
    </row>
    <row r="8" customFormat="false" ht="12.75" hidden="false" customHeight="false" outlineLevel="0" collapsed="false">
      <c r="A8" s="4" t="n">
        <v>0.025</v>
      </c>
      <c r="B8" s="265" t="n">
        <v>0.22</v>
      </c>
      <c r="C8" s="265" t="n">
        <v>0.19</v>
      </c>
      <c r="D8" s="265" t="n">
        <v>0.16</v>
      </c>
      <c r="E8" s="265" t="n">
        <v>0.13</v>
      </c>
      <c r="F8" s="265" t="n">
        <v>0.09</v>
      </c>
      <c r="G8" s="265" t="n">
        <v>0.06</v>
      </c>
      <c r="H8" s="265" t="n">
        <v>0.03</v>
      </c>
      <c r="J8" s="4" t="n">
        <v>0.025</v>
      </c>
      <c r="K8" s="265" t="n">
        <v>0.2</v>
      </c>
      <c r="L8" s="265" t="n">
        <v>0.17</v>
      </c>
      <c r="M8" s="265" t="n">
        <v>0.15</v>
      </c>
      <c r="N8" s="265" t="n">
        <v>0.12</v>
      </c>
      <c r="O8" s="265" t="n">
        <v>0.09</v>
      </c>
      <c r="P8" s="265" t="n">
        <v>0.06</v>
      </c>
      <c r="Q8" s="265" t="n">
        <v>0.03</v>
      </c>
      <c r="S8" s="126" t="s">
        <v>399</v>
      </c>
      <c r="T8" s="287" t="n">
        <v>2</v>
      </c>
    </row>
    <row r="9" customFormat="false" ht="12.75" hidden="false" customHeight="false" outlineLevel="0" collapsed="false">
      <c r="B9" s="261" t="s">
        <v>400</v>
      </c>
      <c r="C9" s="261" t="s">
        <v>389</v>
      </c>
      <c r="K9" s="261" t="s">
        <v>400</v>
      </c>
      <c r="L9" s="261" t="s">
        <v>390</v>
      </c>
      <c r="S9" s="126" t="s">
        <v>401</v>
      </c>
      <c r="T9" s="288" t="n">
        <v>3</v>
      </c>
    </row>
    <row r="10" customFormat="false" ht="12.75" hidden="false" customHeight="false" outlineLevel="0" collapsed="false">
      <c r="A10" s="3" t="s">
        <v>392</v>
      </c>
      <c r="B10" s="4" t="n">
        <v>0.7</v>
      </c>
      <c r="C10" s="4" t="n">
        <v>0.6</v>
      </c>
      <c r="D10" s="4" t="n">
        <v>0.5</v>
      </c>
      <c r="E10" s="4" t="n">
        <v>0.4</v>
      </c>
      <c r="F10" s="4" t="n">
        <v>0.3</v>
      </c>
      <c r="G10" s="4" t="n">
        <v>0.2</v>
      </c>
      <c r="H10" s="4" t="n">
        <v>0.1</v>
      </c>
      <c r="J10" s="3" t="s">
        <v>392</v>
      </c>
      <c r="K10" s="4" t="n">
        <v>0.7</v>
      </c>
      <c r="L10" s="4" t="n">
        <v>0.6</v>
      </c>
      <c r="M10" s="4" t="n">
        <v>0.5</v>
      </c>
      <c r="N10" s="4" t="n">
        <v>0.4</v>
      </c>
      <c r="O10" s="4" t="n">
        <v>0.3</v>
      </c>
      <c r="P10" s="4" t="n">
        <v>0.2</v>
      </c>
      <c r="Q10" s="4" t="n">
        <v>0.1</v>
      </c>
      <c r="S10" s="126" t="s">
        <v>402</v>
      </c>
      <c r="T10" s="288" t="n">
        <v>4</v>
      </c>
    </row>
    <row r="11" customFormat="false" ht="12.75" hidden="false" customHeight="false" outlineLevel="0" collapsed="false">
      <c r="A11" s="4" t="n">
        <v>0.15</v>
      </c>
      <c r="B11" s="265" t="n">
        <v>0.87</v>
      </c>
      <c r="C11" s="265" t="n">
        <v>0.75</v>
      </c>
      <c r="D11" s="265" t="n">
        <v>0.62</v>
      </c>
      <c r="E11" s="265" t="n">
        <v>0.5</v>
      </c>
      <c r="F11" s="265" t="n">
        <v>0.37</v>
      </c>
      <c r="G11" s="265" t="n">
        <v>0.25</v>
      </c>
      <c r="H11" s="265" t="n">
        <v>0.12</v>
      </c>
      <c r="J11" s="4" t="n">
        <v>0.15</v>
      </c>
      <c r="K11" s="265" t="n">
        <v>0.81</v>
      </c>
      <c r="L11" s="265" t="n">
        <v>0.69</v>
      </c>
      <c r="M11" s="265" t="n">
        <v>0.58</v>
      </c>
      <c r="N11" s="265" t="n">
        <v>0.46</v>
      </c>
      <c r="O11" s="265" t="n">
        <v>0.35</v>
      </c>
      <c r="P11" s="265" t="n">
        <v>0.23</v>
      </c>
      <c r="Q11" s="265" t="n">
        <v>0.12</v>
      </c>
      <c r="S11" s="126" t="s">
        <v>403</v>
      </c>
      <c r="T11" s="288" t="n">
        <v>5</v>
      </c>
    </row>
    <row r="12" customFormat="false" ht="12.75" hidden="false" customHeight="false" outlineLevel="0" collapsed="false">
      <c r="A12" s="4" t="n">
        <v>0.125</v>
      </c>
      <c r="B12" s="265" t="n">
        <v>0.73</v>
      </c>
      <c r="C12" s="265" t="n">
        <v>0.62</v>
      </c>
      <c r="D12" s="265" t="n">
        <v>0.52</v>
      </c>
      <c r="E12" s="265" t="n">
        <v>0.41</v>
      </c>
      <c r="F12" s="265" t="n">
        <v>0.31</v>
      </c>
      <c r="G12" s="265" t="n">
        <v>0.21</v>
      </c>
      <c r="H12" s="265" t="n">
        <v>0.1</v>
      </c>
      <c r="J12" s="4" t="n">
        <v>0.125</v>
      </c>
      <c r="K12" s="265" t="n">
        <v>0.67</v>
      </c>
      <c r="L12" s="265" t="n">
        <v>0.58</v>
      </c>
      <c r="M12" s="265" t="n">
        <v>0.48</v>
      </c>
      <c r="N12" s="265" t="n">
        <v>0.39</v>
      </c>
      <c r="O12" s="265" t="n">
        <v>0.29</v>
      </c>
      <c r="P12" s="265" t="n">
        <v>0.19</v>
      </c>
      <c r="Q12" s="265" t="n">
        <v>0.1</v>
      </c>
      <c r="S12" s="129" t="s">
        <v>404</v>
      </c>
      <c r="T12" s="289" t="n">
        <v>6</v>
      </c>
    </row>
    <row r="13" customFormat="false" ht="12.75" hidden="false" customHeight="false" outlineLevel="0" collapsed="false">
      <c r="A13" s="4" t="n">
        <v>0.1</v>
      </c>
      <c r="B13" s="265" t="n">
        <v>0.58</v>
      </c>
      <c r="C13" s="265" t="n">
        <v>0.5</v>
      </c>
      <c r="D13" s="265" t="n">
        <v>0.41</v>
      </c>
      <c r="E13" s="265" t="n">
        <v>0.33</v>
      </c>
      <c r="F13" s="265" t="n">
        <v>0.25</v>
      </c>
      <c r="G13" s="265" t="n">
        <v>0.17</v>
      </c>
      <c r="H13" s="265" t="n">
        <v>0.08</v>
      </c>
      <c r="J13" s="4" t="n">
        <v>0.1</v>
      </c>
      <c r="K13" s="265" t="n">
        <v>0.54</v>
      </c>
      <c r="L13" s="265" t="n">
        <v>0.46</v>
      </c>
      <c r="M13" s="265" t="n">
        <v>0.39</v>
      </c>
      <c r="N13" s="265" t="n">
        <v>0.31</v>
      </c>
      <c r="O13" s="265" t="n">
        <v>0.23</v>
      </c>
      <c r="P13" s="265" t="n">
        <v>0.15</v>
      </c>
      <c r="Q13" s="265" t="n">
        <v>0.08</v>
      </c>
    </row>
    <row r="14" customFormat="false" ht="12.75" hidden="false" customHeight="false" outlineLevel="0" collapsed="false">
      <c r="A14" s="4" t="n">
        <v>0.075</v>
      </c>
      <c r="B14" s="265" t="n">
        <v>0.44</v>
      </c>
      <c r="C14" s="265" t="n">
        <v>0.37</v>
      </c>
      <c r="D14" s="265" t="n">
        <v>0.31</v>
      </c>
      <c r="E14" s="265" t="n">
        <v>0.25</v>
      </c>
      <c r="F14" s="265" t="n">
        <v>0.19</v>
      </c>
      <c r="G14" s="265" t="n">
        <v>0.12</v>
      </c>
      <c r="H14" s="265" t="n">
        <v>0.06</v>
      </c>
      <c r="J14" s="4" t="n">
        <v>0.075</v>
      </c>
      <c r="K14" s="265" t="n">
        <v>0.4</v>
      </c>
      <c r="L14" s="265" t="n">
        <v>0.35</v>
      </c>
      <c r="M14" s="265" t="n">
        <v>0.29</v>
      </c>
      <c r="N14" s="265" t="n">
        <v>0.23</v>
      </c>
      <c r="O14" s="265" t="n">
        <v>0.17</v>
      </c>
      <c r="P14" s="265" t="n">
        <v>0.12</v>
      </c>
      <c r="Q14" s="265" t="n">
        <v>0.06</v>
      </c>
    </row>
    <row r="15" customFormat="false" ht="12.75" hidden="false" customHeight="false" outlineLevel="0" collapsed="false">
      <c r="A15" s="4" t="n">
        <v>0.05</v>
      </c>
      <c r="B15" s="265" t="n">
        <v>0.29</v>
      </c>
      <c r="C15" s="265" t="n">
        <v>0.25</v>
      </c>
      <c r="D15" s="265" t="n">
        <v>0.21</v>
      </c>
      <c r="E15" s="265" t="n">
        <v>0.17</v>
      </c>
      <c r="F15" s="265" t="n">
        <v>0.12</v>
      </c>
      <c r="G15" s="265" t="n">
        <v>0.08</v>
      </c>
      <c r="H15" s="265" t="n">
        <v>0.04</v>
      </c>
      <c r="J15" s="4" t="n">
        <v>0.05</v>
      </c>
      <c r="K15" s="265" t="n">
        <v>0.27</v>
      </c>
      <c r="L15" s="265" t="n">
        <v>0.23</v>
      </c>
      <c r="M15" s="265" t="n">
        <v>0.19</v>
      </c>
      <c r="N15" s="265" t="n">
        <v>0.15</v>
      </c>
      <c r="O15" s="265" t="n">
        <v>0.12</v>
      </c>
      <c r="P15" s="265" t="n">
        <v>0.08</v>
      </c>
      <c r="Q15" s="265" t="n">
        <v>0.04</v>
      </c>
    </row>
    <row r="16" customFormat="false" ht="12.75" hidden="false" customHeight="false" outlineLevel="0" collapsed="false">
      <c r="A16" s="4" t="n">
        <v>0.025</v>
      </c>
      <c r="B16" s="265" t="n">
        <v>0.15</v>
      </c>
      <c r="C16" s="265" t="n">
        <v>0.12</v>
      </c>
      <c r="D16" s="265" t="n">
        <v>0.1</v>
      </c>
      <c r="E16" s="265" t="n">
        <v>0.08</v>
      </c>
      <c r="F16" s="265" t="n">
        <v>0.06</v>
      </c>
      <c r="G16" s="265" t="n">
        <v>0.04</v>
      </c>
      <c r="H16" s="265" t="n">
        <v>0.02</v>
      </c>
      <c r="J16" s="4" t="n">
        <v>0.025</v>
      </c>
      <c r="K16" s="265" t="n">
        <v>0.13</v>
      </c>
      <c r="L16" s="265" t="n">
        <v>0.12</v>
      </c>
      <c r="M16" s="265" t="n">
        <v>0.1</v>
      </c>
      <c r="N16" s="265" t="n">
        <v>0.08</v>
      </c>
      <c r="O16" s="265" t="n">
        <v>0.06</v>
      </c>
      <c r="P16" s="265" t="n">
        <v>0.04</v>
      </c>
      <c r="Q16" s="265" t="n">
        <v>0.02</v>
      </c>
    </row>
    <row r="17" customFormat="false" ht="12.75" hidden="false" customHeight="false" outlineLevel="0" collapsed="false">
      <c r="B17" s="261" t="s">
        <v>405</v>
      </c>
      <c r="C17" s="261" t="s">
        <v>389</v>
      </c>
      <c r="K17" s="261" t="s">
        <v>405</v>
      </c>
      <c r="L17" s="261" t="s">
        <v>390</v>
      </c>
    </row>
    <row r="18" customFormat="false" ht="12.75" hidden="false" customHeight="false" outlineLevel="0" collapsed="false">
      <c r="A18" s="3" t="s">
        <v>392</v>
      </c>
      <c r="B18" s="4" t="n">
        <v>0.7</v>
      </c>
      <c r="C18" s="4" t="n">
        <v>0.6</v>
      </c>
      <c r="D18" s="4" t="n">
        <v>0.5</v>
      </c>
      <c r="E18" s="4" t="n">
        <v>0.4</v>
      </c>
      <c r="F18" s="4" t="n">
        <v>0.3</v>
      </c>
      <c r="G18" s="4" t="n">
        <v>0.2</v>
      </c>
      <c r="H18" s="4" t="n">
        <v>0.1</v>
      </c>
      <c r="J18" s="3" t="s">
        <v>392</v>
      </c>
      <c r="K18" s="4" t="n">
        <v>0.7</v>
      </c>
      <c r="L18" s="4" t="n">
        <v>0.6</v>
      </c>
      <c r="M18" s="4" t="n">
        <v>0.5</v>
      </c>
      <c r="N18" s="4" t="n">
        <v>0.4</v>
      </c>
      <c r="O18" s="4" t="n">
        <v>0.3</v>
      </c>
      <c r="P18" s="4" t="n">
        <v>0.2</v>
      </c>
      <c r="Q18" s="4" t="n">
        <v>0.1</v>
      </c>
    </row>
    <row r="19" customFormat="false" ht="12.75" hidden="false" customHeight="false" outlineLevel="0" collapsed="false">
      <c r="A19" s="4" t="n">
        <v>0.15</v>
      </c>
      <c r="B19" s="265" t="n">
        <v>1.48</v>
      </c>
      <c r="C19" s="265" t="n">
        <v>1.27</v>
      </c>
      <c r="D19" s="265" t="n">
        <v>1.06</v>
      </c>
      <c r="E19" s="265" t="n">
        <v>0.85</v>
      </c>
      <c r="F19" s="265" t="n">
        <v>0.64</v>
      </c>
      <c r="G19" s="265" t="n">
        <v>0.42</v>
      </c>
      <c r="H19" s="265" t="n">
        <v>0.21</v>
      </c>
      <c r="J19" s="4" t="n">
        <v>0.15</v>
      </c>
      <c r="K19" s="265" t="n">
        <v>1.33</v>
      </c>
      <c r="L19" s="265" t="n">
        <v>1.14</v>
      </c>
      <c r="M19" s="265" t="n">
        <v>0.95</v>
      </c>
      <c r="N19" s="265" t="n">
        <v>0.76</v>
      </c>
      <c r="O19" s="265" t="n">
        <v>0.57</v>
      </c>
      <c r="P19" s="265" t="n">
        <v>0.38</v>
      </c>
      <c r="Q19" s="265" t="n">
        <v>0.19</v>
      </c>
    </row>
    <row r="20" customFormat="false" ht="12.75" hidden="false" customHeight="false" outlineLevel="0" collapsed="false">
      <c r="A20" s="4" t="n">
        <v>0.125</v>
      </c>
      <c r="B20" s="265" t="n">
        <v>1.24</v>
      </c>
      <c r="C20" s="265" t="n">
        <v>1.06</v>
      </c>
      <c r="D20" s="265" t="n">
        <v>0.88</v>
      </c>
      <c r="E20" s="265" t="n">
        <v>0.71</v>
      </c>
      <c r="F20" s="265" t="n">
        <v>0.53</v>
      </c>
      <c r="G20" s="265" t="n">
        <v>0.35</v>
      </c>
      <c r="H20" s="265" t="n">
        <v>0.18</v>
      </c>
      <c r="J20" s="4" t="n">
        <v>0.125</v>
      </c>
      <c r="K20" s="265" t="n">
        <v>1.11</v>
      </c>
      <c r="L20" s="265" t="n">
        <v>0.95</v>
      </c>
      <c r="M20" s="265" t="n">
        <v>0.79</v>
      </c>
      <c r="N20" s="265" t="n">
        <v>0.63</v>
      </c>
      <c r="O20" s="265" t="n">
        <v>0.48</v>
      </c>
      <c r="P20" s="265" t="n">
        <v>0.32</v>
      </c>
      <c r="Q20" s="265" t="n">
        <v>0.16</v>
      </c>
    </row>
    <row r="21" customFormat="false" ht="12.75" hidden="false" customHeight="false" outlineLevel="0" collapsed="false">
      <c r="A21" s="4" t="n">
        <v>0.1</v>
      </c>
      <c r="B21" s="265" t="n">
        <v>0.99</v>
      </c>
      <c r="C21" s="265" t="n">
        <v>0.85</v>
      </c>
      <c r="D21" s="265" t="n">
        <v>0.71</v>
      </c>
      <c r="E21" s="265" t="n">
        <v>0.56</v>
      </c>
      <c r="F21" s="265" t="n">
        <v>0.42</v>
      </c>
      <c r="G21" s="265" t="n">
        <v>0.28</v>
      </c>
      <c r="H21" s="265" t="n">
        <v>0.14</v>
      </c>
      <c r="J21" s="4" t="n">
        <v>0.1</v>
      </c>
      <c r="K21" s="265" t="n">
        <v>0.89</v>
      </c>
      <c r="L21" s="265" t="n">
        <v>0.76</v>
      </c>
      <c r="M21" s="265" t="n">
        <v>0.63</v>
      </c>
      <c r="N21" s="265" t="n">
        <v>0.51</v>
      </c>
      <c r="O21" s="265" t="n">
        <v>0.38</v>
      </c>
      <c r="P21" s="265" t="n">
        <v>0.25</v>
      </c>
      <c r="Q21" s="265" t="n">
        <v>0.13</v>
      </c>
    </row>
    <row r="22" customFormat="false" ht="12.75" hidden="false" customHeight="false" outlineLevel="0" collapsed="false">
      <c r="A22" s="4" t="n">
        <v>0.075</v>
      </c>
      <c r="B22" s="265" t="n">
        <v>0.74</v>
      </c>
      <c r="C22" s="265" t="n">
        <v>0.64</v>
      </c>
      <c r="D22" s="265" t="n">
        <v>0.53</v>
      </c>
      <c r="E22" s="265" t="n">
        <v>0.42</v>
      </c>
      <c r="F22" s="265" t="n">
        <v>0.32</v>
      </c>
      <c r="G22" s="265" t="n">
        <v>0.21</v>
      </c>
      <c r="H22" s="265" t="n">
        <v>0.11</v>
      </c>
      <c r="J22" s="4" t="n">
        <v>0.075</v>
      </c>
      <c r="K22" s="265" t="n">
        <v>0.67</v>
      </c>
      <c r="L22" s="265" t="n">
        <v>0.57</v>
      </c>
      <c r="M22" s="265" t="n">
        <v>0.48</v>
      </c>
      <c r="N22" s="265" t="n">
        <v>0.38</v>
      </c>
      <c r="O22" s="265" t="n">
        <v>0.29</v>
      </c>
      <c r="P22" s="265" t="n">
        <v>0.19</v>
      </c>
      <c r="Q22" s="265" t="n">
        <v>0.1</v>
      </c>
    </row>
    <row r="23" customFormat="false" ht="12.75" hidden="false" customHeight="false" outlineLevel="0" collapsed="false">
      <c r="A23" s="4" t="n">
        <v>0.05</v>
      </c>
      <c r="B23" s="265" t="n">
        <v>0.49</v>
      </c>
      <c r="C23" s="265" t="n">
        <v>0.42</v>
      </c>
      <c r="D23" s="265" t="n">
        <v>0.35</v>
      </c>
      <c r="E23" s="265" t="n">
        <v>0.28</v>
      </c>
      <c r="F23" s="265" t="n">
        <v>0.21</v>
      </c>
      <c r="G23" s="265" t="n">
        <v>0.14</v>
      </c>
      <c r="H23" s="265" t="n">
        <v>0.07</v>
      </c>
      <c r="J23" s="4" t="n">
        <v>0.05</v>
      </c>
      <c r="K23" s="265" t="n">
        <v>0.44</v>
      </c>
      <c r="L23" s="265" t="n">
        <v>0.38</v>
      </c>
      <c r="M23" s="265" t="n">
        <v>0.32</v>
      </c>
      <c r="N23" s="265" t="n">
        <v>0.25</v>
      </c>
      <c r="O23" s="265" t="n">
        <v>0.19</v>
      </c>
      <c r="P23" s="265" t="n">
        <v>0.13</v>
      </c>
      <c r="Q23" s="265" t="n">
        <v>0.06</v>
      </c>
    </row>
    <row r="24" customFormat="false" ht="12.75" hidden="false" customHeight="false" outlineLevel="0" collapsed="false">
      <c r="A24" s="4" t="n">
        <v>0.025</v>
      </c>
      <c r="B24" s="265" t="n">
        <v>0.25</v>
      </c>
      <c r="C24" s="265" t="n">
        <v>0.21</v>
      </c>
      <c r="D24" s="265" t="n">
        <v>0.18</v>
      </c>
      <c r="E24" s="265" t="n">
        <v>0.14</v>
      </c>
      <c r="F24" s="265" t="n">
        <v>0.11</v>
      </c>
      <c r="G24" s="265" t="n">
        <v>0.07</v>
      </c>
      <c r="H24" s="265" t="n">
        <v>0.04</v>
      </c>
      <c r="J24" s="4" t="n">
        <v>0.025</v>
      </c>
      <c r="K24" s="265" t="n">
        <v>0.22</v>
      </c>
      <c r="L24" s="265" t="n">
        <v>0.19</v>
      </c>
      <c r="M24" s="265" t="n">
        <v>0.16</v>
      </c>
      <c r="N24" s="265" t="n">
        <v>0.13</v>
      </c>
      <c r="O24" s="265" t="n">
        <v>0.1</v>
      </c>
      <c r="P24" s="265" t="n">
        <v>0.06</v>
      </c>
      <c r="Q24" s="265" t="n">
        <v>0.03</v>
      </c>
    </row>
    <row r="25" customFormat="false" ht="12.75" hidden="false" customHeight="false" outlineLevel="0" collapsed="false">
      <c r="B25" s="261" t="s">
        <v>406</v>
      </c>
      <c r="C25" s="261" t="s">
        <v>389</v>
      </c>
      <c r="K25" s="261" t="s">
        <v>406</v>
      </c>
      <c r="L25" s="261" t="s">
        <v>390</v>
      </c>
    </row>
    <row r="26" customFormat="false" ht="12.75" hidden="false" customHeight="false" outlineLevel="0" collapsed="false">
      <c r="A26" s="3" t="s">
        <v>392</v>
      </c>
      <c r="B26" s="4" t="n">
        <v>0.7</v>
      </c>
      <c r="C26" s="4" t="n">
        <v>0.6</v>
      </c>
      <c r="D26" s="4" t="n">
        <v>0.5</v>
      </c>
      <c r="E26" s="4" t="n">
        <v>0.4</v>
      </c>
      <c r="F26" s="4" t="n">
        <v>0.3</v>
      </c>
      <c r="G26" s="4" t="n">
        <v>0.2</v>
      </c>
      <c r="H26" s="4" t="n">
        <v>0.1</v>
      </c>
      <c r="J26" s="3" t="s">
        <v>392</v>
      </c>
      <c r="K26" s="4" t="n">
        <v>0.7</v>
      </c>
      <c r="L26" s="4" t="n">
        <v>0.6</v>
      </c>
      <c r="M26" s="4" t="n">
        <v>0.5</v>
      </c>
      <c r="N26" s="4" t="n">
        <v>0.4</v>
      </c>
      <c r="O26" s="4" t="n">
        <v>0.3</v>
      </c>
      <c r="P26" s="4" t="n">
        <v>0.2</v>
      </c>
      <c r="Q26" s="4" t="n">
        <v>0.1</v>
      </c>
    </row>
    <row r="27" customFormat="false" ht="12.75" hidden="false" customHeight="false" outlineLevel="0" collapsed="false">
      <c r="A27" s="4" t="n">
        <v>0.15</v>
      </c>
      <c r="B27" s="265" t="n">
        <v>1.02</v>
      </c>
      <c r="C27" s="265" t="n">
        <v>0.87</v>
      </c>
      <c r="D27" s="265" t="n">
        <v>0.73</v>
      </c>
      <c r="E27" s="265" t="n">
        <v>0.58</v>
      </c>
      <c r="F27" s="265" t="n">
        <v>0.44</v>
      </c>
      <c r="G27" s="265" t="n">
        <v>0.29</v>
      </c>
      <c r="H27" s="265" t="n">
        <v>0.15</v>
      </c>
      <c r="J27" s="4" t="n">
        <v>0.15</v>
      </c>
      <c r="K27" s="265" t="n">
        <v>0.92</v>
      </c>
      <c r="L27" s="265" t="n">
        <v>0.79</v>
      </c>
      <c r="M27" s="265" t="n">
        <v>0.65</v>
      </c>
      <c r="N27" s="265" t="n">
        <v>0.52</v>
      </c>
      <c r="O27" s="265" t="n">
        <v>0.39</v>
      </c>
      <c r="P27" s="265" t="n">
        <v>0.26</v>
      </c>
      <c r="Q27" s="265" t="n">
        <v>0.13</v>
      </c>
    </row>
    <row r="28" customFormat="false" ht="12.75" hidden="false" customHeight="false" outlineLevel="0" collapsed="false">
      <c r="A28" s="4" t="n">
        <v>0.125</v>
      </c>
      <c r="B28" s="265" t="n">
        <v>0.85</v>
      </c>
      <c r="C28" s="265" t="n">
        <v>0.73</v>
      </c>
      <c r="D28" s="265" t="n">
        <v>0.61</v>
      </c>
      <c r="E28" s="265" t="n">
        <v>0.49</v>
      </c>
      <c r="F28" s="265" t="n">
        <v>0.36</v>
      </c>
      <c r="G28" s="265" t="n">
        <v>0.24</v>
      </c>
      <c r="H28" s="265" t="n">
        <v>0.12</v>
      </c>
      <c r="J28" s="4" t="n">
        <v>0.125</v>
      </c>
      <c r="K28" s="265" t="n">
        <v>0.76</v>
      </c>
      <c r="L28" s="265" t="n">
        <v>0.65</v>
      </c>
      <c r="M28" s="265" t="n">
        <v>0.55</v>
      </c>
      <c r="N28" s="265" t="n">
        <v>0.44</v>
      </c>
      <c r="O28" s="265" t="n">
        <v>0.33</v>
      </c>
      <c r="P28" s="265" t="n">
        <v>0.22</v>
      </c>
      <c r="Q28" s="265" t="n">
        <v>0.11</v>
      </c>
    </row>
    <row r="29" customFormat="false" ht="12.75" hidden="false" customHeight="false" outlineLevel="0" collapsed="false">
      <c r="A29" s="4" t="n">
        <v>0.1</v>
      </c>
      <c r="B29" s="265" t="n">
        <v>0.68</v>
      </c>
      <c r="C29" s="265" t="n">
        <v>0.58</v>
      </c>
      <c r="D29" s="265" t="n">
        <v>0.49</v>
      </c>
      <c r="E29" s="265" t="n">
        <v>0.39</v>
      </c>
      <c r="F29" s="265" t="n">
        <v>0.29</v>
      </c>
      <c r="G29" s="265" t="n">
        <v>0.19</v>
      </c>
      <c r="H29" s="265" t="n">
        <v>0.1</v>
      </c>
      <c r="J29" s="4" t="n">
        <v>0.1</v>
      </c>
      <c r="K29" s="265" t="n">
        <v>0.61</v>
      </c>
      <c r="L29" s="265" t="n">
        <v>0.52</v>
      </c>
      <c r="M29" s="265" t="n">
        <v>0.44</v>
      </c>
      <c r="N29" s="265" t="n">
        <v>0.35</v>
      </c>
      <c r="O29" s="265" t="n">
        <v>0.26</v>
      </c>
      <c r="P29" s="265" t="n">
        <v>0.17</v>
      </c>
      <c r="Q29" s="265" t="n">
        <v>0.09</v>
      </c>
    </row>
    <row r="30" customFormat="false" ht="12.75" hidden="false" customHeight="false" outlineLevel="0" collapsed="false">
      <c r="A30" s="4" t="n">
        <v>0.075</v>
      </c>
      <c r="B30" s="265" t="n">
        <v>0.51</v>
      </c>
      <c r="C30" s="265" t="n">
        <v>0.44</v>
      </c>
      <c r="D30" s="265" t="n">
        <v>0.36</v>
      </c>
      <c r="E30" s="265" t="n">
        <v>0.29</v>
      </c>
      <c r="F30" s="265" t="n">
        <v>0.22</v>
      </c>
      <c r="G30" s="265" t="n">
        <v>0.15</v>
      </c>
      <c r="H30" s="265" t="n">
        <v>0.07</v>
      </c>
      <c r="J30" s="4" t="n">
        <v>0.075</v>
      </c>
      <c r="K30" s="265" t="n">
        <v>0.46</v>
      </c>
      <c r="L30" s="265" t="n">
        <v>0.39</v>
      </c>
      <c r="M30" s="265" t="n">
        <v>0.33</v>
      </c>
      <c r="N30" s="265" t="n">
        <v>0.26</v>
      </c>
      <c r="O30" s="265" t="n">
        <v>0.2</v>
      </c>
      <c r="P30" s="265" t="n">
        <v>0.13</v>
      </c>
      <c r="Q30" s="265" t="n">
        <v>0.07</v>
      </c>
    </row>
    <row r="31" customFormat="false" ht="12.75" hidden="false" customHeight="false" outlineLevel="0" collapsed="false">
      <c r="A31" s="4" t="n">
        <v>0.05</v>
      </c>
      <c r="B31" s="265" t="n">
        <v>0.34</v>
      </c>
      <c r="C31" s="265" t="n">
        <v>0.29</v>
      </c>
      <c r="D31" s="265" t="n">
        <v>0.24</v>
      </c>
      <c r="E31" s="265" t="n">
        <v>0.19</v>
      </c>
      <c r="F31" s="265" t="n">
        <v>0.15</v>
      </c>
      <c r="G31" s="265" t="n">
        <v>0.1</v>
      </c>
      <c r="H31" s="265" t="n">
        <v>0.05</v>
      </c>
      <c r="J31" s="4" t="n">
        <v>0.05</v>
      </c>
      <c r="K31" s="265" t="n">
        <v>0.31</v>
      </c>
      <c r="L31" s="265" t="n">
        <v>0.26</v>
      </c>
      <c r="M31" s="265" t="n">
        <v>0.22</v>
      </c>
      <c r="N31" s="265" t="n">
        <v>0.17</v>
      </c>
      <c r="O31" s="265" t="n">
        <v>0.13</v>
      </c>
      <c r="P31" s="265" t="n">
        <v>0.09</v>
      </c>
      <c r="Q31" s="265" t="n">
        <v>0.04</v>
      </c>
    </row>
    <row r="32" customFormat="false" ht="12.75" hidden="false" customHeight="false" outlineLevel="0" collapsed="false">
      <c r="A32" s="4" t="n">
        <v>0.025</v>
      </c>
      <c r="B32" s="265" t="n">
        <v>0.17</v>
      </c>
      <c r="C32" s="265" t="n">
        <v>0.15</v>
      </c>
      <c r="D32" s="265" t="n">
        <v>0.12</v>
      </c>
      <c r="E32" s="265" t="n">
        <v>0.1</v>
      </c>
      <c r="F32" s="265" t="n">
        <v>0.07</v>
      </c>
      <c r="G32" s="265" t="n">
        <v>0.05</v>
      </c>
      <c r="H32" s="265" t="n">
        <v>0.02</v>
      </c>
      <c r="J32" s="4" t="n">
        <v>0.025</v>
      </c>
      <c r="K32" s="265" t="n">
        <v>0.15</v>
      </c>
      <c r="L32" s="265" t="n">
        <v>0.13</v>
      </c>
      <c r="M32" s="265" t="n">
        <v>0.11</v>
      </c>
      <c r="N32" s="265" t="n">
        <v>0.09</v>
      </c>
      <c r="O32" s="265" t="n">
        <v>0.07</v>
      </c>
      <c r="P32" s="265" t="n">
        <v>0.04</v>
      </c>
      <c r="Q32" s="265" t="n">
        <v>0.02</v>
      </c>
    </row>
    <row r="33" customFormat="false" ht="12.75" hidden="false" customHeight="false" outlineLevel="0" collapsed="false">
      <c r="B33" s="261" t="s">
        <v>407</v>
      </c>
      <c r="C33" s="261" t="s">
        <v>389</v>
      </c>
      <c r="K33" s="261" t="s">
        <v>407</v>
      </c>
      <c r="L33" s="261" t="s">
        <v>390</v>
      </c>
    </row>
    <row r="34" customFormat="false" ht="12.75" hidden="false" customHeight="false" outlineLevel="0" collapsed="false">
      <c r="A34" s="3" t="s">
        <v>392</v>
      </c>
      <c r="B34" s="4" t="n">
        <v>0.7</v>
      </c>
      <c r="C34" s="4" t="n">
        <v>0.6</v>
      </c>
      <c r="D34" s="4" t="n">
        <v>0.5</v>
      </c>
      <c r="E34" s="4" t="n">
        <v>0.4</v>
      </c>
      <c r="F34" s="4" t="n">
        <v>0.3</v>
      </c>
      <c r="G34" s="4" t="n">
        <v>0.2</v>
      </c>
      <c r="H34" s="4" t="n">
        <v>0.1</v>
      </c>
      <c r="J34" s="3" t="s">
        <v>392</v>
      </c>
      <c r="K34" s="4" t="n">
        <v>0.7</v>
      </c>
      <c r="L34" s="4" t="n">
        <v>0.6</v>
      </c>
      <c r="M34" s="4" t="n">
        <v>0.5</v>
      </c>
      <c r="N34" s="4" t="n">
        <v>0.4</v>
      </c>
      <c r="O34" s="4" t="n">
        <v>0.3</v>
      </c>
      <c r="P34" s="4" t="n">
        <v>0.2</v>
      </c>
      <c r="Q34" s="4" t="n">
        <v>0.1</v>
      </c>
    </row>
    <row r="35" customFormat="false" ht="12.75" hidden="false" customHeight="false" outlineLevel="0" collapsed="false">
      <c r="A35" s="4" t="n">
        <v>0.15</v>
      </c>
      <c r="B35" s="265" t="n">
        <v>1.57</v>
      </c>
      <c r="C35" s="265" t="n">
        <v>1.35</v>
      </c>
      <c r="D35" s="265" t="n">
        <v>1.12</v>
      </c>
      <c r="E35" s="265" t="n">
        <v>0.9</v>
      </c>
      <c r="F35" s="265" t="n">
        <v>0.67</v>
      </c>
      <c r="G35" s="265" t="n">
        <v>0.45</v>
      </c>
      <c r="H35" s="265" t="n">
        <v>0.22</v>
      </c>
      <c r="J35" s="4" t="n">
        <v>0.15</v>
      </c>
      <c r="K35" s="265" t="n">
        <v>1.31</v>
      </c>
      <c r="L35" s="265" t="n">
        <v>1.12</v>
      </c>
      <c r="M35" s="265" t="n">
        <v>0.93</v>
      </c>
      <c r="N35" s="265" t="n">
        <v>0.75</v>
      </c>
      <c r="O35" s="265" t="n">
        <v>0.56</v>
      </c>
      <c r="P35" s="265" t="n">
        <v>0.37</v>
      </c>
      <c r="Q35" s="265" t="n">
        <v>0.19</v>
      </c>
    </row>
    <row r="36" customFormat="false" ht="12.75" hidden="false" customHeight="false" outlineLevel="0" collapsed="false">
      <c r="A36" s="4" t="n">
        <v>0.125</v>
      </c>
      <c r="B36" s="265" t="n">
        <v>1.31</v>
      </c>
      <c r="C36" s="265" t="n">
        <v>1.12</v>
      </c>
      <c r="D36" s="265" t="n">
        <v>0.93</v>
      </c>
      <c r="E36" s="265" t="n">
        <v>0.75</v>
      </c>
      <c r="F36" s="265" t="n">
        <v>0.56</v>
      </c>
      <c r="G36" s="265" t="n">
        <v>0.37</v>
      </c>
      <c r="H36" s="265" t="n">
        <v>0.19</v>
      </c>
      <c r="J36" s="4" t="n">
        <v>0.125</v>
      </c>
      <c r="K36" s="265" t="n">
        <v>1.09</v>
      </c>
      <c r="L36" s="265" t="n">
        <v>0.93</v>
      </c>
      <c r="M36" s="265" t="n">
        <v>0.78</v>
      </c>
      <c r="N36" s="265" t="n">
        <v>0.62</v>
      </c>
      <c r="O36" s="265" t="n">
        <v>0.47</v>
      </c>
      <c r="P36" s="265" t="n">
        <v>0.31</v>
      </c>
      <c r="Q36" s="265" t="n">
        <v>0.16</v>
      </c>
    </row>
    <row r="37" customFormat="false" ht="12.75" hidden="false" customHeight="false" outlineLevel="0" collapsed="false">
      <c r="A37" s="4" t="n">
        <v>0.1</v>
      </c>
      <c r="B37" s="265" t="n">
        <v>1.05</v>
      </c>
      <c r="C37" s="265" t="n">
        <v>0.9</v>
      </c>
      <c r="D37" s="265" t="n">
        <v>0.75</v>
      </c>
      <c r="E37" s="265" t="n">
        <v>0.6</v>
      </c>
      <c r="F37" s="265" t="n">
        <v>0.45</v>
      </c>
      <c r="G37" s="265" t="n">
        <v>0.3</v>
      </c>
      <c r="H37" s="265" t="n">
        <v>0.15</v>
      </c>
      <c r="J37" s="4" t="n">
        <v>0.1</v>
      </c>
      <c r="K37" s="265" t="n">
        <v>0.87</v>
      </c>
      <c r="L37" s="265" t="n">
        <v>0.75</v>
      </c>
      <c r="M37" s="265" t="n">
        <v>0.62</v>
      </c>
      <c r="N37" s="265" t="n">
        <v>0.5</v>
      </c>
      <c r="O37" s="265" t="n">
        <v>0.37</v>
      </c>
      <c r="P37" s="265" t="n">
        <v>0.25</v>
      </c>
      <c r="Q37" s="265" t="n">
        <v>0.12</v>
      </c>
    </row>
    <row r="38" customFormat="false" ht="12.75" hidden="false" customHeight="false" outlineLevel="0" collapsed="false">
      <c r="A38" s="4" t="n">
        <v>0.075</v>
      </c>
      <c r="B38" s="265" t="n">
        <v>0.79</v>
      </c>
      <c r="C38" s="265" t="n">
        <v>0.67</v>
      </c>
      <c r="D38" s="265" t="n">
        <v>0.56</v>
      </c>
      <c r="E38" s="265" t="n">
        <v>0.45</v>
      </c>
      <c r="F38" s="265" t="n">
        <v>0.34</v>
      </c>
      <c r="G38" s="265" t="n">
        <v>0.22</v>
      </c>
      <c r="H38" s="265" t="n">
        <v>0.11</v>
      </c>
      <c r="J38" s="4" t="n">
        <v>0.075</v>
      </c>
      <c r="K38" s="265" t="n">
        <v>0.65</v>
      </c>
      <c r="L38" s="265" t="n">
        <v>0.56</v>
      </c>
      <c r="M38" s="265" t="n">
        <v>0.47</v>
      </c>
      <c r="N38" s="265" t="n">
        <v>0.37</v>
      </c>
      <c r="O38" s="265" t="n">
        <v>0.28</v>
      </c>
      <c r="P38" s="265" t="n">
        <v>0.19</v>
      </c>
      <c r="Q38" s="265" t="n">
        <v>0.09</v>
      </c>
    </row>
    <row r="39" customFormat="false" ht="12.75" hidden="false" customHeight="false" outlineLevel="0" collapsed="false">
      <c r="A39" s="4" t="n">
        <v>0.05</v>
      </c>
      <c r="B39" s="265" t="n">
        <v>0.52</v>
      </c>
      <c r="C39" s="265" t="n">
        <v>0.45</v>
      </c>
      <c r="D39" s="265" t="n">
        <v>0.37</v>
      </c>
      <c r="E39" s="265" t="n">
        <v>0.3</v>
      </c>
      <c r="F39" s="265" t="n">
        <v>0.22</v>
      </c>
      <c r="G39" s="265" t="n">
        <v>0.15</v>
      </c>
      <c r="H39" s="265" t="n">
        <v>0.07</v>
      </c>
      <c r="J39" s="4" t="n">
        <v>0.05</v>
      </c>
      <c r="K39" s="265" t="n">
        <v>0.44</v>
      </c>
      <c r="L39" s="265" t="n">
        <v>0.37</v>
      </c>
      <c r="M39" s="265" t="n">
        <v>0.31</v>
      </c>
      <c r="N39" s="265" t="n">
        <v>0.25</v>
      </c>
      <c r="O39" s="265" t="n">
        <v>0.19</v>
      </c>
      <c r="P39" s="265" t="n">
        <v>0.12</v>
      </c>
      <c r="Q39" s="265" t="n">
        <v>0.06</v>
      </c>
    </row>
    <row r="40" customFormat="false" ht="12.75" hidden="false" customHeight="false" outlineLevel="0" collapsed="false">
      <c r="A40" s="4" t="n">
        <v>0.025</v>
      </c>
      <c r="B40" s="265" t="n">
        <v>0.26</v>
      </c>
      <c r="C40" s="265" t="n">
        <v>0.22</v>
      </c>
      <c r="D40" s="265" t="n">
        <v>0.19</v>
      </c>
      <c r="E40" s="265" t="n">
        <v>0.15</v>
      </c>
      <c r="F40" s="265" t="n">
        <v>0.11</v>
      </c>
      <c r="G40" s="265" t="n">
        <v>0.07</v>
      </c>
      <c r="H40" s="265" t="n">
        <v>0.04</v>
      </c>
      <c r="J40" s="4" t="n">
        <v>0.025</v>
      </c>
      <c r="K40" s="265" t="n">
        <v>0.22</v>
      </c>
      <c r="L40" s="265" t="n">
        <v>0.19</v>
      </c>
      <c r="M40" s="265" t="n">
        <v>0.16</v>
      </c>
      <c r="N40" s="265" t="n">
        <v>0.12</v>
      </c>
      <c r="O40" s="265" t="n">
        <v>0.09</v>
      </c>
      <c r="P40" s="265" t="n">
        <v>0.06</v>
      </c>
      <c r="Q40" s="265" t="n">
        <v>0.03</v>
      </c>
    </row>
    <row r="41" customFormat="false" ht="12.75" hidden="false" customHeight="false" outlineLevel="0" collapsed="false">
      <c r="B41" s="261" t="s">
        <v>408</v>
      </c>
      <c r="C41" s="261" t="s">
        <v>389</v>
      </c>
      <c r="K41" s="261" t="s">
        <v>408</v>
      </c>
      <c r="L41" s="261" t="s">
        <v>390</v>
      </c>
    </row>
    <row r="42" customFormat="false" ht="12.75" hidden="false" customHeight="false" outlineLevel="0" collapsed="false">
      <c r="A42" s="3" t="s">
        <v>392</v>
      </c>
      <c r="B42" s="4" t="n">
        <v>0.7</v>
      </c>
      <c r="C42" s="4" t="n">
        <v>0.6</v>
      </c>
      <c r="D42" s="4" t="n">
        <v>0.5</v>
      </c>
      <c r="E42" s="4" t="n">
        <v>0.4</v>
      </c>
      <c r="F42" s="4" t="n">
        <v>0.3</v>
      </c>
      <c r="G42" s="4" t="n">
        <v>0.2</v>
      </c>
      <c r="H42" s="4" t="n">
        <v>0.1</v>
      </c>
      <c r="J42" s="3" t="s">
        <v>392</v>
      </c>
      <c r="K42" s="4" t="n">
        <v>0.7</v>
      </c>
      <c r="L42" s="4" t="n">
        <v>0.6</v>
      </c>
      <c r="M42" s="4" t="n">
        <v>0.5</v>
      </c>
      <c r="N42" s="4" t="n">
        <v>0.4</v>
      </c>
      <c r="O42" s="4" t="n">
        <v>0.3</v>
      </c>
      <c r="P42" s="4" t="n">
        <v>0.2</v>
      </c>
      <c r="Q42" s="4" t="n">
        <v>0.1</v>
      </c>
    </row>
    <row r="43" customFormat="false" ht="12.75" hidden="false" customHeight="false" outlineLevel="0" collapsed="false">
      <c r="A43" s="4" t="n">
        <v>0.15</v>
      </c>
      <c r="B43" s="265" t="n">
        <v>1.1</v>
      </c>
      <c r="C43" s="265" t="n">
        <v>0.94</v>
      </c>
      <c r="D43" s="265" t="n">
        <v>0.78</v>
      </c>
      <c r="E43" s="265" t="n">
        <v>0.63</v>
      </c>
      <c r="F43" s="265" t="n">
        <v>0.47</v>
      </c>
      <c r="G43" s="265" t="n">
        <v>0.31</v>
      </c>
      <c r="H43" s="265" t="n">
        <v>0.16</v>
      </c>
      <c r="J43" s="4" t="n">
        <v>0.15</v>
      </c>
      <c r="K43" s="265" t="n">
        <v>0.91</v>
      </c>
      <c r="L43" s="265" t="n">
        <v>0.78</v>
      </c>
      <c r="M43" s="265" t="n">
        <v>0.65</v>
      </c>
      <c r="N43" s="265" t="n">
        <v>0.52</v>
      </c>
      <c r="O43" s="265" t="n">
        <v>0.39</v>
      </c>
      <c r="P43" s="265" t="n">
        <v>0.26</v>
      </c>
      <c r="Q43" s="265" t="n">
        <v>0.13</v>
      </c>
    </row>
    <row r="44" customFormat="false" ht="12.75" hidden="false" customHeight="false" outlineLevel="0" collapsed="false">
      <c r="A44" s="4" t="n">
        <v>0.125</v>
      </c>
      <c r="B44" s="265" t="n">
        <v>0.91</v>
      </c>
      <c r="C44" s="265" t="n">
        <v>0.78</v>
      </c>
      <c r="D44" s="265" t="n">
        <v>0.65</v>
      </c>
      <c r="E44" s="265" t="n">
        <v>0.52</v>
      </c>
      <c r="F44" s="265" t="n">
        <v>0.39</v>
      </c>
      <c r="G44" s="265" t="n">
        <v>0.26</v>
      </c>
      <c r="H44" s="265" t="n">
        <v>0.13</v>
      </c>
      <c r="J44" s="4" t="n">
        <v>0.125</v>
      </c>
      <c r="K44" s="265" t="n">
        <v>0.76</v>
      </c>
      <c r="L44" s="265" t="n">
        <v>0.65</v>
      </c>
      <c r="M44" s="265" t="n">
        <v>0.54</v>
      </c>
      <c r="N44" s="265" t="n">
        <v>0.43</v>
      </c>
      <c r="O44" s="265" t="n">
        <v>0.33</v>
      </c>
      <c r="P44" s="265" t="n">
        <v>0.22</v>
      </c>
      <c r="Q44" s="265" t="n">
        <v>0.11</v>
      </c>
    </row>
    <row r="45" customFormat="false" ht="12.75" hidden="false" customHeight="false" outlineLevel="0" collapsed="false">
      <c r="A45" s="4" t="n">
        <v>0.1</v>
      </c>
      <c r="B45" s="265" t="n">
        <v>0.73</v>
      </c>
      <c r="C45" s="265" t="n">
        <v>0.63</v>
      </c>
      <c r="D45" s="265" t="n">
        <v>0.52</v>
      </c>
      <c r="E45" s="265" t="n">
        <v>0.42</v>
      </c>
      <c r="F45" s="265" t="n">
        <v>0.31</v>
      </c>
      <c r="G45" s="265" t="n">
        <v>0.21</v>
      </c>
      <c r="H45" s="265" t="n">
        <v>0.1</v>
      </c>
      <c r="J45" s="4" t="n">
        <v>0.1</v>
      </c>
      <c r="K45" s="265" t="n">
        <v>0.61</v>
      </c>
      <c r="L45" s="265" t="n">
        <v>0.52</v>
      </c>
      <c r="M45" s="265" t="n">
        <v>0.43</v>
      </c>
      <c r="N45" s="265" t="n">
        <v>0.35</v>
      </c>
      <c r="O45" s="265" t="n">
        <v>0.26</v>
      </c>
      <c r="P45" s="265" t="n">
        <v>0.17</v>
      </c>
      <c r="Q45" s="265" t="n">
        <v>0.09</v>
      </c>
    </row>
    <row r="46" customFormat="false" ht="12.75" hidden="false" customHeight="false" outlineLevel="0" collapsed="false">
      <c r="A46" s="4" t="n">
        <v>0.075</v>
      </c>
      <c r="B46" s="265" t="n">
        <v>0.55</v>
      </c>
      <c r="C46" s="265" t="n">
        <v>0.47</v>
      </c>
      <c r="D46" s="265" t="n">
        <v>0.39</v>
      </c>
      <c r="E46" s="265" t="n">
        <v>0.31</v>
      </c>
      <c r="F46" s="265" t="n">
        <v>0.24</v>
      </c>
      <c r="G46" s="265" t="n">
        <v>0.16</v>
      </c>
      <c r="H46" s="265" t="n">
        <v>0.08</v>
      </c>
      <c r="J46" s="4" t="n">
        <v>0.075</v>
      </c>
      <c r="K46" s="265" t="n">
        <v>0.46</v>
      </c>
      <c r="L46" s="265" t="n">
        <v>0.39</v>
      </c>
      <c r="M46" s="265" t="n">
        <v>0.33</v>
      </c>
      <c r="N46" s="265" t="n">
        <v>0.26</v>
      </c>
      <c r="O46" s="265" t="n">
        <v>0.2</v>
      </c>
      <c r="P46" s="265" t="n">
        <v>0.13</v>
      </c>
      <c r="Q46" s="265" t="n">
        <v>0.07</v>
      </c>
    </row>
    <row r="47" customFormat="false" ht="12.75" hidden="false" customHeight="false" outlineLevel="0" collapsed="false">
      <c r="A47" s="4" t="n">
        <v>0.05</v>
      </c>
      <c r="B47" s="265" t="n">
        <v>0.37</v>
      </c>
      <c r="C47" s="265" t="n">
        <v>0.31</v>
      </c>
      <c r="D47" s="265" t="n">
        <v>0.26</v>
      </c>
      <c r="E47" s="265" t="n">
        <v>0.21</v>
      </c>
      <c r="F47" s="265" t="n">
        <v>0.16</v>
      </c>
      <c r="G47" s="265" t="n">
        <v>0.1</v>
      </c>
      <c r="H47" s="265" t="n">
        <v>0.05</v>
      </c>
      <c r="J47" s="4" t="n">
        <v>0.05</v>
      </c>
      <c r="K47" s="265" t="n">
        <v>0.3</v>
      </c>
      <c r="L47" s="265" t="n">
        <v>0.26</v>
      </c>
      <c r="M47" s="265" t="n">
        <v>0.22</v>
      </c>
      <c r="N47" s="265" t="n">
        <v>0.17</v>
      </c>
      <c r="O47" s="265" t="n">
        <v>0.13</v>
      </c>
      <c r="P47" s="265" t="n">
        <v>0.09</v>
      </c>
      <c r="Q47" s="265" t="n">
        <v>0.04</v>
      </c>
    </row>
    <row r="48" customFormat="false" ht="12.75" hidden="false" customHeight="false" outlineLevel="0" collapsed="false">
      <c r="A48" s="4" t="n">
        <v>0.025</v>
      </c>
      <c r="B48" s="265" t="n">
        <v>0.18</v>
      </c>
      <c r="C48" s="265" t="n">
        <v>0.16</v>
      </c>
      <c r="D48" s="265" t="n">
        <v>0.13</v>
      </c>
      <c r="E48" s="265" t="n">
        <v>0.1</v>
      </c>
      <c r="F48" s="265" t="n">
        <v>0.08</v>
      </c>
      <c r="G48" s="265" t="n">
        <v>0.05</v>
      </c>
      <c r="H48" s="265" t="n">
        <v>0.03</v>
      </c>
      <c r="J48" s="4" t="n">
        <v>0.025</v>
      </c>
      <c r="K48" s="265" t="n">
        <v>0.15</v>
      </c>
      <c r="L48" s="265" t="n">
        <v>0.13</v>
      </c>
      <c r="M48" s="265" t="n">
        <v>0.11</v>
      </c>
      <c r="N48" s="265" t="n">
        <v>0.09</v>
      </c>
      <c r="O48" s="265" t="n">
        <v>0.07</v>
      </c>
      <c r="P48" s="265" t="n">
        <v>0.04</v>
      </c>
      <c r="Q48" s="265" t="n">
        <v>0.02</v>
      </c>
    </row>
  </sheetData>
  <sheetProtection sheet="true" password="d60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28T14:12:52Z</dcterms:created>
  <dc:creator>Josep Solé Bonet</dc:creator>
  <dc:description/>
  <dc:language>en-US</dc:language>
  <cp:lastModifiedBy>Juanjo</cp:lastModifiedBy>
  <cp:lastPrinted>2009-03-10T15:38:21Z</cp:lastPrinted>
  <dcterms:modified xsi:type="dcterms:W3CDTF">2012-09-15T17:43:23Z</dcterms:modified>
  <cp:revision>0</cp:revision>
  <dc:subject/>
  <dc:title/>
</cp:coreProperties>
</file>